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6" sheetId="1" state="visible" r:id="rId2"/>
    <sheet name="Anexo7" sheetId="2" state="visible" r:id="rId3"/>
    <sheet name="Anexo7A" sheetId="3" state="visible" r:id="rId4"/>
    <sheet name="Anexo8" sheetId="4" state="visible" r:id="rId5"/>
    <sheet name="Anexo9" sheetId="5" state="visible" r:id="rId6"/>
    <sheet name="Anexo10" sheetId="6" state="visible" r:id="rId7"/>
    <sheet name="Anexo11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Anexo10!$A$1:$F$423</definedName>
    <definedName function="false" hidden="false" localSheetId="5" name="_xlnm.Print_Titles" vbProcedure="false">Anexo10!$1:$8</definedName>
    <definedName function="false" hidden="false" localSheetId="6" name="_xlnm.Print_Area" vbProcedure="false">Anexo11!$A$1:$F$423</definedName>
    <definedName function="false" hidden="false" localSheetId="6" name="_xlnm.Print_Titles" vbProcedure="false">Anexo11!$1:$8</definedName>
    <definedName function="false" hidden="false" localSheetId="0" name="_xlnm.Print_Area" vbProcedure="false">Anexo6!$A$1:$D$423</definedName>
    <definedName function="false" hidden="false" localSheetId="0" name="_xlnm.Print_Titles" vbProcedure="false">Anexo6!$1:$8</definedName>
    <definedName function="false" hidden="false" localSheetId="1" name="_xlnm.Print_Area" vbProcedure="false">Anexo7!$A$1:$D$423</definedName>
    <definedName function="false" hidden="false" localSheetId="1" name="_xlnm.Print_Titles" vbProcedure="false">Anexo7!$1:$8</definedName>
    <definedName function="false" hidden="false" localSheetId="2" name="_xlnm.Print_Area" vbProcedure="false">Anexo7A!$A$1:$E$423</definedName>
    <definedName function="false" hidden="false" localSheetId="3" name="_xlnm.Print_Area" vbProcedure="false">Anexo8!$A$1:$H$423</definedName>
    <definedName function="false" hidden="false" localSheetId="3" name="_xlnm.Print_Titles" vbProcedure="false">Anexo8!$1:$9</definedName>
    <definedName function="false" hidden="false" localSheetId="4" name="_xlnm.Print_Area" vbProcedure="false">Anexo9!$A$1:$F$423</definedName>
    <definedName function="false" hidden="false" localSheetId="4" name="_xlnm.Print_Titles" vbProcedure="false">Anexo9!$1:$8</definedName>
    <definedName function="false" hidden="false" localSheetId="0" name="Excel_BuiltIn__FilterDatabase" vbProcedure="false">Anexo6!$A$10:$D$10</definedName>
    <definedName function="false" hidden="false" localSheetId="1" name="Excel_BuiltIn__FilterDatabase" vbProcedure="false">Anexo7!$E$10:$E$423</definedName>
    <definedName function="false" hidden="false" localSheetId="3" name="Excel_BuiltIn__FilterDatabase" vbProcedure="false">Anexo8!$C$10:$H$423</definedName>
    <definedName function="false" hidden="false" localSheetId="4" name="Excel_BuiltIn__FilterDatabase" vbProcedure="false">Anexo9!$C$10:$F$423</definedName>
    <definedName function="false" hidden="false" localSheetId="5" name="Excel_BuiltIn__FilterDatabase" vbProcedure="false">Anexo10!$C$10:$F$425</definedName>
    <definedName function="false" hidden="false" localSheetId="6" name="Excel_BuiltIn__FilterDatabase" vbProcedure="false">Anexo11!$C$10:$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10"/>
            <color rgb="FF000000"/>
            <rFont val="Tahoma"/>
            <family val="2"/>
          </rPr>
          <t xml:space="preserve">bmarin:
</t>
        </r>
        <r>
          <rPr>
            <sz val="10"/>
            <color rgb="FF000000"/>
            <rFont val="Tahoma"/>
            <family val="2"/>
          </rPr>
          <t xml:space="preserve">MASTERLE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3</xdr:colOff>
                <xdr:row>71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0"/>
            <color rgb="FF000000"/>
            <rFont val="Tahoma"/>
            <family val="2"/>
          </rPr>
          <t xml:space="preserve">bmarin:
</t>
        </r>
        <r>
          <rPr>
            <sz val="10"/>
            <color rgb="FF000000"/>
            <rFont val="Tahoma"/>
            <family val="2"/>
          </rPr>
          <t xml:space="preserve">MASTERLE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3</xdr:colOff>
                <xdr:row>72</xdr:row>
                <xdr:rowOff>7</xdr:rowOff>
              </xdr:from>
              <xdr:to>
                <xdr:col>1</xdr:col>
                <xdr:colOff>11</xdr:colOff>
                <xdr:row>77</xdr:row>
                <xdr:rowOff>1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0"/>
            <color rgb="FF000000"/>
            <rFont val="Tahoma"/>
            <family val="2"/>
          </rPr>
          <t xml:space="preserve">bmarin:
</t>
        </r>
        <r>
          <rPr>
            <sz val="10"/>
            <color rgb="FF000000"/>
            <rFont val="Tahoma"/>
            <family val="2"/>
          </rPr>
          <t xml:space="preserve">MASTERLE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72</xdr:row>
                <xdr:rowOff>7</xdr:rowOff>
              </xdr:from>
              <xdr:to>
                <xdr:col>2</xdr:col>
                <xdr:colOff>-208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10"/>
            <color rgb="FF000000"/>
            <rFont val="Tahoma"/>
            <family val="2"/>
          </rPr>
          <t xml:space="preserve">bmarin:
</t>
        </r>
        <r>
          <rPr>
            <sz val="10"/>
            <color rgb="FF000000"/>
            <rFont val="Tahoma"/>
            <family val="2"/>
          </rPr>
          <t xml:space="preserve">MASTERLE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79</xdr:colOff>
                <xdr:row>71</xdr:row>
                <xdr:rowOff>1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10"/>
            <color rgb="FF000000"/>
            <rFont val="Tahoma"/>
            <family val="2"/>
          </rPr>
          <t xml:space="preserve">bmarin:
</t>
        </r>
        <r>
          <rPr>
            <sz val="10"/>
            <color rgb="FF000000"/>
            <rFont val="Tahoma"/>
            <family val="2"/>
          </rPr>
          <t xml:space="preserve">codi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4</xdr:col>
                <xdr:colOff>79</xdr:colOff>
                <xdr:row>148</xdr:row>
                <xdr:rowOff>1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0"/>
            <color rgb="FF000000"/>
            <rFont val="Tahoma"/>
            <family val="2"/>
          </rPr>
          <t xml:space="preserve">bmarin:
</t>
        </r>
        <r>
          <rPr>
            <sz val="10"/>
            <color rgb="FF000000"/>
            <rFont val="Tahoma"/>
            <family val="2"/>
          </rPr>
          <t xml:space="preserve">MASTERLE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6</xdr:colOff>
                <xdr:row>73</xdr:row>
                <xdr:rowOff>7</xdr:rowOff>
              </xdr:from>
              <xdr:to>
                <xdr:col>4</xdr:col>
                <xdr:colOff>28</xdr:colOff>
                <xdr:row>80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10"/>
            <color rgb="FF000000"/>
            <rFont val="Tahoma"/>
            <family val="2"/>
          </rPr>
          <t xml:space="preserve">bmarin:
</t>
        </r>
        <r>
          <rPr>
            <sz val="10"/>
            <color rgb="FF000000"/>
            <rFont val="Tahoma"/>
            <family val="2"/>
          </rPr>
          <t xml:space="preserve">codi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6</xdr:colOff>
                <xdr:row>105</xdr:row>
                <xdr:rowOff>13</xdr:rowOff>
              </xdr:from>
              <xdr:to>
                <xdr:col>4</xdr:col>
                <xdr:colOff>28</xdr:colOff>
                <xdr:row>1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0" uniqueCount="565">
  <si>
    <t xml:space="preserve">ANEXO 6</t>
  </si>
  <si>
    <t xml:space="preserve">INSTITUTO COSTARRICENSE SOBRE DROGAS</t>
  </si>
  <si>
    <t xml:space="preserve">PRESUPUESTO ORDINARIO 2018</t>
  </si>
  <si>
    <t xml:space="preserve">PROGRAMA 1: DIRECCIÓN Y ADMINISTRACIÓN</t>
  </si>
  <si>
    <t xml:space="preserve">EN COLONES CORRIENTES</t>
  </si>
  <si>
    <t xml:space="preserve">CODIGO</t>
  </si>
  <si>
    <t xml:space="preserve">DESCRIPCIÓN</t>
  </si>
  <si>
    <t xml:space="preserve">PRESUP.</t>
  </si>
  <si>
    <t xml:space="preserve">COMP. %</t>
  </si>
  <si>
    <t xml:space="preserve">REMUNERACIONES</t>
  </si>
  <si>
    <t xml:space="preserve">REMUNERACIONES BÁSICAS </t>
  </si>
  <si>
    <t xml:space="preserve">0.01.01</t>
  </si>
  <si>
    <t xml:space="preserve">Sueldos para cargos fijos</t>
  </si>
  <si>
    <t xml:space="preserve">0.01.02</t>
  </si>
  <si>
    <t xml:space="preserve">Jorn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0.01.05</t>
  </si>
  <si>
    <t xml:space="preserve">Suplencias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INCENTIVOS SALARIALES                       </t>
  </si>
  <si>
    <t xml:space="preserve">0.03.01</t>
  </si>
  <si>
    <t xml:space="preserve">Retribución por años servidos </t>
  </si>
  <si>
    <t xml:space="preserve">0.03.02</t>
  </si>
  <si>
    <t xml:space="preserve">Restricción al ejercicio liberal de la profesión 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 </t>
  </si>
  <si>
    <t xml:space="preserve">CON. PATR. DESARR./ SEGURIDAD SOCIAL </t>
  </si>
  <si>
    <t xml:space="preserve">0.04.01</t>
  </si>
  <si>
    <t xml:space="preserve">Contribución Patronal al Seguro de Salud de la CCSS</t>
  </si>
  <si>
    <t xml:space="preserve">0.04.02</t>
  </si>
  <si>
    <t xml:space="preserve">Contribución Patronal al Instituto Mixto de Ayuda Social </t>
  </si>
  <si>
    <t xml:space="preserve">0.04.03</t>
  </si>
  <si>
    <t xml:space="preserve">Contribución Patronal al Instituto Nacional de Aprendizaje  </t>
  </si>
  <si>
    <t xml:space="preserve">0.04.04</t>
  </si>
  <si>
    <t xml:space="preserve">Contribución Patronal al Fondo de Desarrollo Social  y</t>
  </si>
  <si>
    <t xml:space="preserve">0.04.05</t>
  </si>
  <si>
    <t xml:space="preserve">Contribución Patronal al Banco Popular y de Desarrollo   </t>
  </si>
  <si>
    <t xml:space="preserve">CONTRIBUCIONES PATRONALES A FONDOS DE PENSIONES  Y </t>
  </si>
  <si>
    <t xml:space="preserve">OTROS FONDOS DE CAPITALIZACIÓN</t>
  </si>
  <si>
    <t xml:space="preserve">0.05.01</t>
  </si>
  <si>
    <t xml:space="preserve">Contribución Patronal al Seguro de Pensiones  de la C C S S</t>
  </si>
  <si>
    <t xml:space="preserve">0.05.02</t>
  </si>
  <si>
    <t xml:space="preserve">Aporte Patronal al Régimen Obligatorio de Pensiones Complementarias   </t>
  </si>
  <si>
    <t xml:space="preserve">0.05.03</t>
  </si>
  <si>
    <t xml:space="preserve">Aporte Patronal al Fondo de Capitalización Laboral </t>
  </si>
  <si>
    <t xml:space="preserve">0.05.04</t>
  </si>
  <si>
    <t xml:space="preserve">Contribución Patronal a otros fondos administrados por entes</t>
  </si>
  <si>
    <t xml:space="preserve">0.05.05</t>
  </si>
  <si>
    <t xml:space="preserve">Contribución Patronal a fondos administrados por entes </t>
  </si>
  <si>
    <t xml:space="preserve">REMUNERACIONES DIVERSAS </t>
  </si>
  <si>
    <t xml:space="preserve">0.99.01</t>
  </si>
  <si>
    <t xml:space="preserve">Gastos de representación personal            </t>
  </si>
  <si>
    <t xml:space="preserve">SERVICIOS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y derechos para telecomunicaciones</t>
  </si>
  <si>
    <t xml:space="preserve">1.01.99</t>
  </si>
  <si>
    <t xml:space="preserve">Otros alquileres</t>
  </si>
  <si>
    <t xml:space="preserve">SERVICIOS BÁSICOS</t>
  </si>
  <si>
    <t xml:space="preserve">1.02.01</t>
  </si>
  <si>
    <t xml:space="preserve">Servicio de agua y alcantarillado 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 </t>
  </si>
  <si>
    <t xml:space="preserve">SERVICIOS COMERCIALES Y FINANCIEROS</t>
  </si>
  <si>
    <t xml:space="preserve">1.03.01</t>
  </si>
  <si>
    <t xml:space="preserve">Información </t>
  </si>
  <si>
    <t xml:space="preserve">1.03.02</t>
  </si>
  <si>
    <t xml:space="preserve">Publicidad y propaganda 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ónica de información</t>
  </si>
  <si>
    <t xml:space="preserve">SERVICIOS DE GESTIÓN Y APOYO  </t>
  </si>
  <si>
    <t xml:space="preserve">1.04.01</t>
  </si>
  <si>
    <t xml:space="preserve">Servicios médicos y de laboratorio</t>
  </si>
  <si>
    <t xml:space="preserve">1.04.02</t>
  </si>
  <si>
    <t xml:space="preserve">Servicios jurídicos </t>
  </si>
  <si>
    <t xml:space="preserve">1.04.03</t>
  </si>
  <si>
    <t xml:space="preserve">Servicios de ingeniería</t>
  </si>
  <si>
    <t xml:space="preserve">1.04.04</t>
  </si>
  <si>
    <t xml:space="preserve">Servicios en ciencias económicas y sociales</t>
  </si>
  <si>
    <t xml:space="preserve">1.04.05</t>
  </si>
  <si>
    <t xml:space="preserve">Servicios de desarrollo de sistemas informáticos</t>
  </si>
  <si>
    <t xml:space="preserve">1.04.06</t>
  </si>
  <si>
    <t xml:space="preserve">Servicios generales </t>
  </si>
  <si>
    <t xml:space="preserve">1.04.99</t>
  </si>
  <si>
    <t xml:space="preserve">Otros servicios de gestión y apoyo</t>
  </si>
  <si>
    <t xml:space="preserve">GASTOS DE VIAJE Y DE TRANSPORTE</t>
  </si>
  <si>
    <t xml:space="preserve">1.05.01</t>
  </si>
  <si>
    <t xml:space="preserve">Transporte dentro del país </t>
  </si>
  <si>
    <t xml:space="preserve">1.05.02</t>
  </si>
  <si>
    <t xml:space="preserve">Viáticos dentro del país </t>
  </si>
  <si>
    <t xml:space="preserve">1.05.03</t>
  </si>
  <si>
    <t xml:space="preserve">Transporte en el exterior </t>
  </si>
  <si>
    <t xml:space="preserve">1.05.04</t>
  </si>
  <si>
    <t xml:space="preserve">Viáticos en el exterior </t>
  </si>
  <si>
    <t xml:space="preserve">SEGUROS, REASEGUROS Y OTRAS OBLIGACIONES</t>
  </si>
  <si>
    <t xml:space="preserve">1.06.01</t>
  </si>
  <si>
    <t xml:space="preserve">Seguros </t>
  </si>
  <si>
    <t xml:space="preserve">1.06.02</t>
  </si>
  <si>
    <t xml:space="preserve">Reaseguros </t>
  </si>
  <si>
    <t xml:space="preserve">1.06.03</t>
  </si>
  <si>
    <t xml:space="preserve">Obligaciones por contratos de seguros</t>
  </si>
  <si>
    <t xml:space="preserve">CAPACITACIÓN Y PROTOCOLO  </t>
  </si>
  <si>
    <t xml:space="preserve">1.07.01</t>
  </si>
  <si>
    <t xml:space="preserve">Actividades de capacitación</t>
  </si>
  <si>
    <t xml:space="preserve">1.07.02</t>
  </si>
  <si>
    <t xml:space="preserve">Actividades protocolarias y sociales </t>
  </si>
  <si>
    <t xml:space="preserve">1.07.03</t>
  </si>
  <si>
    <t xml:space="preserve">Gastos de representación institucional</t>
  </si>
  <si>
    <t xml:space="preserve">MANTENIMIENTO Y REPARACIÓ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. y eq. de producción  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. de cómputo y sis./ infor.</t>
  </si>
  <si>
    <t xml:space="preserve">1.08.99</t>
  </si>
  <si>
    <t xml:space="preserve">Mantenimiento y reparación de otros equipos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          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MATERIALES Y SUMINISTROS </t>
  </si>
  <si>
    <t xml:space="preserve">2 .01</t>
  </si>
  <si>
    <t xml:space="preserve">PRODUCTOS QUÍMICOS Y CONEXOS</t>
  </si>
  <si>
    <t xml:space="preserve">2.01.01</t>
  </si>
  <si>
    <t xml:space="preserve">Combustibles y lubricantes 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 </t>
  </si>
  <si>
    <t xml:space="preserve">2.01.99</t>
  </si>
  <si>
    <t xml:space="preserve">Otros productos químicos</t>
  </si>
  <si>
    <t xml:space="preserve">ALIMENTOS Y PRODUCTOS AGROPECUARIOS</t>
  </si>
  <si>
    <t xml:space="preserve">2.02.01</t>
  </si>
  <si>
    <t xml:space="preserve">Productos pecuarios y otras especies </t>
  </si>
  <si>
    <t xml:space="preserve">2.02.02</t>
  </si>
  <si>
    <t xml:space="preserve">Productos agroforestales</t>
  </si>
  <si>
    <t xml:space="preserve">2.02.03</t>
  </si>
  <si>
    <t xml:space="preserve">Alimentos y bebidas </t>
  </si>
  <si>
    <t xml:space="preserve">2.02.04</t>
  </si>
  <si>
    <t xml:space="preserve">Alimentos para animales</t>
  </si>
  <si>
    <t xml:space="preserve">MAT. y PROD. DE USO EN CONST. Y MANTENIMIENTO</t>
  </si>
  <si>
    <t xml:space="preserve">2.03..01</t>
  </si>
  <si>
    <t xml:space="preserve">Materiales y productos metálicos </t>
  </si>
  <si>
    <t xml:space="preserve">2.03..02</t>
  </si>
  <si>
    <t xml:space="preserve">Materiales y productos minerales y asfálticos 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 </t>
  </si>
  <si>
    <t xml:space="preserve">ÚTILES,  MATERIALES Y  SUMINISTROS DIVERSOS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</t>
  </si>
  <si>
    <t xml:space="preserve">INTERESES Y COMISIONES </t>
  </si>
  <si>
    <t xml:space="preserve">INTERESES SOBRE TÍTULOS VALORES</t>
  </si>
  <si>
    <t xml:space="preserve">3.01.01</t>
  </si>
  <si>
    <t xml:space="preserve">Intereses sobre títulos valores internos de corto plazo </t>
  </si>
  <si>
    <t xml:space="preserve">3.01.02</t>
  </si>
  <si>
    <t xml:space="preserve">Intereses sobre títulos valores internos de largo plazo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INTERESES SOBRE PRÉSTAMOS </t>
  </si>
  <si>
    <t xml:space="preserve">3.02.01</t>
  </si>
  <si>
    <t xml:space="preserve">Intereses sobre préstamos del Gobierno Central  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. Des.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 Instituciones Públicas Financieras</t>
  </si>
  <si>
    <t xml:space="preserve">3.02.07</t>
  </si>
  <si>
    <t xml:space="preserve">Intereses sobre préstamos del Sector Privado</t>
  </si>
  <si>
    <t xml:space="preserve">Intereses sobre préstamos del Sector Externo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Diferencias por tipo de cambio</t>
  </si>
  <si>
    <t xml:space="preserve">ACTIVOS FINANCIEROS</t>
  </si>
  <si>
    <t xml:space="preserve">PRESTAMOS</t>
  </si>
  <si>
    <t xml:space="preserve">4.01.01</t>
  </si>
  <si>
    <t xml:space="preserve">Préstamos al Gobierno Central </t>
  </si>
  <si>
    <t xml:space="preserve">4.01.02</t>
  </si>
  <si>
    <t xml:space="preserve">Préstamos a Órganos Desconcentrados</t>
  </si>
  <si>
    <t xml:space="preserve">4.01.03</t>
  </si>
  <si>
    <t xml:space="preserve">Préstamos a Instituciones Desc.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 Sector Externo</t>
  </si>
  <si>
    <t xml:space="preserve">ADQUISICIÓN DE VALORES</t>
  </si>
  <si>
    <t xml:space="preserve">4.02.01</t>
  </si>
  <si>
    <t xml:space="preserve">Adquisición de valores del Gobierno Central 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.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 Financieras 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BIENES DURADEROS 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CONSTRUCCIONES, ADICIONES Y MEJORAS</t>
  </si>
  <si>
    <t xml:space="preserve">5.02.01</t>
  </si>
  <si>
    <t xml:space="preserve">Edificios 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5.02.06</t>
  </si>
  <si>
    <t xml:space="preserve">Obras urbanísticas</t>
  </si>
  <si>
    <t xml:space="preserve">5.02.07</t>
  </si>
  <si>
    <t xml:space="preserve">Instalaciones</t>
  </si>
  <si>
    <t xml:space="preserve">5.02.99</t>
  </si>
  <si>
    <t xml:space="preserve">Otras construcciones, adiciones y mejoras</t>
  </si>
  <si>
    <t xml:space="preserve">BIENES PREEXISTENTES</t>
  </si>
  <si>
    <t xml:space="preserve">5.03.01</t>
  </si>
  <si>
    <t xml:space="preserve">Terrenos</t>
  </si>
  <si>
    <t xml:space="preserve">5.03.02</t>
  </si>
  <si>
    <t xml:space="preserve">Edificios preexistentes </t>
  </si>
  <si>
    <t xml:space="preserve">5.03.99</t>
  </si>
  <si>
    <t xml:space="preserve">Otras obras preexistentes</t>
  </si>
  <si>
    <t xml:space="preserve">BIENES DURADEROS DIVERSOS</t>
  </si>
  <si>
    <t xml:space="preserve">5.99.01</t>
  </si>
  <si>
    <t xml:space="preserve">Semovientes </t>
  </si>
  <si>
    <t xml:space="preserve">5.99.02</t>
  </si>
  <si>
    <t xml:space="preserve">Piezas y obras de colección</t>
  </si>
  <si>
    <t xml:space="preserve">5.99.03</t>
  </si>
  <si>
    <t xml:space="preserve">Bienes intangibles </t>
  </si>
  <si>
    <t xml:space="preserve">5.99.99</t>
  </si>
  <si>
    <t xml:space="preserve">Otros bienes duraderos</t>
  </si>
  <si>
    <t xml:space="preserve">TRANSFERENCIAS CORRIENTES </t>
  </si>
  <si>
    <t xml:space="preserve">TRANSFERENCIAS CORRIENTES AL SECTOR PÚBLICO</t>
  </si>
  <si>
    <t xml:space="preserve">Transferencias corrientes al Gobierno Central </t>
  </si>
  <si>
    <t xml:space="preserve">Transferencias corrientes a Órganos Desconcentrados </t>
  </si>
  <si>
    <t xml:space="preserve">Transferencias corrientes a Instituciones Desc. no  Empresariales</t>
  </si>
  <si>
    <t xml:space="preserve">Transferencias corrientes a Gobiernos Locales</t>
  </si>
  <si>
    <t xml:space="preserve">Transferencias corrientes a Empresas Públicas no Financieras </t>
  </si>
  <si>
    <t xml:space="preserve">Transferencias corrientes a Instituciones Públicas Financieras  </t>
  </si>
  <si>
    <t xml:space="preserve">Dividendos</t>
  </si>
  <si>
    <t xml:space="preserve">Fondos en fideicomiso para gasto corriente</t>
  </si>
  <si>
    <t xml:space="preserve">Impuestos  por transferir</t>
  </si>
  <si>
    <t xml:space="preserve">TRANSFERENCIAS CORRIENTES A PERSONAS</t>
  </si>
  <si>
    <t xml:space="preserve">Becas a funcionarios </t>
  </si>
  <si>
    <t xml:space="preserve">Becas a terceras personas</t>
  </si>
  <si>
    <t xml:space="preserve">Ayudas a funcionarios </t>
  </si>
  <si>
    <t xml:space="preserve">Otras transferencias a personas</t>
  </si>
  <si>
    <t xml:space="preserve">PRESTACIONES</t>
  </si>
  <si>
    <t xml:space="preserve">Prestaciones legales </t>
  </si>
  <si>
    <t xml:space="preserve">Pensiones y jubilaciones contributivas </t>
  </si>
  <si>
    <t xml:space="preserve">Pensiones   no contributivas </t>
  </si>
  <si>
    <t xml:space="preserve">Decimotercer mes de pensiones y jubilaciones</t>
  </si>
  <si>
    <t xml:space="preserve">Cuota pat. de pens. y jubi., contributivas y no contributivas</t>
  </si>
  <si>
    <t xml:space="preserve">Otras prestaciones a terceras personas</t>
  </si>
  <si>
    <t xml:space="preserve">TRANS. CORRIENTES A ENT. PRIV. SIN  FINES DE LUCRO 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          </t>
  </si>
  <si>
    <t xml:space="preserve">6.04.03</t>
  </si>
  <si>
    <t xml:space="preserve">Transferencias corrientes a cooperativas</t>
  </si>
  <si>
    <t xml:space="preserve">6.04.04</t>
  </si>
  <si>
    <t xml:space="preserve">Tran. corrientes a otras entidades priv. sin fines de lucro         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OTRAS TRANSFERENCIAS CORRIENTES AL SECTOR PRIVADO 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TRANSFERENCIAS CORRIENTES AL SECTOR EXTERNO</t>
  </si>
  <si>
    <t xml:space="preserve">6.07.01</t>
  </si>
  <si>
    <t xml:space="preserve">Transferencias corrientes a organismos internacionales </t>
  </si>
  <si>
    <t xml:space="preserve">6.07.02</t>
  </si>
  <si>
    <t xml:space="preserve">Otras transferencias corrientes al sector externo  </t>
  </si>
  <si>
    <t xml:space="preserve">TRANSFERENCIAS DE CAPITAL </t>
  </si>
  <si>
    <t xml:space="preserve">TRANSFERENCIAS DE CAPITAL AL SECTOR PÚBLICO</t>
  </si>
  <si>
    <t xml:space="preserve">7.01.01</t>
  </si>
  <si>
    <t xml:space="preserve">Transferencias  de capital al Gobierno Central </t>
  </si>
  <si>
    <t xml:space="preserve">7.01.02</t>
  </si>
  <si>
    <t xml:space="preserve">Transferencias de capital  a Órganos Desconcentrados</t>
  </si>
  <si>
    <t xml:space="preserve">7.01.03</t>
  </si>
  <si>
    <t xml:space="preserve">Transferencias de capital a Instituciones Desc. no Empresariales</t>
  </si>
  <si>
    <t xml:space="preserve">7.01.04</t>
  </si>
  <si>
    <t xml:space="preserve">Transferencias de capital a Gobiernos Locales</t>
  </si>
  <si>
    <t xml:space="preserve">7.01.06</t>
  </si>
  <si>
    <t xml:space="preserve">Transferencias de capital a Empresas Públicas no Financieras </t>
  </si>
  <si>
    <t xml:space="preserve">Transferencias de capital a Instituciones Públicas Financieras </t>
  </si>
  <si>
    <t xml:space="preserve">7.01.07</t>
  </si>
  <si>
    <t xml:space="preserve">Fondos en fideicomiso para gasto de capital</t>
  </si>
  <si>
    <t xml:space="preserve">TRANSFERENCIAS DE CAPITAL A PERSONAS</t>
  </si>
  <si>
    <t xml:space="preserve">7.02.01</t>
  </si>
  <si>
    <t xml:space="preserve">Transferencias de capital a personas</t>
  </si>
  <si>
    <t xml:space="preserve">TRANS. CAPITAL A ENT. PRI. SIN 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   </t>
  </si>
  <si>
    <t xml:space="preserve">7.03.03</t>
  </si>
  <si>
    <t xml:space="preserve">Transferencias de capital a cooperativas</t>
  </si>
  <si>
    <t xml:space="preserve">7.03.99</t>
  </si>
  <si>
    <t xml:space="preserve">Trans. de capital a otras entidades priv. sin fines de lucro</t>
  </si>
  <si>
    <t xml:space="preserve">TRANSFERENCIAS DE CAPITAL A EMPRESAS PRIVADAS</t>
  </si>
  <si>
    <t xml:space="preserve">7.04.01</t>
  </si>
  <si>
    <t xml:space="preserve">Transferencias de capital a empresas privadas</t>
  </si>
  <si>
    <t xml:space="preserve">TRANSFERENCIAS DE CAPITAL AL SECTOR EXTERNO</t>
  </si>
  <si>
    <t xml:space="preserve">7.05.01</t>
  </si>
  <si>
    <t xml:space="preserve">Transferencias de capital  a organismos internacionales </t>
  </si>
  <si>
    <t xml:space="preserve">7.05.02</t>
  </si>
  <si>
    <t xml:space="preserve">Otras transferencias de capital al sector externo </t>
  </si>
  <si>
    <t xml:space="preserve">AMORTIZACION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8.01.03</t>
  </si>
  <si>
    <t xml:space="preserve">Amortización de títulos valores del sector externo de corto    </t>
  </si>
  <si>
    <t xml:space="preserve">8.01.04</t>
  </si>
  <si>
    <t xml:space="preserve">Amortización de títulos valores del sector externo de largo plazo </t>
  </si>
  <si>
    <t xml:space="preserve">AMORTIZACION DE PRESTAMOS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.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 no Financieras        </t>
  </si>
  <si>
    <t xml:space="preserve">8.02.06</t>
  </si>
  <si>
    <t xml:space="preserve">Amortización de préstamos de Instituciones Públicas Financieras.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CUENTAS ESPECIALES  </t>
  </si>
  <si>
    <t xml:space="preserve">CUENTAS ESPECIALES DIVERSAS</t>
  </si>
  <si>
    <t xml:space="preserve">9.01.01</t>
  </si>
  <si>
    <t xml:space="preserve">Gastos confidenciales</t>
  </si>
  <si>
    <t xml:space="preserve">SUMAS SIN ASIGNACIÓ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TOTAL</t>
  </si>
  <si>
    <t xml:space="preserve">ANEXO 7</t>
  </si>
  <si>
    <t xml:space="preserve">PRESUPUESTO ORDINARIO  2018</t>
  </si>
  <si>
    <t xml:space="preserve">AUDITORIA INTERNA</t>
  </si>
  <si>
    <t xml:space="preserve">Comp.</t>
  </si>
  <si>
    <t xml:space="preserve">ORD. 2018</t>
  </si>
  <si>
    <t xml:space="preserve">%</t>
  </si>
  <si>
    <t xml:space="preserve">ANEXO 7 A</t>
  </si>
  <si>
    <t xml:space="preserve">UNIDAD DE INTELIGENCIA FINANCIERA</t>
  </si>
  <si>
    <t xml:space="preserve">TRANS. DE</t>
  </si>
  <si>
    <t xml:space="preserve">RECURSOS</t>
  </si>
  <si>
    <t xml:space="preserve">GOBIERNO</t>
  </si>
  <si>
    <t xml:space="preserve">ESPECIFICOS</t>
  </si>
  <si>
    <t xml:space="preserve">ANEXO 8</t>
  </si>
  <si>
    <t xml:space="preserve">PROGRAMA 2: REDUCCIÓN DE LA OFERTA</t>
  </si>
  <si>
    <t xml:space="preserve">EN MILES DE COLONES</t>
  </si>
  <si>
    <t xml:space="preserve">TRANF.</t>
  </si>
  <si>
    <t xml:space="preserve">30% PROG.</t>
  </si>
  <si>
    <t xml:space="preserve">10% ASEG.</t>
  </si>
  <si>
    <t xml:space="preserve">100% DELINC.</t>
  </si>
  <si>
    <t xml:space="preserve">GBNO</t>
  </si>
  <si>
    <t xml:space="preserve">REPRES.</t>
  </si>
  <si>
    <t xml:space="preserve">Y MANT.</t>
  </si>
  <si>
    <t xml:space="preserve">6.01.01</t>
  </si>
  <si>
    <t xml:space="preserve">6.01.02</t>
  </si>
  <si>
    <t xml:space="preserve">6.01.03</t>
  </si>
  <si>
    <t xml:space="preserve">6.01.04</t>
  </si>
  <si>
    <t xml:space="preserve">6.01.05</t>
  </si>
  <si>
    <t xml:space="preserve">6.01.06</t>
  </si>
  <si>
    <t xml:space="preserve">6.01.07</t>
  </si>
  <si>
    <t xml:space="preserve">6.01.08</t>
  </si>
  <si>
    <t xml:space="preserve">6.02.01</t>
  </si>
  <si>
    <t xml:space="preserve">6.02.02</t>
  </si>
  <si>
    <t xml:space="preserve">6.02.03</t>
  </si>
  <si>
    <t xml:space="preserve">6.02.99</t>
  </si>
  <si>
    <t xml:space="preserve">6.03.01</t>
  </si>
  <si>
    <t xml:space="preserve">6.03.02</t>
  </si>
  <si>
    <t xml:space="preserve">6.03.03</t>
  </si>
  <si>
    <t xml:space="preserve">6.03.04</t>
  </si>
  <si>
    <t xml:space="preserve">6.03.05</t>
  </si>
  <si>
    <t xml:space="preserve">6.03.06</t>
  </si>
  <si>
    <t xml:space="preserve">OTRAS TRANSFERENCIAS CORRIENTES SECTOR PRIVADO </t>
  </si>
  <si>
    <t xml:space="preserve">ANEXO 9</t>
  </si>
  <si>
    <t xml:space="preserve">PROGRAMA 3: CONTROL DE LA DEMANDA</t>
  </si>
  <si>
    <t xml:space="preserve">TRANSF. GBNO</t>
  </si>
  <si>
    <t xml:space="preserve">COMP.%</t>
  </si>
  <si>
    <t xml:space="preserve">PROG. PREV.</t>
  </si>
  <si>
    <t xml:space="preserve">ANEXO 10</t>
  </si>
  <si>
    <t xml:space="preserve">TOTAL INSTITUCIONAL</t>
  </si>
  <si>
    <t xml:space="preserve">TRANSF.</t>
  </si>
  <si>
    <t xml:space="preserve">COMP.</t>
  </si>
  <si>
    <t xml:space="preserve">ESPECÍF.</t>
  </si>
  <si>
    <t xml:space="preserve">CONTRIBUCIONES PATRONALES A FONDOS DE PENSIONES  Y OTROS FONDOS DE CAPITALIZACIÓN</t>
  </si>
  <si>
    <t xml:space="preserve">ANEXO 11</t>
  </si>
  <si>
    <t xml:space="preserve">TOTAL INSTITUCIONAL POR PROGRAMA</t>
  </si>
  <si>
    <t xml:space="preserve">PRESUPUESTO ORDINARIO</t>
  </si>
  <si>
    <t xml:space="preserve">PROG. 1</t>
  </si>
  <si>
    <t xml:space="preserve">PROG. 2</t>
  </si>
  <si>
    <t xml:space="preserve">PROG. 3</t>
  </si>
  <si>
    <t xml:space="preserve">2.03.01</t>
  </si>
  <si>
    <t xml:space="preserve">2.03.02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#,##0.00_);[RED]\(#,##0.00\)"/>
    <numFmt numFmtId="168" formatCode="_-* #,##0.00_-;\-* #,##0.00_-;_-* \-??_-;_-@_-"/>
    <numFmt numFmtId="169" formatCode="0%"/>
    <numFmt numFmtId="170" formatCode="_-* #,##0\ _€_-;\-* #,##0\ _€_-;_-* \-??\ _€_-;_-@_-"/>
    <numFmt numFmtId="171" formatCode="0.0%"/>
    <numFmt numFmtId="172" formatCode="_-* #,##0.0\ _€_-;\-* #,##0.0\ _€_-;_-* \-??\ _€_-;_-@_-"/>
    <numFmt numFmtId="173" formatCode="#,##0.00"/>
    <numFmt numFmtId="174" formatCode="0.00%"/>
    <numFmt numFmtId="175" formatCode="_-* #,##0.0\ _€_-;\-* #,##0.0\ _€_-;_-* \-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illares 3" xfId="23"/>
    <cellStyle name="Millares 4" xfId="24"/>
    <cellStyle name="Normal 2" xfId="25"/>
    <cellStyle name="Normal 3" xfId="26"/>
    <cellStyle name="Normal 4" xfId="27"/>
    <cellStyle name="Porcentaje 2" xfId="28"/>
    <cellStyle name="Porcentaje 3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2018/PresupSTAP2018/PresupEgresos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2016/PresupSTAP2016/2016/PresupEgresos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2016/PresupSTAP2016/2016/PresupuEgreso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.1"/>
      <sheetName val="auditoria"/>
      <sheetName val="Prog.2"/>
      <sheetName val="Prog.3"/>
      <sheetName val="presup transf"/>
      <sheetName val="TOTAL INSTITUC."/>
      <sheetName val="TOTAL POR FUENTE"/>
      <sheetName val="TOTAL POR PROG."/>
      <sheetName val="pres. por fuente"/>
      <sheetName val="POR PROG"/>
      <sheetName val="salarios"/>
      <sheetName val="POR PROG Y COMP"/>
      <sheetName val="POR FUENTE Y PROG"/>
      <sheetName val="materiales"/>
      <sheetName val="servicios"/>
      <sheetName val="res (2)"/>
      <sheetName val="res (3)"/>
      <sheetName val="LIMITE"/>
    </sheetNames>
    <sheetDataSet>
      <sheetData sheetId="0">
        <row r="14">
          <cell r="C14">
            <v>409730735</v>
          </cell>
        </row>
        <row r="30">
          <cell r="C30">
            <v>112518260</v>
          </cell>
        </row>
        <row r="31">
          <cell r="C31">
            <v>195990504</v>
          </cell>
        </row>
        <row r="32">
          <cell r="C32">
            <v>82942858</v>
          </cell>
        </row>
        <row r="33">
          <cell r="C33">
            <v>77024856.66</v>
          </cell>
        </row>
        <row r="34">
          <cell r="C34">
            <v>146949991.66</v>
          </cell>
        </row>
        <row r="38">
          <cell r="C38">
            <v>87154827</v>
          </cell>
        </row>
        <row r="42">
          <cell r="C42">
            <v>4711072</v>
          </cell>
        </row>
        <row r="47">
          <cell r="C47">
            <v>47864488</v>
          </cell>
        </row>
        <row r="48">
          <cell r="C48">
            <v>14133215</v>
          </cell>
        </row>
        <row r="49">
          <cell r="C49">
            <v>28266430</v>
          </cell>
        </row>
        <row r="63">
          <cell r="C63">
            <v>60000000</v>
          </cell>
        </row>
        <row r="65">
          <cell r="C65">
            <v>1500000</v>
          </cell>
        </row>
        <row r="67">
          <cell r="C67">
            <v>2500000</v>
          </cell>
        </row>
        <row r="71">
          <cell r="C71">
            <v>1200000</v>
          </cell>
        </row>
        <row r="72">
          <cell r="C72">
            <v>10800000</v>
          </cell>
        </row>
        <row r="73">
          <cell r="C73">
            <v>150000</v>
          </cell>
        </row>
        <row r="74">
          <cell r="C74">
            <v>14279065</v>
          </cell>
        </row>
        <row r="75">
          <cell r="C75">
            <v>0</v>
          </cell>
        </row>
        <row r="81">
          <cell r="C81">
            <v>300000</v>
          </cell>
        </row>
        <row r="84">
          <cell r="C84">
            <v>250000</v>
          </cell>
        </row>
        <row r="85">
          <cell r="C85">
            <v>200000</v>
          </cell>
        </row>
        <row r="94">
          <cell r="C94">
            <v>6000000</v>
          </cell>
        </row>
        <row r="95">
          <cell r="C95">
            <v>200000</v>
          </cell>
        </row>
        <row r="99">
          <cell r="C99">
            <v>300000</v>
          </cell>
        </row>
        <row r="100">
          <cell r="C100">
            <v>300000</v>
          </cell>
        </row>
        <row r="101">
          <cell r="C101">
            <v>850000</v>
          </cell>
        </row>
        <row r="102">
          <cell r="C102">
            <v>800000</v>
          </cell>
        </row>
        <row r="106">
          <cell r="C106">
            <v>20000000</v>
          </cell>
        </row>
        <row r="112">
          <cell r="C112">
            <v>1250000</v>
          </cell>
        </row>
        <row r="118">
          <cell r="C118">
            <v>350000</v>
          </cell>
        </row>
        <row r="122">
          <cell r="C122">
            <v>200000</v>
          </cell>
        </row>
        <row r="123">
          <cell r="C123">
            <v>150000</v>
          </cell>
        </row>
        <row r="124">
          <cell r="C124">
            <v>2000000</v>
          </cell>
        </row>
        <row r="125">
          <cell r="C125">
            <v>350000</v>
          </cell>
        </row>
        <row r="126">
          <cell r="C126">
            <v>0</v>
          </cell>
        </row>
        <row r="133">
          <cell r="C133">
            <v>200000</v>
          </cell>
        </row>
        <row r="138">
          <cell r="C138">
            <v>200000</v>
          </cell>
        </row>
        <row r="141">
          <cell r="C141">
            <v>300000</v>
          </cell>
        </row>
        <row r="150">
          <cell r="C150">
            <v>4000000</v>
          </cell>
        </row>
        <row r="151">
          <cell r="C151">
            <v>200000</v>
          </cell>
        </row>
        <row r="153">
          <cell r="C153">
            <v>4000000</v>
          </cell>
        </row>
        <row r="154">
          <cell r="C154">
            <v>100000</v>
          </cell>
        </row>
        <row r="160">
          <cell r="C160">
            <v>300000</v>
          </cell>
        </row>
        <row r="165">
          <cell r="C165">
            <v>40000</v>
          </cell>
        </row>
        <row r="168">
          <cell r="C168">
            <v>250000</v>
          </cell>
        </row>
        <row r="170">
          <cell r="C170">
            <v>100000</v>
          </cell>
        </row>
        <row r="175">
          <cell r="C175">
            <v>65000</v>
          </cell>
        </row>
        <row r="176">
          <cell r="C176">
            <v>1000000</v>
          </cell>
        </row>
        <row r="187">
          <cell r="C187">
            <v>1500000</v>
          </cell>
        </row>
        <row r="189">
          <cell r="C189">
            <v>2000000</v>
          </cell>
        </row>
        <row r="190">
          <cell r="C190">
            <v>300000</v>
          </cell>
        </row>
        <row r="191">
          <cell r="C191">
            <v>2000000</v>
          </cell>
        </row>
        <row r="192">
          <cell r="C192">
            <v>300000</v>
          </cell>
        </row>
        <row r="193">
          <cell r="C193">
            <v>200000</v>
          </cell>
        </row>
        <row r="194">
          <cell r="C194">
            <v>200000</v>
          </cell>
        </row>
        <row r="271">
          <cell r="C271">
            <v>0</v>
          </cell>
        </row>
        <row r="272">
          <cell r="C272">
            <v>0</v>
          </cell>
        </row>
        <row r="275">
          <cell r="C275">
            <v>0</v>
          </cell>
        </row>
        <row r="307">
          <cell r="C307">
            <v>50000</v>
          </cell>
        </row>
      </sheetData>
      <sheetData sheetId="1">
        <row r="14">
          <cell r="C14">
            <v>35300000</v>
          </cell>
        </row>
        <row r="20">
          <cell r="C20">
            <v>0</v>
          </cell>
        </row>
        <row r="30">
          <cell r="C30">
            <v>20658800</v>
          </cell>
        </row>
        <row r="31">
          <cell r="C31">
            <v>20750000</v>
          </cell>
        </row>
        <row r="32">
          <cell r="C32">
            <v>7300000</v>
          </cell>
        </row>
        <row r="33">
          <cell r="C33">
            <v>6315000</v>
          </cell>
        </row>
        <row r="34">
          <cell r="C34">
            <v>12730000</v>
          </cell>
        </row>
        <row r="38">
          <cell r="C38">
            <v>9532476.5</v>
          </cell>
        </row>
        <row r="42">
          <cell r="C42">
            <v>515269</v>
          </cell>
        </row>
        <row r="47">
          <cell r="C47">
            <v>5235133.04</v>
          </cell>
        </row>
        <row r="48">
          <cell r="C48">
            <v>1545807</v>
          </cell>
        </row>
        <row r="49">
          <cell r="C49">
            <v>3091614</v>
          </cell>
        </row>
        <row r="53">
          <cell r="C53">
            <v>0</v>
          </cell>
        </row>
        <row r="63">
          <cell r="C63">
            <v>690000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71">
          <cell r="C71">
            <v>314500</v>
          </cell>
        </row>
        <row r="72">
          <cell r="C72">
            <v>1725000</v>
          </cell>
        </row>
        <row r="73">
          <cell r="C73">
            <v>145000</v>
          </cell>
        </row>
        <row r="74">
          <cell r="C74">
            <v>1427906.5</v>
          </cell>
        </row>
        <row r="75">
          <cell r="C75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110000</v>
          </cell>
        </row>
        <row r="87">
          <cell r="C87">
            <v>650000</v>
          </cell>
        </row>
        <row r="94">
          <cell r="C94">
            <v>650000</v>
          </cell>
        </row>
        <row r="99">
          <cell r="C99">
            <v>100000</v>
          </cell>
        </row>
        <row r="100">
          <cell r="C100">
            <v>250000</v>
          </cell>
        </row>
        <row r="101">
          <cell r="C101">
            <v>210000</v>
          </cell>
        </row>
        <row r="102">
          <cell r="C102">
            <v>200000</v>
          </cell>
        </row>
        <row r="106">
          <cell r="C106">
            <v>2250000</v>
          </cell>
        </row>
        <row r="107">
          <cell r="C107">
            <v>0</v>
          </cell>
        </row>
        <row r="108">
          <cell r="C108">
            <v>0</v>
          </cell>
        </row>
        <row r="112">
          <cell r="C112">
            <v>250000</v>
          </cell>
        </row>
        <row r="113">
          <cell r="C113">
            <v>0</v>
          </cell>
        </row>
        <row r="114">
          <cell r="C114">
            <v>0</v>
          </cell>
        </row>
        <row r="118">
          <cell r="C118">
            <v>12500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115000</v>
          </cell>
        </row>
        <row r="123">
          <cell r="C123">
            <v>0</v>
          </cell>
        </row>
        <row r="124">
          <cell r="C124">
            <v>225000</v>
          </cell>
        </row>
        <row r="125">
          <cell r="C125">
            <v>125000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4500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0</v>
          </cell>
        </row>
        <row r="145">
          <cell r="C145">
            <v>2455000</v>
          </cell>
        </row>
        <row r="150">
          <cell r="C150">
            <v>800000</v>
          </cell>
        </row>
        <row r="151">
          <cell r="C151">
            <v>60000</v>
          </cell>
        </row>
        <row r="153">
          <cell r="C153">
            <v>475000</v>
          </cell>
        </row>
        <row r="158">
          <cell r="C158">
            <v>0</v>
          </cell>
        </row>
        <row r="159">
          <cell r="C159">
            <v>0</v>
          </cell>
        </row>
        <row r="160">
          <cell r="C160">
            <v>60000</v>
          </cell>
        </row>
        <row r="161">
          <cell r="C161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168">
          <cell r="C168">
            <v>65000</v>
          </cell>
        </row>
        <row r="169">
          <cell r="C169">
            <v>0</v>
          </cell>
        </row>
        <row r="170">
          <cell r="C170">
            <v>0</v>
          </cell>
        </row>
        <row r="171">
          <cell r="C171">
            <v>0</v>
          </cell>
        </row>
        <row r="176">
          <cell r="C176">
            <v>135000</v>
          </cell>
        </row>
        <row r="178">
          <cell r="C178">
            <v>0</v>
          </cell>
        </row>
        <row r="179">
          <cell r="C179">
            <v>0</v>
          </cell>
        </row>
        <row r="180">
          <cell r="C180">
            <v>0</v>
          </cell>
        </row>
        <row r="181">
          <cell r="C181">
            <v>0</v>
          </cell>
        </row>
        <row r="182">
          <cell r="C182">
            <v>0</v>
          </cell>
        </row>
        <row r="183">
          <cell r="C183">
            <v>0</v>
          </cell>
        </row>
        <row r="187">
          <cell r="C187">
            <v>80000</v>
          </cell>
        </row>
        <row r="188">
          <cell r="C188">
            <v>0</v>
          </cell>
        </row>
        <row r="189">
          <cell r="C189">
            <v>300000</v>
          </cell>
        </row>
        <row r="190">
          <cell r="C190">
            <v>30000</v>
          </cell>
        </row>
        <row r="191">
          <cell r="C191">
            <v>245000</v>
          </cell>
        </row>
        <row r="192">
          <cell r="C192">
            <v>75000</v>
          </cell>
        </row>
        <row r="193">
          <cell r="C193">
            <v>65000</v>
          </cell>
        </row>
        <row r="194">
          <cell r="C194">
            <v>65000</v>
          </cell>
        </row>
        <row r="197">
          <cell r="C197">
            <v>45000</v>
          </cell>
        </row>
        <row r="200">
          <cell r="C200">
            <v>45000</v>
          </cell>
        </row>
        <row r="202">
          <cell r="C202">
            <v>45000</v>
          </cell>
        </row>
        <row r="203">
          <cell r="C203">
            <v>45000</v>
          </cell>
        </row>
        <row r="204">
          <cell r="C204">
            <v>45000</v>
          </cell>
        </row>
        <row r="205">
          <cell r="C205">
            <v>45000</v>
          </cell>
        </row>
        <row r="207">
          <cell r="C207">
            <v>45000</v>
          </cell>
        </row>
        <row r="209">
          <cell r="C209">
            <v>45000</v>
          </cell>
        </row>
        <row r="210">
          <cell r="C210">
            <v>45000</v>
          </cell>
        </row>
        <row r="211">
          <cell r="C211">
            <v>45000</v>
          </cell>
        </row>
        <row r="212">
          <cell r="C212">
            <v>45000</v>
          </cell>
        </row>
        <row r="213">
          <cell r="C213">
            <v>45000</v>
          </cell>
        </row>
        <row r="214">
          <cell r="C214">
            <v>45000</v>
          </cell>
        </row>
        <row r="215">
          <cell r="C215">
            <v>45000</v>
          </cell>
        </row>
        <row r="216">
          <cell r="C216">
            <v>45000</v>
          </cell>
        </row>
        <row r="218">
          <cell r="C218">
            <v>45000</v>
          </cell>
        </row>
        <row r="220">
          <cell r="C220">
            <v>45000</v>
          </cell>
        </row>
        <row r="221">
          <cell r="C221">
            <v>45000</v>
          </cell>
        </row>
        <row r="223">
          <cell r="C223">
            <v>45000</v>
          </cell>
        </row>
        <row r="225">
          <cell r="C225">
            <v>45000</v>
          </cell>
        </row>
        <row r="226">
          <cell r="C226">
            <v>45000</v>
          </cell>
        </row>
        <row r="227">
          <cell r="C227">
            <v>45000</v>
          </cell>
        </row>
        <row r="228">
          <cell r="C228">
            <v>45000</v>
          </cell>
        </row>
        <row r="229">
          <cell r="C229">
            <v>45000</v>
          </cell>
        </row>
        <row r="232">
          <cell r="C232">
            <v>45000</v>
          </cell>
        </row>
        <row r="235">
          <cell r="C235">
            <v>45000</v>
          </cell>
        </row>
        <row r="237">
          <cell r="C237">
            <v>45000</v>
          </cell>
        </row>
        <row r="238">
          <cell r="C238">
            <v>45000</v>
          </cell>
        </row>
        <row r="239">
          <cell r="C239">
            <v>45000</v>
          </cell>
        </row>
        <row r="240">
          <cell r="C240">
            <v>45000</v>
          </cell>
        </row>
        <row r="241">
          <cell r="C241">
            <v>45000</v>
          </cell>
        </row>
        <row r="242">
          <cell r="C242">
            <v>45000</v>
          </cell>
        </row>
        <row r="243">
          <cell r="C243">
            <v>45000</v>
          </cell>
        </row>
        <row r="244">
          <cell r="C244">
            <v>45000</v>
          </cell>
        </row>
        <row r="246">
          <cell r="C246">
            <v>45000</v>
          </cell>
        </row>
        <row r="248">
          <cell r="C248">
            <v>45000</v>
          </cell>
        </row>
        <row r="249">
          <cell r="C249">
            <v>45000</v>
          </cell>
        </row>
        <row r="250">
          <cell r="C250">
            <v>45000</v>
          </cell>
        </row>
        <row r="251">
          <cell r="C251">
            <v>45000</v>
          </cell>
        </row>
        <row r="252">
          <cell r="C252">
            <v>45000</v>
          </cell>
        </row>
        <row r="253">
          <cell r="C253">
            <v>45000</v>
          </cell>
        </row>
        <row r="254">
          <cell r="C254">
            <v>45000</v>
          </cell>
        </row>
        <row r="255">
          <cell r="C255">
            <v>45000</v>
          </cell>
        </row>
        <row r="257">
          <cell r="C257">
            <v>45000</v>
          </cell>
        </row>
        <row r="259">
          <cell r="C259">
            <v>45000</v>
          </cell>
        </row>
        <row r="260">
          <cell r="C260">
            <v>45000</v>
          </cell>
        </row>
        <row r="263">
          <cell r="C263">
            <v>0</v>
          </cell>
        </row>
        <row r="265">
          <cell r="C265">
            <v>45000</v>
          </cell>
        </row>
        <row r="266">
          <cell r="C266">
            <v>0</v>
          </cell>
        </row>
        <row r="268">
          <cell r="C268">
            <v>45000</v>
          </cell>
        </row>
        <row r="269">
          <cell r="C269">
            <v>45000</v>
          </cell>
        </row>
        <row r="270">
          <cell r="C270">
            <v>45000</v>
          </cell>
        </row>
        <row r="271">
          <cell r="C271">
            <v>45000</v>
          </cell>
        </row>
        <row r="272">
          <cell r="C272">
            <v>0</v>
          </cell>
        </row>
        <row r="273">
          <cell r="C273">
            <v>0</v>
          </cell>
        </row>
        <row r="274">
          <cell r="C274">
            <v>0</v>
          </cell>
        </row>
        <row r="275">
          <cell r="C275">
            <v>0</v>
          </cell>
        </row>
        <row r="276">
          <cell r="C276">
            <v>0</v>
          </cell>
        </row>
        <row r="277">
          <cell r="C277">
            <v>0</v>
          </cell>
        </row>
        <row r="278">
          <cell r="C278">
            <v>0</v>
          </cell>
        </row>
        <row r="279">
          <cell r="C279">
            <v>0</v>
          </cell>
        </row>
        <row r="280">
          <cell r="C280">
            <v>0</v>
          </cell>
        </row>
        <row r="281">
          <cell r="C281">
            <v>0</v>
          </cell>
        </row>
        <row r="282">
          <cell r="C282">
            <v>0</v>
          </cell>
        </row>
        <row r="283">
          <cell r="C283">
            <v>0</v>
          </cell>
        </row>
        <row r="284">
          <cell r="C284">
            <v>0</v>
          </cell>
        </row>
        <row r="285">
          <cell r="C285">
            <v>0</v>
          </cell>
        </row>
        <row r="286">
          <cell r="C286">
            <v>0</v>
          </cell>
        </row>
        <row r="287">
          <cell r="C287">
            <v>0</v>
          </cell>
        </row>
        <row r="288">
          <cell r="C288">
            <v>0</v>
          </cell>
        </row>
        <row r="289">
          <cell r="C289">
            <v>0</v>
          </cell>
        </row>
        <row r="290">
          <cell r="C290">
            <v>0</v>
          </cell>
        </row>
        <row r="291">
          <cell r="C291">
            <v>0</v>
          </cell>
        </row>
        <row r="292">
          <cell r="C292">
            <v>0</v>
          </cell>
        </row>
        <row r="293">
          <cell r="C293">
            <v>0</v>
          </cell>
        </row>
        <row r="294">
          <cell r="C294">
            <v>0</v>
          </cell>
        </row>
        <row r="295">
          <cell r="C295">
            <v>0</v>
          </cell>
        </row>
        <row r="296">
          <cell r="C296">
            <v>0</v>
          </cell>
        </row>
        <row r="297">
          <cell r="C297">
            <v>0</v>
          </cell>
        </row>
        <row r="298">
          <cell r="C298">
            <v>0</v>
          </cell>
        </row>
        <row r="299">
          <cell r="C299">
            <v>0</v>
          </cell>
        </row>
      </sheetData>
      <sheetData sheetId="2">
        <row r="14">
          <cell r="G14">
            <v>439076150</v>
          </cell>
        </row>
        <row r="30">
          <cell r="G30">
            <v>104676093</v>
          </cell>
        </row>
        <row r="31">
          <cell r="G31">
            <v>182837980</v>
          </cell>
        </row>
        <row r="32">
          <cell r="G32">
            <v>68833959</v>
          </cell>
        </row>
        <row r="33">
          <cell r="G33">
            <v>62576160</v>
          </cell>
        </row>
        <row r="34">
          <cell r="G34">
            <v>155253778</v>
          </cell>
        </row>
        <row r="38">
          <cell r="G38">
            <v>87358865</v>
          </cell>
        </row>
        <row r="42">
          <cell r="G42">
            <v>4722100</v>
          </cell>
        </row>
        <row r="47">
          <cell r="G47">
            <v>47976544</v>
          </cell>
        </row>
        <row r="48">
          <cell r="G48">
            <v>14166305</v>
          </cell>
        </row>
        <row r="49">
          <cell r="G49">
            <v>28332604</v>
          </cell>
        </row>
        <row r="63">
          <cell r="G63">
            <v>57000000</v>
          </cell>
          <cell r="H63">
            <v>34000000</v>
          </cell>
        </row>
        <row r="71">
          <cell r="G71">
            <v>1200000</v>
          </cell>
          <cell r="H71">
            <v>7000000</v>
          </cell>
          <cell r="I71">
            <v>4000000</v>
          </cell>
        </row>
        <row r="72">
          <cell r="G72">
            <v>10500000</v>
          </cell>
          <cell r="H72">
            <v>15000000</v>
          </cell>
          <cell r="I72">
            <v>6000000</v>
          </cell>
        </row>
        <row r="73">
          <cell r="G73">
            <v>200000</v>
          </cell>
          <cell r="H73">
            <v>2500000</v>
          </cell>
        </row>
        <row r="74">
          <cell r="G74">
            <v>6000000</v>
          </cell>
          <cell r="H74">
            <v>12000000</v>
          </cell>
        </row>
        <row r="75">
          <cell r="G75">
            <v>50000</v>
          </cell>
        </row>
        <row r="75">
          <cell r="I75">
            <v>1000000</v>
          </cell>
        </row>
        <row r="81">
          <cell r="G81">
            <v>500000</v>
          </cell>
          <cell r="H81">
            <v>12000000</v>
          </cell>
        </row>
        <row r="94">
          <cell r="G94">
            <v>6000000</v>
          </cell>
          <cell r="H94">
            <v>32000000</v>
          </cell>
          <cell r="I94">
            <v>148000000</v>
          </cell>
          <cell r="J94">
            <v>902239.6</v>
          </cell>
        </row>
        <row r="95">
          <cell r="G95">
            <v>100000</v>
          </cell>
          <cell r="H95">
            <v>5000000</v>
          </cell>
          <cell r="I95">
            <v>10000000</v>
          </cell>
        </row>
        <row r="99">
          <cell r="G99">
            <v>400000</v>
          </cell>
          <cell r="H99">
            <v>1500000</v>
          </cell>
        </row>
        <row r="100">
          <cell r="G100">
            <v>2000000</v>
          </cell>
          <cell r="H100">
            <v>6000000</v>
          </cell>
          <cell r="I100">
            <v>4000000</v>
          </cell>
        </row>
        <row r="101">
          <cell r="G101">
            <v>750000</v>
          </cell>
          <cell r="H101">
            <v>3000000</v>
          </cell>
        </row>
        <row r="102">
          <cell r="G102">
            <v>750000</v>
          </cell>
          <cell r="H102">
            <v>3000000</v>
          </cell>
        </row>
        <row r="106">
          <cell r="G106">
            <v>19000000</v>
          </cell>
          <cell r="H106">
            <v>85000000</v>
          </cell>
          <cell r="I106">
            <v>15000000</v>
          </cell>
        </row>
        <row r="112">
          <cell r="G112">
            <v>350000</v>
          </cell>
          <cell r="H112">
            <v>20000000</v>
          </cell>
          <cell r="I112">
            <v>2000000</v>
          </cell>
        </row>
        <row r="118">
          <cell r="G118">
            <v>250000</v>
          </cell>
        </row>
        <row r="118">
          <cell r="I118">
            <v>7000000</v>
          </cell>
        </row>
        <row r="122">
          <cell r="I122">
            <v>5000000</v>
          </cell>
        </row>
        <row r="124">
          <cell r="G124">
            <v>1000000</v>
          </cell>
        </row>
        <row r="124">
          <cell r="I124">
            <v>2000000</v>
          </cell>
        </row>
        <row r="125">
          <cell r="G125">
            <v>250000</v>
          </cell>
        </row>
        <row r="125">
          <cell r="I125">
            <v>2000000</v>
          </cell>
        </row>
        <row r="126">
          <cell r="G126">
            <v>100000</v>
          </cell>
          <cell r="H126">
            <v>1500000</v>
          </cell>
          <cell r="I126">
            <v>1000000</v>
          </cell>
        </row>
        <row r="133">
          <cell r="G133">
            <v>100000</v>
          </cell>
          <cell r="H133">
            <v>9000000</v>
          </cell>
        </row>
        <row r="138">
          <cell r="H138">
            <v>1200000</v>
          </cell>
          <cell r="I138">
            <v>300000</v>
          </cell>
        </row>
        <row r="141">
          <cell r="H141">
            <v>10000000</v>
          </cell>
        </row>
        <row r="150">
          <cell r="G150">
            <v>6000000</v>
          </cell>
        </row>
        <row r="150">
          <cell r="I150">
            <v>5000000</v>
          </cell>
        </row>
        <row r="151">
          <cell r="G151">
            <v>150000</v>
          </cell>
        </row>
        <row r="151">
          <cell r="I151">
            <v>350000</v>
          </cell>
        </row>
        <row r="153">
          <cell r="G153">
            <v>3000000</v>
          </cell>
          <cell r="H153">
            <v>2500000</v>
          </cell>
          <cell r="I153">
            <v>3000000</v>
          </cell>
        </row>
        <row r="154">
          <cell r="I154">
            <v>1000000</v>
          </cell>
        </row>
        <row r="160">
          <cell r="G160">
            <v>250000</v>
          </cell>
        </row>
        <row r="165">
          <cell r="G165">
            <v>50000</v>
          </cell>
        </row>
        <row r="168">
          <cell r="G168">
            <v>200000</v>
          </cell>
        </row>
        <row r="170">
          <cell r="G170">
            <v>50000</v>
          </cell>
        </row>
        <row r="175">
          <cell r="H175">
            <v>2000000</v>
          </cell>
          <cell r="I175">
            <v>1500000</v>
          </cell>
        </row>
        <row r="176">
          <cell r="G176">
            <v>800000</v>
          </cell>
          <cell r="H176">
            <v>8000000</v>
          </cell>
          <cell r="I176">
            <v>1500000</v>
          </cell>
        </row>
        <row r="187">
          <cell r="G187">
            <v>800000</v>
          </cell>
        </row>
        <row r="187">
          <cell r="I187">
            <v>500000</v>
          </cell>
        </row>
        <row r="189">
          <cell r="G189">
            <v>2000000</v>
          </cell>
          <cell r="H189">
            <v>6000000</v>
          </cell>
          <cell r="I189">
            <v>1000000</v>
          </cell>
        </row>
        <row r="190">
          <cell r="I190">
            <v>1000000</v>
          </cell>
        </row>
        <row r="191">
          <cell r="G191">
            <v>1200000</v>
          </cell>
        </row>
        <row r="191">
          <cell r="I191">
            <v>400000</v>
          </cell>
        </row>
        <row r="192">
          <cell r="H192">
            <v>5000000</v>
          </cell>
          <cell r="I192">
            <v>400000</v>
          </cell>
        </row>
        <row r="193">
          <cell r="G193">
            <v>175000</v>
          </cell>
        </row>
        <row r="194">
          <cell r="G194">
            <v>100000</v>
          </cell>
        </row>
        <row r="194">
          <cell r="I194">
            <v>1005808</v>
          </cell>
        </row>
        <row r="269">
          <cell r="H269">
            <v>120000000</v>
          </cell>
        </row>
        <row r="271">
          <cell r="G271">
            <v>0</v>
          </cell>
          <cell r="H271">
            <v>8000000</v>
          </cell>
          <cell r="I271">
            <v>2500000</v>
          </cell>
        </row>
        <row r="272">
          <cell r="G272">
            <v>0</v>
          </cell>
          <cell r="H272">
            <v>12000000</v>
          </cell>
          <cell r="I272">
            <v>10000000</v>
          </cell>
        </row>
        <row r="277">
          <cell r="H277">
            <v>0</v>
          </cell>
        </row>
        <row r="288">
          <cell r="H288">
            <v>0</v>
          </cell>
        </row>
        <row r="294">
          <cell r="H294">
            <v>40000000</v>
          </cell>
        </row>
        <row r="298">
          <cell r="H298">
            <v>40000000</v>
          </cell>
        </row>
        <row r="307">
          <cell r="J307">
            <v>3608958.4</v>
          </cell>
        </row>
        <row r="346">
          <cell r="H346">
            <v>30000000</v>
          </cell>
          <cell r="I346">
            <v>5000000</v>
          </cell>
          <cell r="J346">
            <v>0</v>
          </cell>
        </row>
        <row r="351">
          <cell r="H351">
            <v>35000000</v>
          </cell>
        </row>
        <row r="416">
          <cell r="H416">
            <v>100000000</v>
          </cell>
        </row>
        <row r="418">
          <cell r="H418">
            <v>96167425</v>
          </cell>
        </row>
        <row r="421">
          <cell r="H421">
            <v>96167425</v>
          </cell>
        </row>
      </sheetData>
      <sheetData sheetId="3">
        <row r="14">
          <cell r="G14">
            <v>65681264</v>
          </cell>
        </row>
        <row r="30">
          <cell r="G30">
            <v>25661945</v>
          </cell>
        </row>
        <row r="31">
          <cell r="G31">
            <v>42692820</v>
          </cell>
        </row>
        <row r="32">
          <cell r="G32">
            <v>14409970</v>
          </cell>
        </row>
        <row r="33">
          <cell r="G33">
            <v>13200694</v>
          </cell>
        </row>
        <row r="34">
          <cell r="G34">
            <v>27902127</v>
          </cell>
        </row>
        <row r="38">
          <cell r="G38">
            <v>16200344</v>
          </cell>
        </row>
        <row r="42">
          <cell r="G42">
            <v>875695</v>
          </cell>
        </row>
        <row r="47">
          <cell r="G47">
            <v>8897053</v>
          </cell>
        </row>
        <row r="48">
          <cell r="G48">
            <v>2627083</v>
          </cell>
        </row>
        <row r="49">
          <cell r="G49">
            <v>5254165</v>
          </cell>
        </row>
        <row r="63">
          <cell r="G63">
            <v>11040000</v>
          </cell>
        </row>
        <row r="71">
          <cell r="G71">
            <v>200000</v>
          </cell>
        </row>
        <row r="72">
          <cell r="G72">
            <v>2200000</v>
          </cell>
        </row>
        <row r="74">
          <cell r="G74">
            <v>1300000</v>
          </cell>
        </row>
        <row r="80">
          <cell r="H80">
            <v>0</v>
          </cell>
        </row>
        <row r="81">
          <cell r="G81">
            <v>0</v>
          </cell>
          <cell r="H81">
            <v>21367425</v>
          </cell>
        </row>
        <row r="89">
          <cell r="H89">
            <v>0</v>
          </cell>
        </row>
        <row r="94">
          <cell r="G94">
            <v>1500000</v>
          </cell>
        </row>
        <row r="95">
          <cell r="H95">
            <v>20000000</v>
          </cell>
        </row>
        <row r="99">
          <cell r="G99">
            <v>0</v>
          </cell>
          <cell r="H99">
            <v>5000000</v>
          </cell>
        </row>
        <row r="100">
          <cell r="G100">
            <v>0</v>
          </cell>
          <cell r="H100">
            <v>5000000</v>
          </cell>
        </row>
        <row r="101">
          <cell r="G101">
            <v>0</v>
          </cell>
          <cell r="H101">
            <v>5000000</v>
          </cell>
        </row>
        <row r="102">
          <cell r="G102">
            <v>0</v>
          </cell>
          <cell r="H102">
            <v>5000000</v>
          </cell>
        </row>
        <row r="106">
          <cell r="G106">
            <v>3500000</v>
          </cell>
        </row>
        <row r="112">
          <cell r="G112">
            <v>0</v>
          </cell>
          <cell r="H112">
            <v>30000000</v>
          </cell>
        </row>
        <row r="150">
          <cell r="G150">
            <v>2000000</v>
          </cell>
        </row>
        <row r="151">
          <cell r="G151">
            <v>50000</v>
          </cell>
        </row>
        <row r="153">
          <cell r="G153">
            <v>2000000</v>
          </cell>
        </row>
        <row r="160">
          <cell r="H160">
            <v>0</v>
          </cell>
        </row>
        <row r="176">
          <cell r="G176">
            <v>0</v>
          </cell>
        </row>
        <row r="187">
          <cell r="G187">
            <v>0</v>
          </cell>
        </row>
        <row r="189">
          <cell r="G189">
            <v>600000</v>
          </cell>
        </row>
        <row r="190">
          <cell r="G190">
            <v>0</v>
          </cell>
          <cell r="H190">
            <v>0</v>
          </cell>
        </row>
        <row r="191">
          <cell r="G191">
            <v>300000</v>
          </cell>
        </row>
        <row r="194">
          <cell r="G194">
            <v>100000</v>
          </cell>
        </row>
        <row r="270">
          <cell r="H270">
            <v>0</v>
          </cell>
        </row>
        <row r="271">
          <cell r="H271">
            <v>0</v>
          </cell>
        </row>
        <row r="272">
          <cell r="H272">
            <v>0</v>
          </cell>
        </row>
        <row r="274">
          <cell r="H274">
            <v>0</v>
          </cell>
        </row>
        <row r="308">
          <cell r="H308">
            <v>932367425</v>
          </cell>
        </row>
        <row r="309">
          <cell r="H309">
            <v>0</v>
          </cell>
        </row>
        <row r="335">
          <cell r="H335">
            <v>50000000</v>
          </cell>
        </row>
        <row r="336">
          <cell r="H336">
            <v>275000000</v>
          </cell>
        </row>
        <row r="340">
          <cell r="H340">
            <v>0</v>
          </cell>
        </row>
        <row r="349">
          <cell r="H349">
            <v>100000000</v>
          </cell>
        </row>
        <row r="351">
          <cell r="H351">
            <v>1000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.1"/>
      <sheetName val="Auditoria 2017"/>
      <sheetName val="Prog.2"/>
      <sheetName val="Prog.3"/>
      <sheetName val="presup transf"/>
      <sheetName val="TOTAL INSTITUC."/>
      <sheetName val="TOTAL POR FUENTE"/>
      <sheetName val="compa"/>
      <sheetName val="TOTAL POR PROG."/>
      <sheetName val="pres. por fuente"/>
      <sheetName val="POR PROG"/>
      <sheetName val="salarios"/>
      <sheetName val="POR PROG Y COMP"/>
      <sheetName val="POR FUENTE Y PROG"/>
      <sheetName val="materiales"/>
      <sheetName val="servicios"/>
      <sheetName val="res (2)"/>
      <sheetName val="res (3)"/>
      <sheetName val="LIMITE"/>
      <sheetName val="limite gasto"/>
      <sheetName val="calculo UD"/>
      <sheetName val="Cuadro14 2017"/>
      <sheetName val="remunera"/>
      <sheetName val="servici"/>
      <sheetName val="mat y sum"/>
      <sheetName val="equipo"/>
      <sheetName val="Distribución%"/>
      <sheetName val="Programa 1  2510"/>
      <sheetName val="Programa 2  2510"/>
      <sheetName val="Programa 3  2510"/>
      <sheetName val="Total Intitucional 2510"/>
      <sheetName val="Total por fuente 2510"/>
      <sheetName val="Total por Programa 2510"/>
      <sheetName val="Servicios 2510"/>
      <sheetName val="Cuadro 29 Combustible"/>
    </sheetNames>
    <sheetDataSet>
      <sheetData sheetId="0">
        <row r="22">
          <cell r="C22">
            <v>0</v>
          </cell>
        </row>
      </sheetData>
      <sheetData sheetId="1"/>
      <sheetData sheetId="2">
        <row r="22">
          <cell r="G2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.1"/>
      <sheetName val="auditoria"/>
      <sheetName val="Prog.2"/>
      <sheetName val="Prog.3"/>
      <sheetName val="presup transf"/>
      <sheetName val="TOTAL INSTITUC."/>
      <sheetName val="TOTAL POR FUENTE"/>
      <sheetName val="compa"/>
      <sheetName val="TOTAL POR PROG."/>
      <sheetName val="pres. por fuente"/>
      <sheetName val="POR PROG"/>
      <sheetName val="salarios"/>
      <sheetName val="POR PROG Y COMP"/>
      <sheetName val="POR FUENTE Y PROG"/>
      <sheetName val="materiales"/>
      <sheetName val="servicios"/>
      <sheetName val="res (2)"/>
      <sheetName val="res (3)"/>
      <sheetName val="LIMITE"/>
      <sheetName val="limite gasto"/>
      <sheetName val="calculo UD"/>
      <sheetName val="Hoja1"/>
      <sheetName val="remunera"/>
      <sheetName val="servici"/>
      <sheetName val="mat y sum"/>
      <sheetName val="equipo"/>
    </sheetNames>
    <sheetDataSet>
      <sheetData sheetId="0"/>
      <sheetData sheetId="1"/>
      <sheetData sheetId="2">
        <row r="52">
          <cell r="K52">
            <v>0</v>
          </cell>
        </row>
        <row r="54">
          <cell r="K54">
            <v>0</v>
          </cell>
        </row>
        <row r="177">
          <cell r="K177">
            <v>0</v>
          </cell>
        </row>
        <row r="179">
          <cell r="K179">
            <v>0</v>
          </cell>
        </row>
        <row r="195">
          <cell r="K195">
            <v>0</v>
          </cell>
        </row>
        <row r="196">
          <cell r="K196">
            <v>0</v>
          </cell>
        </row>
        <row r="198">
          <cell r="K198">
            <v>0</v>
          </cell>
        </row>
        <row r="199">
          <cell r="K199">
            <v>0</v>
          </cell>
        </row>
        <row r="201">
          <cell r="K201">
            <v>0</v>
          </cell>
        </row>
        <row r="202">
          <cell r="K202">
            <v>0</v>
          </cell>
        </row>
        <row r="203">
          <cell r="K203">
            <v>0</v>
          </cell>
        </row>
        <row r="204">
          <cell r="K204">
            <v>0</v>
          </cell>
        </row>
        <row r="205">
          <cell r="K205">
            <v>0</v>
          </cell>
        </row>
        <row r="206">
          <cell r="K206">
            <v>0</v>
          </cell>
        </row>
        <row r="208">
          <cell r="K208">
            <v>0</v>
          </cell>
        </row>
        <row r="209">
          <cell r="K209">
            <v>0</v>
          </cell>
        </row>
        <row r="210">
          <cell r="K210">
            <v>0</v>
          </cell>
        </row>
        <row r="211">
          <cell r="K211">
            <v>0</v>
          </cell>
        </row>
        <row r="212">
          <cell r="K212">
            <v>0</v>
          </cell>
        </row>
        <row r="213">
          <cell r="K213">
            <v>0</v>
          </cell>
        </row>
        <row r="214">
          <cell r="K214">
            <v>0</v>
          </cell>
        </row>
        <row r="215">
          <cell r="K215">
            <v>0</v>
          </cell>
        </row>
        <row r="216">
          <cell r="K216">
            <v>0</v>
          </cell>
        </row>
        <row r="217">
          <cell r="K217">
            <v>0</v>
          </cell>
        </row>
        <row r="219">
          <cell r="K219">
            <v>0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0</v>
          </cell>
        </row>
        <row r="224">
          <cell r="K224">
            <v>0</v>
          </cell>
        </row>
        <row r="225">
          <cell r="K225">
            <v>0</v>
          </cell>
        </row>
        <row r="226">
          <cell r="K226">
            <v>0</v>
          </cell>
        </row>
        <row r="227">
          <cell r="K227">
            <v>0</v>
          </cell>
        </row>
        <row r="228">
          <cell r="K228">
            <v>0</v>
          </cell>
        </row>
        <row r="229">
          <cell r="K229">
            <v>0</v>
          </cell>
        </row>
        <row r="230">
          <cell r="K230">
            <v>0</v>
          </cell>
        </row>
        <row r="231">
          <cell r="K231">
            <v>0</v>
          </cell>
        </row>
        <row r="233">
          <cell r="K233">
            <v>0</v>
          </cell>
        </row>
        <row r="234">
          <cell r="K234">
            <v>0</v>
          </cell>
        </row>
        <row r="236">
          <cell r="K236">
            <v>0</v>
          </cell>
        </row>
        <row r="237">
          <cell r="K237">
            <v>0</v>
          </cell>
        </row>
        <row r="238">
          <cell r="K238">
            <v>0</v>
          </cell>
        </row>
        <row r="239">
          <cell r="K239">
            <v>0</v>
          </cell>
        </row>
        <row r="240">
          <cell r="K240">
            <v>0</v>
          </cell>
        </row>
        <row r="241">
          <cell r="K241">
            <v>0</v>
          </cell>
        </row>
        <row r="242">
          <cell r="K242">
            <v>0</v>
          </cell>
        </row>
        <row r="243">
          <cell r="K243">
            <v>0</v>
          </cell>
        </row>
        <row r="244">
          <cell r="K244">
            <v>0</v>
          </cell>
        </row>
        <row r="245">
          <cell r="K245">
            <v>0</v>
          </cell>
        </row>
        <row r="247">
          <cell r="K247">
            <v>0</v>
          </cell>
        </row>
        <row r="248">
          <cell r="K248">
            <v>0</v>
          </cell>
        </row>
        <row r="249">
          <cell r="K249">
            <v>0</v>
          </cell>
        </row>
        <row r="250">
          <cell r="K250">
            <v>0</v>
          </cell>
        </row>
        <row r="251">
          <cell r="K251">
            <v>0</v>
          </cell>
        </row>
        <row r="252">
          <cell r="K252">
            <v>0</v>
          </cell>
        </row>
        <row r="253">
          <cell r="K253">
            <v>0</v>
          </cell>
        </row>
        <row r="254">
          <cell r="K254">
            <v>0</v>
          </cell>
        </row>
        <row r="255">
          <cell r="K255">
            <v>0</v>
          </cell>
        </row>
        <row r="256">
          <cell r="K256">
            <v>0</v>
          </cell>
        </row>
        <row r="258">
          <cell r="K258">
            <v>0</v>
          </cell>
        </row>
        <row r="259">
          <cell r="K259">
            <v>0</v>
          </cell>
        </row>
        <row r="260">
          <cell r="K260">
            <v>0</v>
          </cell>
        </row>
        <row r="267">
          <cell r="K267">
            <v>0</v>
          </cell>
        </row>
        <row r="276">
          <cell r="K276">
            <v>0</v>
          </cell>
        </row>
        <row r="278">
          <cell r="K278">
            <v>0</v>
          </cell>
        </row>
        <row r="287">
          <cell r="K287">
            <v>0</v>
          </cell>
        </row>
        <row r="288">
          <cell r="K288">
            <v>0</v>
          </cell>
        </row>
        <row r="289">
          <cell r="K289">
            <v>0</v>
          </cell>
        </row>
        <row r="293">
          <cell r="K293">
            <v>0</v>
          </cell>
        </row>
        <row r="306">
          <cell r="K306">
            <v>0</v>
          </cell>
        </row>
        <row r="316">
          <cell r="K316">
            <v>0</v>
          </cell>
        </row>
        <row r="318">
          <cell r="K318">
            <v>0</v>
          </cell>
        </row>
        <row r="323">
          <cell r="K323">
            <v>0</v>
          </cell>
        </row>
        <row r="325">
          <cell r="K325">
            <v>0</v>
          </cell>
        </row>
        <row r="332">
          <cell r="K332">
            <v>0</v>
          </cell>
        </row>
        <row r="334">
          <cell r="K334">
            <v>0</v>
          </cell>
        </row>
        <row r="339">
          <cell r="K339">
            <v>0</v>
          </cell>
        </row>
        <row r="341">
          <cell r="K341">
            <v>0</v>
          </cell>
        </row>
        <row r="343">
          <cell r="K343">
            <v>0</v>
          </cell>
        </row>
        <row r="345">
          <cell r="K345">
            <v>0</v>
          </cell>
        </row>
        <row r="347">
          <cell r="K347">
            <v>0</v>
          </cell>
        </row>
        <row r="348">
          <cell r="K348">
            <v>0</v>
          </cell>
        </row>
        <row r="350">
          <cell r="K350">
            <v>0</v>
          </cell>
        </row>
        <row r="353">
          <cell r="K353">
            <v>0</v>
          </cell>
        </row>
        <row r="354">
          <cell r="K354">
            <v>0</v>
          </cell>
        </row>
        <row r="356">
          <cell r="K356">
            <v>0</v>
          </cell>
        </row>
        <row r="357">
          <cell r="K357">
            <v>0</v>
          </cell>
        </row>
        <row r="359">
          <cell r="K359">
            <v>0</v>
          </cell>
        </row>
        <row r="367">
          <cell r="K367">
            <v>0</v>
          </cell>
        </row>
        <row r="369">
          <cell r="K369">
            <v>0</v>
          </cell>
        </row>
        <row r="371">
          <cell r="K371">
            <v>0</v>
          </cell>
        </row>
        <row r="373">
          <cell r="K373">
            <v>0</v>
          </cell>
        </row>
        <row r="378">
          <cell r="K378">
            <v>0</v>
          </cell>
        </row>
        <row r="380">
          <cell r="K380">
            <v>0</v>
          </cell>
        </row>
        <row r="382">
          <cell r="K382">
            <v>0</v>
          </cell>
        </row>
        <row r="384">
          <cell r="K384">
            <v>0</v>
          </cell>
        </row>
        <row r="387">
          <cell r="K387">
            <v>0</v>
          </cell>
        </row>
        <row r="388">
          <cell r="K388">
            <v>0</v>
          </cell>
        </row>
        <row r="390">
          <cell r="K390">
            <v>0</v>
          </cell>
        </row>
        <row r="391">
          <cell r="K391">
            <v>0</v>
          </cell>
        </row>
        <row r="393">
          <cell r="K393">
            <v>0</v>
          </cell>
        </row>
        <row r="394">
          <cell r="K394">
            <v>0</v>
          </cell>
        </row>
        <row r="395">
          <cell r="K395">
            <v>0</v>
          </cell>
        </row>
        <row r="396">
          <cell r="K396">
            <v>0</v>
          </cell>
        </row>
        <row r="397">
          <cell r="K397">
            <v>0</v>
          </cell>
        </row>
        <row r="398">
          <cell r="K398">
            <v>0</v>
          </cell>
        </row>
        <row r="400">
          <cell r="K400">
            <v>0</v>
          </cell>
        </row>
        <row r="401">
          <cell r="K401">
            <v>0</v>
          </cell>
        </row>
        <row r="402">
          <cell r="K402">
            <v>0</v>
          </cell>
        </row>
        <row r="403">
          <cell r="K403">
            <v>0</v>
          </cell>
        </row>
        <row r="404">
          <cell r="K404">
            <v>0</v>
          </cell>
        </row>
        <row r="405">
          <cell r="K405">
            <v>0</v>
          </cell>
        </row>
        <row r="406">
          <cell r="K406">
            <v>0</v>
          </cell>
        </row>
        <row r="407">
          <cell r="K407">
            <v>0</v>
          </cell>
        </row>
        <row r="408">
          <cell r="K408">
            <v>0</v>
          </cell>
        </row>
        <row r="419">
          <cell r="K419">
            <v>0</v>
          </cell>
        </row>
      </sheetData>
      <sheetData sheetId="3">
        <row r="52">
          <cell r="K52">
            <v>0</v>
          </cell>
        </row>
        <row r="54">
          <cell r="K54">
            <v>0</v>
          </cell>
        </row>
        <row r="177">
          <cell r="K177">
            <v>0</v>
          </cell>
        </row>
        <row r="179">
          <cell r="K179">
            <v>0</v>
          </cell>
        </row>
        <row r="195">
          <cell r="K195">
            <v>0</v>
          </cell>
        </row>
        <row r="196">
          <cell r="K196">
            <v>0</v>
          </cell>
        </row>
        <row r="198">
          <cell r="K198">
            <v>0</v>
          </cell>
        </row>
        <row r="199">
          <cell r="K199">
            <v>0</v>
          </cell>
        </row>
        <row r="201">
          <cell r="K201">
            <v>0</v>
          </cell>
        </row>
        <row r="202">
          <cell r="K202">
            <v>0</v>
          </cell>
        </row>
        <row r="203">
          <cell r="K203">
            <v>0</v>
          </cell>
        </row>
        <row r="204">
          <cell r="K204">
            <v>0</v>
          </cell>
        </row>
        <row r="205">
          <cell r="K205">
            <v>0</v>
          </cell>
        </row>
        <row r="206">
          <cell r="K206">
            <v>0</v>
          </cell>
        </row>
        <row r="208">
          <cell r="K208">
            <v>0</v>
          </cell>
        </row>
        <row r="209">
          <cell r="K209">
            <v>0</v>
          </cell>
        </row>
        <row r="210">
          <cell r="K210">
            <v>0</v>
          </cell>
        </row>
        <row r="211">
          <cell r="K211">
            <v>0</v>
          </cell>
        </row>
        <row r="212">
          <cell r="K212">
            <v>0</v>
          </cell>
        </row>
        <row r="213">
          <cell r="K213">
            <v>0</v>
          </cell>
        </row>
        <row r="214">
          <cell r="K214">
            <v>0</v>
          </cell>
        </row>
        <row r="215">
          <cell r="K215">
            <v>0</v>
          </cell>
        </row>
        <row r="216">
          <cell r="K216">
            <v>0</v>
          </cell>
        </row>
        <row r="217">
          <cell r="K217">
            <v>0</v>
          </cell>
        </row>
        <row r="219">
          <cell r="K219">
            <v>0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0</v>
          </cell>
        </row>
        <row r="224">
          <cell r="K224">
            <v>0</v>
          </cell>
        </row>
        <row r="225">
          <cell r="K225">
            <v>0</v>
          </cell>
        </row>
        <row r="226">
          <cell r="K226">
            <v>0</v>
          </cell>
        </row>
        <row r="227">
          <cell r="K227">
            <v>0</v>
          </cell>
        </row>
        <row r="228">
          <cell r="K228">
            <v>0</v>
          </cell>
        </row>
        <row r="229">
          <cell r="K229">
            <v>0</v>
          </cell>
        </row>
        <row r="230">
          <cell r="K230">
            <v>0</v>
          </cell>
        </row>
        <row r="231">
          <cell r="K231">
            <v>0</v>
          </cell>
        </row>
        <row r="233">
          <cell r="K233">
            <v>0</v>
          </cell>
        </row>
        <row r="234">
          <cell r="K234">
            <v>0</v>
          </cell>
        </row>
        <row r="236">
          <cell r="K236">
            <v>0</v>
          </cell>
        </row>
        <row r="237">
          <cell r="K237">
            <v>0</v>
          </cell>
        </row>
        <row r="238">
          <cell r="K238">
            <v>0</v>
          </cell>
        </row>
        <row r="239">
          <cell r="K239">
            <v>0</v>
          </cell>
        </row>
        <row r="240">
          <cell r="K240">
            <v>0</v>
          </cell>
        </row>
        <row r="241">
          <cell r="K241">
            <v>0</v>
          </cell>
        </row>
        <row r="242">
          <cell r="K242">
            <v>0</v>
          </cell>
        </row>
        <row r="243">
          <cell r="K243">
            <v>0</v>
          </cell>
        </row>
        <row r="244">
          <cell r="K244">
            <v>0</v>
          </cell>
        </row>
        <row r="245">
          <cell r="K245">
            <v>0</v>
          </cell>
        </row>
        <row r="247">
          <cell r="K247">
            <v>0</v>
          </cell>
        </row>
        <row r="248">
          <cell r="K248">
            <v>0</v>
          </cell>
        </row>
        <row r="249">
          <cell r="K249">
            <v>0</v>
          </cell>
        </row>
        <row r="250">
          <cell r="K250">
            <v>0</v>
          </cell>
        </row>
        <row r="251">
          <cell r="K251">
            <v>0</v>
          </cell>
        </row>
        <row r="252">
          <cell r="K252">
            <v>0</v>
          </cell>
        </row>
        <row r="253">
          <cell r="K253">
            <v>0</v>
          </cell>
        </row>
        <row r="254">
          <cell r="K254">
            <v>0</v>
          </cell>
        </row>
        <row r="255">
          <cell r="K255">
            <v>0</v>
          </cell>
        </row>
        <row r="256">
          <cell r="K256">
            <v>0</v>
          </cell>
        </row>
        <row r="258">
          <cell r="K258">
            <v>0</v>
          </cell>
        </row>
        <row r="259">
          <cell r="K259">
            <v>0</v>
          </cell>
        </row>
        <row r="260">
          <cell r="K260">
            <v>0</v>
          </cell>
        </row>
        <row r="267">
          <cell r="K267">
            <v>0</v>
          </cell>
        </row>
        <row r="276">
          <cell r="K276">
            <v>0</v>
          </cell>
        </row>
        <row r="278">
          <cell r="K278">
            <v>0</v>
          </cell>
        </row>
        <row r="287">
          <cell r="K287">
            <v>0</v>
          </cell>
        </row>
        <row r="288">
          <cell r="K288">
            <v>0</v>
          </cell>
        </row>
        <row r="289">
          <cell r="K289">
            <v>0</v>
          </cell>
        </row>
        <row r="293">
          <cell r="K293">
            <v>0</v>
          </cell>
        </row>
        <row r="294">
          <cell r="K294">
            <v>0</v>
          </cell>
        </row>
        <row r="295">
          <cell r="K295">
            <v>0</v>
          </cell>
        </row>
        <row r="306">
          <cell r="K306">
            <v>0</v>
          </cell>
        </row>
        <row r="316">
          <cell r="K316">
            <v>0</v>
          </cell>
        </row>
        <row r="318">
          <cell r="K318">
            <v>0</v>
          </cell>
        </row>
        <row r="323">
          <cell r="K323">
            <v>0</v>
          </cell>
        </row>
        <row r="325">
          <cell r="K325">
            <v>0</v>
          </cell>
        </row>
        <row r="332">
          <cell r="K332">
            <v>0</v>
          </cell>
        </row>
        <row r="334">
          <cell r="K334">
            <v>0</v>
          </cell>
        </row>
        <row r="339">
          <cell r="K339">
            <v>0</v>
          </cell>
        </row>
        <row r="341">
          <cell r="K341">
            <v>0</v>
          </cell>
        </row>
        <row r="343">
          <cell r="K343">
            <v>0</v>
          </cell>
        </row>
        <row r="344">
          <cell r="K344">
            <v>0</v>
          </cell>
        </row>
        <row r="345">
          <cell r="K345">
            <v>0</v>
          </cell>
        </row>
        <row r="347">
          <cell r="K347">
            <v>0</v>
          </cell>
        </row>
        <row r="348">
          <cell r="K348">
            <v>0</v>
          </cell>
        </row>
        <row r="350">
          <cell r="K350">
            <v>0</v>
          </cell>
        </row>
        <row r="353">
          <cell r="K353">
            <v>0</v>
          </cell>
        </row>
        <row r="354">
          <cell r="K354">
            <v>0</v>
          </cell>
        </row>
        <row r="356">
          <cell r="K356">
            <v>0</v>
          </cell>
        </row>
        <row r="357">
          <cell r="K357">
            <v>0</v>
          </cell>
        </row>
        <row r="359">
          <cell r="K359">
            <v>0</v>
          </cell>
        </row>
        <row r="367">
          <cell r="K367">
            <v>0</v>
          </cell>
        </row>
        <row r="369">
          <cell r="K369">
            <v>0</v>
          </cell>
        </row>
        <row r="371">
          <cell r="K371">
            <v>0</v>
          </cell>
        </row>
        <row r="373">
          <cell r="K373">
            <v>0</v>
          </cell>
        </row>
        <row r="378">
          <cell r="K378">
            <v>0</v>
          </cell>
        </row>
        <row r="380">
          <cell r="K380">
            <v>0</v>
          </cell>
        </row>
        <row r="382">
          <cell r="K382">
            <v>0</v>
          </cell>
        </row>
        <row r="384">
          <cell r="K384">
            <v>0</v>
          </cell>
        </row>
        <row r="387">
          <cell r="K387">
            <v>0</v>
          </cell>
        </row>
        <row r="388">
          <cell r="K388">
            <v>0</v>
          </cell>
        </row>
        <row r="390">
          <cell r="K390">
            <v>0</v>
          </cell>
        </row>
        <row r="391">
          <cell r="K391">
            <v>0</v>
          </cell>
        </row>
        <row r="393">
          <cell r="K393">
            <v>0</v>
          </cell>
        </row>
        <row r="394">
          <cell r="K394">
            <v>0</v>
          </cell>
        </row>
        <row r="395">
          <cell r="K395">
            <v>0</v>
          </cell>
        </row>
        <row r="396">
          <cell r="K396">
            <v>0</v>
          </cell>
        </row>
        <row r="397">
          <cell r="K397">
            <v>0</v>
          </cell>
        </row>
        <row r="398">
          <cell r="K398">
            <v>0</v>
          </cell>
        </row>
        <row r="400">
          <cell r="K400">
            <v>0</v>
          </cell>
        </row>
        <row r="401">
          <cell r="K401">
            <v>0</v>
          </cell>
        </row>
        <row r="402">
          <cell r="K402">
            <v>0</v>
          </cell>
        </row>
        <row r="403">
          <cell r="K403">
            <v>0</v>
          </cell>
        </row>
        <row r="404">
          <cell r="K404">
            <v>0</v>
          </cell>
        </row>
        <row r="405">
          <cell r="K405">
            <v>0</v>
          </cell>
        </row>
        <row r="406">
          <cell r="K406">
            <v>0</v>
          </cell>
        </row>
        <row r="407">
          <cell r="K407">
            <v>0</v>
          </cell>
        </row>
        <row r="408">
          <cell r="K408">
            <v>0</v>
          </cell>
        </row>
        <row r="419">
          <cell r="K41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9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9" activeCellId="0" sqref="E1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2" width="52.99"/>
    <col collapsed="false" customWidth="true" hidden="false" outlineLevel="0" max="3" min="3" style="2" width="15.28"/>
    <col collapsed="false" customWidth="true" hidden="false" outlineLevel="0" max="4" min="4" style="2" width="7.99"/>
    <col collapsed="false" customWidth="true" hidden="false" outlineLevel="0" max="5" min="5" style="2" width="13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3" t="s">
        <v>4</v>
      </c>
      <c r="B5" s="3"/>
      <c r="C5" s="3"/>
      <c r="D5" s="3"/>
    </row>
    <row r="6" customFormat="false" ht="13.5" hidden="false" customHeight="false" outlineLevel="0" collapsed="false"/>
    <row r="7" s="7" customFormat="true" ht="13.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</row>
    <row r="8" s="11" customFormat="true" ht="13.5" hidden="false" customHeight="false" outlineLevel="0" collapsed="false">
      <c r="A8" s="8"/>
      <c r="B8" s="9"/>
      <c r="C8" s="9" t="n">
        <v>2018</v>
      </c>
      <c r="D8" s="10"/>
    </row>
    <row r="9" s="11" customFormat="true" ht="12.75" hidden="false" customHeight="false" outlineLevel="0" collapsed="false">
      <c r="A9" s="12"/>
      <c r="B9" s="3"/>
      <c r="C9" s="2"/>
    </row>
    <row r="10" customFormat="false" ht="12.75" hidden="false" customHeight="false" outlineLevel="0" collapsed="false">
      <c r="A10" s="13" t="n">
        <v>0</v>
      </c>
      <c r="B10" s="14" t="s">
        <v>9</v>
      </c>
      <c r="C10" s="15" t="n">
        <f aca="false">+C12+C20+C28+C36+C44</f>
        <v>1207287237.32</v>
      </c>
      <c r="D10" s="16" t="n">
        <f aca="false">+C10/C$423</f>
        <v>0.895267457208855</v>
      </c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3" t="n">
        <v>0.01</v>
      </c>
      <c r="B12" s="14" t="s">
        <v>10</v>
      </c>
      <c r="C12" s="19" t="n">
        <f aca="false">SUM(C14:C18)</f>
        <v>409730735</v>
      </c>
      <c r="D12" s="20" t="n">
        <f aca="false">+C12/C$423</f>
        <v>0.303837050475286</v>
      </c>
    </row>
    <row r="13" customFormat="false" ht="12.75" hidden="false" customHeight="false" outlineLevel="0" collapsed="false">
      <c r="A13" s="17"/>
      <c r="B13" s="18"/>
      <c r="C13" s="19"/>
      <c r="D13" s="20"/>
    </row>
    <row r="14" customFormat="false" ht="15" hidden="false" customHeight="true" outlineLevel="0" collapsed="false">
      <c r="A14" s="17" t="s">
        <v>11</v>
      </c>
      <c r="B14" s="18" t="s">
        <v>12</v>
      </c>
      <c r="C14" s="21" t="n">
        <f aca="false">'[1]Prog.1'!C14</f>
        <v>409730735</v>
      </c>
      <c r="D14" s="22" t="n">
        <f aca="false">+C14/C$423</f>
        <v>0.303837050475286</v>
      </c>
    </row>
    <row r="15" customFormat="false" ht="12.75" hidden="true" customHeight="false" outlineLevel="0" collapsed="false">
      <c r="A15" s="17" t="s">
        <v>13</v>
      </c>
      <c r="B15" s="18" t="s">
        <v>14</v>
      </c>
      <c r="C15" s="21"/>
      <c r="D15" s="22" t="n">
        <f aca="false">+C15/C$423</f>
        <v>0</v>
      </c>
    </row>
    <row r="16" customFormat="false" ht="12.75" hidden="true" customHeight="false" outlineLevel="0" collapsed="false">
      <c r="A16" s="17" t="s">
        <v>15</v>
      </c>
      <c r="B16" s="18" t="s">
        <v>16</v>
      </c>
      <c r="C16" s="21"/>
      <c r="D16" s="22" t="n">
        <f aca="false">+C16/C$423</f>
        <v>0</v>
      </c>
    </row>
    <row r="17" customFormat="false" ht="12.75" hidden="true" customHeight="false" outlineLevel="0" collapsed="false">
      <c r="A17" s="17" t="s">
        <v>17</v>
      </c>
      <c r="B17" s="18" t="s">
        <v>18</v>
      </c>
      <c r="C17" s="21"/>
      <c r="D17" s="22" t="n">
        <f aca="false">+C17/C$423</f>
        <v>0</v>
      </c>
    </row>
    <row r="18" customFormat="false" ht="12.75" hidden="true" customHeight="false" outlineLevel="0" collapsed="false">
      <c r="A18" s="17" t="s">
        <v>19</v>
      </c>
      <c r="B18" s="18" t="s">
        <v>20</v>
      </c>
      <c r="C18" s="21"/>
      <c r="D18" s="22" t="n">
        <f aca="false">+C18/C$423</f>
        <v>0</v>
      </c>
    </row>
    <row r="19" customFormat="false" ht="12.75" hidden="false" customHeight="false" outlineLevel="0" collapsed="false">
      <c r="A19" s="17"/>
      <c r="B19" s="18"/>
      <c r="C19" s="21"/>
      <c r="D19" s="22"/>
    </row>
    <row r="20" customFormat="false" ht="15" hidden="true" customHeight="true" outlineLevel="1" collapsed="false">
      <c r="A20" s="13" t="n">
        <v>0.02</v>
      </c>
      <c r="B20" s="14" t="s">
        <v>21</v>
      </c>
      <c r="C20" s="19" t="n">
        <f aca="false">SUM(C22:C26)</f>
        <v>0</v>
      </c>
      <c r="D20" s="20" t="n">
        <f aca="false">+C20/C$423</f>
        <v>0</v>
      </c>
    </row>
    <row r="21" customFormat="false" ht="14.25" hidden="true" customHeight="true" outlineLevel="1" collapsed="false">
      <c r="A21" s="17"/>
      <c r="B21" s="18"/>
      <c r="C21" s="21"/>
      <c r="D21" s="22"/>
    </row>
    <row r="22" customFormat="false" ht="14.25" hidden="true" customHeight="true" outlineLevel="1" collapsed="false">
      <c r="A22" s="17" t="s">
        <v>22</v>
      </c>
      <c r="B22" s="18" t="s">
        <v>23</v>
      </c>
      <c r="C22" s="21" t="n">
        <f aca="false">'[2]Prog.1'!C22</f>
        <v>0</v>
      </c>
      <c r="D22" s="22" t="n">
        <f aca="false">+C22/C$423</f>
        <v>0</v>
      </c>
    </row>
    <row r="23" customFormat="false" ht="14.25" hidden="true" customHeight="true" outlineLevel="1" collapsed="false">
      <c r="A23" s="17" t="s">
        <v>24</v>
      </c>
      <c r="B23" s="18" t="s">
        <v>25</v>
      </c>
      <c r="C23" s="21"/>
      <c r="D23" s="22" t="n">
        <f aca="false">+C23/C$423</f>
        <v>0</v>
      </c>
    </row>
    <row r="24" customFormat="false" ht="14.25" hidden="true" customHeight="true" outlineLevel="1" collapsed="false">
      <c r="A24" s="17" t="s">
        <v>26</v>
      </c>
      <c r="B24" s="18" t="s">
        <v>27</v>
      </c>
      <c r="C24" s="21"/>
      <c r="D24" s="22" t="n">
        <f aca="false">+C24/C$423</f>
        <v>0</v>
      </c>
    </row>
    <row r="25" customFormat="false" ht="14.25" hidden="true" customHeight="true" outlineLevel="1" collapsed="false">
      <c r="A25" s="17" t="s">
        <v>28</v>
      </c>
      <c r="B25" s="18" t="s">
        <v>29</v>
      </c>
      <c r="C25" s="21"/>
      <c r="D25" s="22" t="n">
        <f aca="false">+C25/C$423</f>
        <v>0</v>
      </c>
    </row>
    <row r="26" customFormat="false" ht="14.25" hidden="true" customHeight="true" outlineLevel="1" collapsed="false">
      <c r="A26" s="17" t="s">
        <v>30</v>
      </c>
      <c r="B26" s="18" t="s">
        <v>31</v>
      </c>
      <c r="C26" s="21"/>
      <c r="D26" s="22" t="n">
        <f aca="false">+C26/C$423</f>
        <v>0</v>
      </c>
    </row>
    <row r="27" customFormat="false" ht="14.25" hidden="true" customHeight="true" outlineLevel="1" collapsed="false">
      <c r="A27" s="17"/>
      <c r="B27" s="18"/>
      <c r="C27" s="21"/>
      <c r="D27" s="22"/>
    </row>
    <row r="28" customFormat="false" ht="14.25" hidden="false" customHeight="true" outlineLevel="0" collapsed="false">
      <c r="A28" s="13" t="n">
        <v>0.03</v>
      </c>
      <c r="B28" s="14" t="s">
        <v>32</v>
      </c>
      <c r="C28" s="15" t="n">
        <f aca="false">SUM(C30:C34)</f>
        <v>615426470.32</v>
      </c>
      <c r="D28" s="16" t="n">
        <f aca="false">+C28/C$423</f>
        <v>0.456371337450301</v>
      </c>
      <c r="E28" s="23"/>
    </row>
    <row r="29" customFormat="false" ht="12.75" hidden="false" customHeight="false" outlineLevel="0" collapsed="false">
      <c r="A29" s="17"/>
      <c r="B29" s="18"/>
      <c r="C29" s="21"/>
      <c r="D29" s="22"/>
      <c r="E29" s="23"/>
    </row>
    <row r="30" customFormat="false" ht="12.75" hidden="false" customHeight="false" outlineLevel="0" collapsed="false">
      <c r="A30" s="17" t="s">
        <v>33</v>
      </c>
      <c r="B30" s="18" t="s">
        <v>34</v>
      </c>
      <c r="C30" s="21" t="n">
        <f aca="false">'[1]Prog.1'!C30</f>
        <v>112518260</v>
      </c>
      <c r="D30" s="22" t="n">
        <f aca="false">+C30/C$423</f>
        <v>0.0834382518143564</v>
      </c>
      <c r="E30" s="23"/>
    </row>
    <row r="31" customFormat="false" ht="12.75" hidden="false" customHeight="false" outlineLevel="0" collapsed="false">
      <c r="A31" s="17" t="s">
        <v>35</v>
      </c>
      <c r="B31" s="18" t="s">
        <v>36</v>
      </c>
      <c r="C31" s="21" t="n">
        <f aca="false">'[1]Prog.1'!C31</f>
        <v>195990504</v>
      </c>
      <c r="D31" s="22" t="n">
        <f aca="false">+C31/C$423</f>
        <v>0.145337343698477</v>
      </c>
      <c r="E31" s="23"/>
    </row>
    <row r="32" customFormat="false" ht="12.75" hidden="false" customHeight="false" outlineLevel="0" collapsed="false">
      <c r="A32" s="17" t="s">
        <v>37</v>
      </c>
      <c r="B32" s="18" t="s">
        <v>38</v>
      </c>
      <c r="C32" s="21" t="n">
        <f aca="false">'[1]Prog.1'!C32</f>
        <v>82942858</v>
      </c>
      <c r="D32" s="22" t="n">
        <f aca="false">+C32/C$423</f>
        <v>0.061506524114454</v>
      </c>
      <c r="E32" s="23"/>
    </row>
    <row r="33" customFormat="false" ht="12.75" hidden="false" customHeight="false" outlineLevel="0" collapsed="false">
      <c r="A33" s="17" t="s">
        <v>39</v>
      </c>
      <c r="B33" s="18" t="s">
        <v>40</v>
      </c>
      <c r="C33" s="21" t="n">
        <f aca="false">'[1]Prog.1'!C33</f>
        <v>77024856.66</v>
      </c>
      <c r="D33" s="22" t="n">
        <f aca="false">+C33/C$423</f>
        <v>0.0571180125426912</v>
      </c>
    </row>
    <row r="34" customFormat="false" ht="12.75" hidden="false" customHeight="false" outlineLevel="0" collapsed="false">
      <c r="A34" s="17" t="s">
        <v>41</v>
      </c>
      <c r="B34" s="18" t="s">
        <v>42</v>
      </c>
      <c r="C34" s="21" t="n">
        <f aca="false">'[1]Prog.1'!C34</f>
        <v>146949991.66</v>
      </c>
      <c r="D34" s="22" t="n">
        <f aca="false">+C34/C$423</f>
        <v>0.108971205280322</v>
      </c>
    </row>
    <row r="35" customFormat="false" ht="12.75" hidden="false" customHeight="false" outlineLevel="0" collapsed="false">
      <c r="A35" s="17"/>
      <c r="B35" s="18"/>
      <c r="C35" s="21"/>
      <c r="D35" s="22"/>
    </row>
    <row r="36" customFormat="false" ht="12.75" hidden="false" customHeight="false" outlineLevel="0" collapsed="false">
      <c r="A36" s="13" t="n">
        <v>0.04</v>
      </c>
      <c r="B36" s="14" t="s">
        <v>43</v>
      </c>
      <c r="C36" s="15" t="n">
        <f aca="false">+C38+C42</f>
        <v>91865899</v>
      </c>
      <c r="D36" s="16" t="n">
        <f aca="false">+C36/C$423</f>
        <v>0.0681234318226591</v>
      </c>
    </row>
    <row r="37" customFormat="false" ht="12.75" hidden="false" customHeight="false" outlineLevel="0" collapsed="false">
      <c r="A37" s="17"/>
      <c r="B37" s="18"/>
      <c r="C37" s="21"/>
      <c r="D37" s="22"/>
    </row>
    <row r="38" customFormat="false" ht="12.75" hidden="false" customHeight="false" outlineLevel="0" collapsed="false">
      <c r="A38" s="17" t="s">
        <v>44</v>
      </c>
      <c r="B38" s="18" t="s">
        <v>45</v>
      </c>
      <c r="C38" s="21" t="n">
        <f aca="false">'[1]Prog.1'!C38</f>
        <v>87154827</v>
      </c>
      <c r="D38" s="22" t="n">
        <f aca="false">+C38/C$423</f>
        <v>0.0646299223082784</v>
      </c>
    </row>
    <row r="39" customFormat="false" ht="12.75" hidden="true" customHeight="false" outlineLevel="0" collapsed="false">
      <c r="A39" s="17" t="s">
        <v>46</v>
      </c>
      <c r="B39" s="18" t="s">
        <v>47</v>
      </c>
      <c r="C39" s="21" t="n">
        <f aca="false">'[1]Prog.1'!C39</f>
        <v>0</v>
      </c>
      <c r="D39" s="22" t="n">
        <f aca="false">+C39/C$423</f>
        <v>0</v>
      </c>
    </row>
    <row r="40" customFormat="false" ht="12.75" hidden="true" customHeight="false" outlineLevel="0" collapsed="false">
      <c r="A40" s="17" t="s">
        <v>48</v>
      </c>
      <c r="B40" s="18" t="s">
        <v>49</v>
      </c>
      <c r="C40" s="21" t="n">
        <f aca="false">'[1]Prog.1'!C40</f>
        <v>0</v>
      </c>
      <c r="D40" s="22" t="n">
        <f aca="false">+C40/C$423</f>
        <v>0</v>
      </c>
    </row>
    <row r="41" customFormat="false" ht="12.75" hidden="true" customHeight="false" outlineLevel="0" collapsed="false">
      <c r="A41" s="17" t="s">
        <v>50</v>
      </c>
      <c r="B41" s="18" t="s">
        <v>51</v>
      </c>
      <c r="C41" s="21" t="n">
        <f aca="false">'[1]Prog.1'!C41</f>
        <v>0</v>
      </c>
      <c r="D41" s="22" t="n">
        <f aca="false">+C41/C$423</f>
        <v>0</v>
      </c>
    </row>
    <row r="42" customFormat="false" ht="12.75" hidden="false" customHeight="false" outlineLevel="0" collapsed="false">
      <c r="A42" s="17" t="s">
        <v>52</v>
      </c>
      <c r="B42" s="18" t="s">
        <v>53</v>
      </c>
      <c r="C42" s="21" t="n">
        <f aca="false">'[1]Prog.1'!C42</f>
        <v>4711072</v>
      </c>
      <c r="D42" s="22" t="n">
        <f aca="false">+C42/C$423</f>
        <v>0.00349350951438072</v>
      </c>
    </row>
    <row r="43" customFormat="false" ht="12.75" hidden="false" customHeight="false" outlineLevel="0" collapsed="false">
      <c r="A43" s="17"/>
      <c r="B43" s="18"/>
      <c r="C43" s="21"/>
      <c r="D43" s="22"/>
    </row>
    <row r="44" customFormat="false" ht="12.75" hidden="false" customHeight="false" outlineLevel="0" collapsed="false">
      <c r="A44" s="13" t="n">
        <v>0.05</v>
      </c>
      <c r="B44" s="14" t="s">
        <v>54</v>
      </c>
      <c r="C44" s="19" t="n">
        <f aca="false">SUM(C47:C49)</f>
        <v>90264133</v>
      </c>
      <c r="D44" s="20" t="n">
        <f aca="false">+C44/C$423</f>
        <v>0.0669356374606091</v>
      </c>
    </row>
    <row r="45" customFormat="false" ht="12.75" hidden="false" customHeight="false" outlineLevel="0" collapsed="false">
      <c r="A45" s="17"/>
      <c r="B45" s="14" t="s">
        <v>55</v>
      </c>
      <c r="C45" s="21"/>
      <c r="D45" s="22" t="n">
        <f aca="false">+C45/C$423</f>
        <v>0</v>
      </c>
    </row>
    <row r="46" customFormat="false" ht="12.75" hidden="false" customHeight="false" outlineLevel="0" collapsed="false">
      <c r="A46" s="17"/>
      <c r="B46" s="18"/>
      <c r="C46" s="21"/>
      <c r="D46" s="22"/>
    </row>
    <row r="47" customFormat="false" ht="12.75" hidden="false" customHeight="false" outlineLevel="0" collapsed="false">
      <c r="A47" s="17" t="s">
        <v>56</v>
      </c>
      <c r="B47" s="18" t="s">
        <v>57</v>
      </c>
      <c r="C47" s="21" t="n">
        <f aca="false">'[1]Prog.1'!C47</f>
        <v>47864488</v>
      </c>
      <c r="D47" s="22" t="n">
        <f aca="false">+C47/C$423</f>
        <v>0.0354940540558416</v>
      </c>
    </row>
    <row r="48" customFormat="false" ht="12.75" hidden="false" customHeight="false" outlineLevel="0" collapsed="false">
      <c r="A48" s="17" t="s">
        <v>58</v>
      </c>
      <c r="B48" s="18" t="s">
        <v>59</v>
      </c>
      <c r="C48" s="21" t="n">
        <f aca="false">'[1]Prog.1'!C48</f>
        <v>14133215</v>
      </c>
      <c r="D48" s="22" t="n">
        <f aca="false">+C48/C$423</f>
        <v>0.0104805278015892</v>
      </c>
    </row>
    <row r="49" customFormat="false" ht="12.75" hidden="false" customHeight="false" outlineLevel="0" collapsed="false">
      <c r="A49" s="17" t="s">
        <v>60</v>
      </c>
      <c r="B49" s="18" t="s">
        <v>61</v>
      </c>
      <c r="C49" s="21" t="n">
        <f aca="false">'[1]Prog.1'!C49</f>
        <v>28266430</v>
      </c>
      <c r="D49" s="22" t="n">
        <f aca="false">+C49/C$423</f>
        <v>0.0209610556031784</v>
      </c>
    </row>
    <row r="50" customFormat="false" ht="12.75" hidden="true" customHeight="false" outlineLevel="0" collapsed="false">
      <c r="A50" s="17" t="s">
        <v>62</v>
      </c>
      <c r="B50" s="18" t="s">
        <v>63</v>
      </c>
      <c r="C50" s="21"/>
      <c r="D50" s="22" t="n">
        <f aca="false">+C50/C$423</f>
        <v>0</v>
      </c>
    </row>
    <row r="51" customFormat="false" ht="12.75" hidden="true" customHeight="false" outlineLevel="0" collapsed="false">
      <c r="A51" s="17" t="s">
        <v>64</v>
      </c>
      <c r="B51" s="18" t="s">
        <v>65</v>
      </c>
      <c r="C51" s="21"/>
      <c r="D51" s="22" t="n">
        <f aca="false">+C51/C$423</f>
        <v>0</v>
      </c>
    </row>
    <row r="52" customFormat="false" ht="12.75" hidden="true" customHeight="false" outlineLevel="0" collapsed="false">
      <c r="A52" s="17"/>
      <c r="B52" s="18"/>
      <c r="C52" s="21"/>
      <c r="D52" s="22" t="n">
        <f aca="false">+C52/C$423</f>
        <v>0</v>
      </c>
    </row>
    <row r="53" customFormat="false" ht="12.75" hidden="true" customHeight="false" outlineLevel="0" collapsed="false">
      <c r="A53" s="13" t="n">
        <v>0.99</v>
      </c>
      <c r="B53" s="14" t="s">
        <v>66</v>
      </c>
      <c r="C53" s="21" t="n">
        <f aca="false">SUM(C55)</f>
        <v>0</v>
      </c>
      <c r="D53" s="22" t="n">
        <f aca="false">+C53/C$423</f>
        <v>0</v>
      </c>
    </row>
    <row r="54" customFormat="false" ht="12.75" hidden="true" customHeight="false" outlineLevel="0" collapsed="false">
      <c r="A54" s="17"/>
      <c r="B54" s="18"/>
      <c r="C54" s="21"/>
      <c r="D54" s="22" t="n">
        <f aca="false">+C54/C$423</f>
        <v>0</v>
      </c>
    </row>
    <row r="55" customFormat="false" ht="12.75" hidden="true" customHeight="false" outlineLevel="0" collapsed="false">
      <c r="A55" s="17" t="s">
        <v>67</v>
      </c>
      <c r="B55" s="18" t="s">
        <v>68</v>
      </c>
      <c r="C55" s="21"/>
      <c r="D55" s="22" t="n">
        <f aca="false">+C55/C$423</f>
        <v>0</v>
      </c>
    </row>
    <row r="56" customFormat="false" ht="12.75" hidden="false" customHeight="false" outlineLevel="0" collapsed="false">
      <c r="A56" s="17"/>
      <c r="B56" s="18"/>
      <c r="C56" s="21"/>
      <c r="D56" s="22"/>
    </row>
    <row r="57" customFormat="false" ht="12.75" hidden="true" customHeight="false" outlineLevel="1" collapsed="false">
      <c r="A57" s="17"/>
      <c r="B57" s="18"/>
      <c r="C57" s="21"/>
      <c r="D57" s="22"/>
    </row>
    <row r="58" customFormat="false" ht="12.75" hidden="false" customHeight="false" outlineLevel="0" collapsed="false">
      <c r="A58" s="13" t="n">
        <v>1</v>
      </c>
      <c r="B58" s="14" t="s">
        <v>69</v>
      </c>
      <c r="C58" s="15" t="n">
        <f aca="false">+C61+C69+C77+C87+C97+C104+C110+C116+C135+C128</f>
        <v>124629065</v>
      </c>
      <c r="D58" s="16" t="n">
        <f aca="false">+C58/C$423</f>
        <v>0.0924190554391598</v>
      </c>
    </row>
    <row r="59" customFormat="false" ht="12.75" hidden="false" customHeight="false" outlineLevel="0" collapsed="false">
      <c r="A59" s="17"/>
      <c r="B59" s="18"/>
      <c r="C59" s="21"/>
      <c r="D59" s="22"/>
    </row>
    <row r="60" customFormat="false" ht="12.75" hidden="true" customHeight="false" outlineLevel="1" collapsed="false">
      <c r="A60" s="17"/>
      <c r="B60" s="18"/>
      <c r="C60" s="21"/>
      <c r="D60" s="22"/>
    </row>
    <row r="61" customFormat="false" ht="12.75" hidden="false" customHeight="false" outlineLevel="0" collapsed="false">
      <c r="A61" s="13" t="n">
        <v>1.01</v>
      </c>
      <c r="B61" s="14" t="s">
        <v>70</v>
      </c>
      <c r="C61" s="15" t="n">
        <f aca="false">SUM(C63:C67)</f>
        <v>64000000</v>
      </c>
      <c r="D61" s="16" t="n">
        <f aca="false">+C61/C$423</f>
        <v>0.0474593911789856</v>
      </c>
    </row>
    <row r="62" customFormat="false" ht="12.75" hidden="false" customHeight="false" outlineLevel="0" collapsed="false">
      <c r="A62" s="17"/>
      <c r="B62" s="18"/>
      <c r="C62" s="21"/>
      <c r="D62" s="22"/>
    </row>
    <row r="63" customFormat="false" ht="14.25" hidden="false" customHeight="true" outlineLevel="0" collapsed="false">
      <c r="A63" s="17" t="s">
        <v>71</v>
      </c>
      <c r="B63" s="18" t="s">
        <v>72</v>
      </c>
      <c r="C63" s="21" t="n">
        <f aca="false">'[1]Prog.1'!C63</f>
        <v>60000000</v>
      </c>
      <c r="D63" s="22" t="n">
        <f aca="false">+C63/C$423</f>
        <v>0.044493179230299</v>
      </c>
    </row>
    <row r="64" customFormat="false" ht="10.5" hidden="false" customHeight="true" outlineLevel="0" collapsed="false">
      <c r="A64" s="17" t="s">
        <v>73</v>
      </c>
      <c r="B64" s="18" t="s">
        <v>74</v>
      </c>
      <c r="C64" s="21" t="n">
        <f aca="false">'[1]Prog.1'!C64</f>
        <v>0</v>
      </c>
      <c r="D64" s="22" t="n">
        <f aca="false">+C64/C$423</f>
        <v>0</v>
      </c>
    </row>
    <row r="65" customFormat="false" ht="12.75" hidden="false" customHeight="true" outlineLevel="0" collapsed="false">
      <c r="A65" s="17" t="s">
        <v>75</v>
      </c>
      <c r="B65" s="18" t="s">
        <v>76</v>
      </c>
      <c r="C65" s="21" t="n">
        <f aca="false">'[1]Prog.1'!C65</f>
        <v>1500000</v>
      </c>
      <c r="D65" s="22" t="n">
        <f aca="false">+C65/C$423</f>
        <v>0.00111232948075748</v>
      </c>
    </row>
    <row r="66" customFormat="false" ht="12.75" hidden="false" customHeight="true" outlineLevel="0" collapsed="false">
      <c r="A66" s="17" t="s">
        <v>77</v>
      </c>
      <c r="B66" s="18" t="s">
        <v>78</v>
      </c>
      <c r="C66" s="21" t="n">
        <f aca="false">'[1]Prog.1'!C66</f>
        <v>0</v>
      </c>
      <c r="D66" s="22" t="n">
        <f aca="false">+C66/C$423</f>
        <v>0</v>
      </c>
    </row>
    <row r="67" customFormat="false" ht="12.75" hidden="false" customHeight="false" outlineLevel="0" collapsed="false">
      <c r="A67" s="17" t="s">
        <v>79</v>
      </c>
      <c r="B67" s="18" t="s">
        <v>80</v>
      </c>
      <c r="C67" s="21" t="n">
        <f aca="false">'[1]Prog.1'!C67</f>
        <v>2500000</v>
      </c>
      <c r="D67" s="22" t="n">
        <f aca="false">+C67/C$423</f>
        <v>0.00185388246792913</v>
      </c>
    </row>
    <row r="68" customFormat="false" ht="12.75" hidden="false" customHeight="false" outlineLevel="0" collapsed="false">
      <c r="A68" s="17"/>
      <c r="B68" s="18"/>
      <c r="C68" s="21"/>
      <c r="D68" s="22"/>
    </row>
    <row r="69" customFormat="false" ht="12.75" hidden="false" customHeight="false" outlineLevel="0" collapsed="false">
      <c r="A69" s="13" t="n">
        <v>1.02</v>
      </c>
      <c r="B69" s="14" t="s">
        <v>81</v>
      </c>
      <c r="C69" s="15" t="n">
        <f aca="false">SUM(C71:C75)</f>
        <v>26429065</v>
      </c>
      <c r="D69" s="16" t="n">
        <f aca="false">+C69/C$423</f>
        <v>0.0195985520989037</v>
      </c>
    </row>
    <row r="70" customFormat="false" ht="12.75" hidden="false" customHeight="false" outlineLevel="0" collapsed="false">
      <c r="A70" s="17"/>
      <c r="B70" s="18"/>
      <c r="C70" s="21"/>
      <c r="D70" s="22"/>
    </row>
    <row r="71" customFormat="false" ht="12.75" hidden="false" customHeight="false" outlineLevel="0" collapsed="false">
      <c r="A71" s="17" t="s">
        <v>82</v>
      </c>
      <c r="B71" s="18" t="s">
        <v>83</v>
      </c>
      <c r="C71" s="21" t="n">
        <f aca="false">'[1]Prog.1'!C71</f>
        <v>1200000</v>
      </c>
      <c r="D71" s="22" t="n">
        <f aca="false">+C71/C$423</f>
        <v>0.00088986358460598</v>
      </c>
    </row>
    <row r="72" customFormat="false" ht="12.75" hidden="false" customHeight="false" outlineLevel="0" collapsed="false">
      <c r="A72" s="17" t="s">
        <v>84</v>
      </c>
      <c r="B72" s="18" t="s">
        <v>85</v>
      </c>
      <c r="C72" s="21" t="n">
        <f aca="false">'[1]Prog.1'!C72</f>
        <v>10800000</v>
      </c>
      <c r="D72" s="22" t="n">
        <f aca="false">+C72/C$423</f>
        <v>0.00800877226145382</v>
      </c>
    </row>
    <row r="73" customFormat="false" ht="12.75" hidden="false" customHeight="false" outlineLevel="0" collapsed="false">
      <c r="A73" s="17" t="s">
        <v>86</v>
      </c>
      <c r="B73" s="18" t="s">
        <v>87</v>
      </c>
      <c r="C73" s="21" t="n">
        <f aca="false">'[1]Prog.1'!C73</f>
        <v>150000</v>
      </c>
      <c r="D73" s="22" t="n">
        <f aca="false">+C73/C$423</f>
        <v>0.000111232948075748</v>
      </c>
    </row>
    <row r="74" customFormat="false" ht="12.75" hidden="false" customHeight="false" outlineLevel="0" collapsed="false">
      <c r="A74" s="17" t="s">
        <v>88</v>
      </c>
      <c r="B74" s="18" t="s">
        <v>89</v>
      </c>
      <c r="C74" s="21" t="n">
        <f aca="false">'[1]Prog.1'!C74</f>
        <v>14279065</v>
      </c>
      <c r="D74" s="22" t="n">
        <f aca="false">+C74/C$423</f>
        <v>0.0105886833047682</v>
      </c>
    </row>
    <row r="75" customFormat="false" ht="12.75" hidden="false" customHeight="false" outlineLevel="0" collapsed="false">
      <c r="A75" s="17" t="s">
        <v>90</v>
      </c>
      <c r="B75" s="18" t="s">
        <v>91</v>
      </c>
      <c r="C75" s="21" t="n">
        <f aca="false">'[1]Prog.1'!C75</f>
        <v>0</v>
      </c>
      <c r="D75" s="22" t="n">
        <f aca="false">+C75/C$423</f>
        <v>0</v>
      </c>
    </row>
    <row r="76" customFormat="false" ht="12.75" hidden="false" customHeight="false" outlineLevel="0" collapsed="false">
      <c r="A76" s="17"/>
      <c r="B76" s="18"/>
      <c r="C76" s="21"/>
      <c r="D76" s="22"/>
    </row>
    <row r="77" customFormat="false" ht="12.75" hidden="false" customHeight="false" outlineLevel="0" collapsed="false">
      <c r="A77" s="13" t="n">
        <v>1.03</v>
      </c>
      <c r="B77" s="14" t="s">
        <v>92</v>
      </c>
      <c r="C77" s="15" t="n">
        <f aca="false">SUM(C79:C85)</f>
        <v>750000</v>
      </c>
      <c r="D77" s="16" t="n">
        <f aca="false">+C77/C$423</f>
        <v>0.000556164740378738</v>
      </c>
    </row>
    <row r="78" customFormat="false" ht="12.75" hidden="false" customHeight="false" outlineLevel="0" collapsed="false">
      <c r="A78" s="17"/>
      <c r="B78" s="18"/>
      <c r="C78" s="21"/>
      <c r="D78" s="22"/>
    </row>
    <row r="79" customFormat="false" ht="12.75" hidden="false" customHeight="false" outlineLevel="1" collapsed="false">
      <c r="A79" s="17" t="s">
        <v>93</v>
      </c>
      <c r="B79" s="18" t="s">
        <v>94</v>
      </c>
      <c r="C79" s="21"/>
      <c r="D79" s="22" t="n">
        <f aca="false">+C79/C$423</f>
        <v>0</v>
      </c>
    </row>
    <row r="80" customFormat="false" ht="12.75" hidden="false" customHeight="false" outlineLevel="1" collapsed="false">
      <c r="A80" s="17" t="s">
        <v>95</v>
      </c>
      <c r="B80" s="18" t="s">
        <v>96</v>
      </c>
      <c r="C80" s="21"/>
      <c r="D80" s="22" t="n">
        <f aca="false">+C80/C$423</f>
        <v>0</v>
      </c>
    </row>
    <row r="81" customFormat="false" ht="12.75" hidden="false" customHeight="false" outlineLevel="0" collapsed="false">
      <c r="A81" s="17" t="s">
        <v>97</v>
      </c>
      <c r="B81" s="18" t="s">
        <v>98</v>
      </c>
      <c r="C81" s="21" t="n">
        <f aca="false">'[1]Prog.1'!C81</f>
        <v>300000</v>
      </c>
      <c r="D81" s="22" t="n">
        <f aca="false">+C81/C$423</f>
        <v>0.000222465896151495</v>
      </c>
    </row>
    <row r="82" customFormat="false" ht="12.75" hidden="true" customHeight="false" outlineLevel="1" collapsed="false">
      <c r="A82" s="17" t="s">
        <v>99</v>
      </c>
      <c r="B82" s="18" t="s">
        <v>100</v>
      </c>
      <c r="C82" s="21" t="n">
        <f aca="false">'[1]Prog.1'!C82</f>
        <v>0</v>
      </c>
      <c r="D82" s="22" t="n">
        <f aca="false">+C82/C$423</f>
        <v>0</v>
      </c>
    </row>
    <row r="83" customFormat="false" ht="12.75" hidden="true" customHeight="false" outlineLevel="1" collapsed="false">
      <c r="A83" s="17" t="s">
        <v>101</v>
      </c>
      <c r="B83" s="18" t="s">
        <v>102</v>
      </c>
      <c r="C83" s="21" t="n">
        <f aca="false">'[1]Prog.1'!C83</f>
        <v>0</v>
      </c>
      <c r="D83" s="22" t="n">
        <f aca="false">+C83/C$423</f>
        <v>0</v>
      </c>
    </row>
    <row r="84" customFormat="false" ht="12.75" hidden="false" customHeight="false" outlineLevel="0" collapsed="false">
      <c r="A84" s="17" t="s">
        <v>103</v>
      </c>
      <c r="B84" s="18" t="s">
        <v>104</v>
      </c>
      <c r="C84" s="21" t="n">
        <f aca="false">'[1]Prog.1'!C84</f>
        <v>250000</v>
      </c>
      <c r="D84" s="22" t="n">
        <f aca="false">+C84/C$423</f>
        <v>0.000185388246792913</v>
      </c>
    </row>
    <row r="85" customFormat="false" ht="12.75" hidden="false" customHeight="false" outlineLevel="1" collapsed="false">
      <c r="A85" s="17" t="s">
        <v>105</v>
      </c>
      <c r="B85" s="18" t="s">
        <v>106</v>
      </c>
      <c r="C85" s="21" t="n">
        <f aca="false">'[1]Prog.1'!C85</f>
        <v>200000</v>
      </c>
      <c r="D85" s="22" t="n">
        <f aca="false">+C85/C$423</f>
        <v>0.00014831059743433</v>
      </c>
    </row>
    <row r="86" customFormat="false" ht="12.75" hidden="false" customHeight="false" outlineLevel="0" collapsed="false">
      <c r="A86" s="17"/>
      <c r="B86" s="18"/>
      <c r="C86" s="21"/>
      <c r="D86" s="22"/>
    </row>
    <row r="87" customFormat="false" ht="12.75" hidden="false" customHeight="false" outlineLevel="0" collapsed="false">
      <c r="A87" s="13" t="n">
        <v>1.04</v>
      </c>
      <c r="B87" s="14" t="s">
        <v>107</v>
      </c>
      <c r="C87" s="15" t="n">
        <f aca="false">SUM(C89:C95)</f>
        <v>6200000</v>
      </c>
      <c r="D87" s="16" t="n">
        <f aca="false">+C87/C$423</f>
        <v>0.00459762852046423</v>
      </c>
    </row>
    <row r="88" customFormat="false" ht="12.75" hidden="false" customHeight="false" outlineLevel="0" collapsed="false">
      <c r="A88" s="17"/>
      <c r="B88" s="18"/>
      <c r="C88" s="21"/>
      <c r="D88" s="22" t="n">
        <f aca="false">+C88/C$423</f>
        <v>0</v>
      </c>
    </row>
    <row r="89" customFormat="false" ht="12.75" hidden="true" customHeight="false" outlineLevel="0" collapsed="false">
      <c r="A89" s="17" t="s">
        <v>108</v>
      </c>
      <c r="B89" s="18" t="s">
        <v>109</v>
      </c>
      <c r="C89" s="21"/>
      <c r="D89" s="22" t="n">
        <f aca="false">+C89/C$423</f>
        <v>0</v>
      </c>
    </row>
    <row r="90" customFormat="false" ht="12.75" hidden="true" customHeight="false" outlineLevel="0" collapsed="false">
      <c r="A90" s="17" t="s">
        <v>110</v>
      </c>
      <c r="B90" s="18" t="s">
        <v>111</v>
      </c>
      <c r="C90" s="21"/>
      <c r="D90" s="22" t="n">
        <f aca="false">+C90/C$423</f>
        <v>0</v>
      </c>
    </row>
    <row r="91" customFormat="false" ht="12.75" hidden="true" customHeight="false" outlineLevel="0" collapsed="false">
      <c r="A91" s="17" t="s">
        <v>112</v>
      </c>
      <c r="B91" s="18" t="s">
        <v>113</v>
      </c>
      <c r="C91" s="21"/>
      <c r="D91" s="22" t="n">
        <f aca="false">+C91/C$423</f>
        <v>0</v>
      </c>
    </row>
    <row r="92" customFormat="false" ht="12.75" hidden="true" customHeight="false" outlineLevel="1" collapsed="false">
      <c r="A92" s="17" t="s">
        <v>114</v>
      </c>
      <c r="B92" s="18" t="s">
        <v>115</v>
      </c>
      <c r="C92" s="21"/>
      <c r="D92" s="22" t="n">
        <f aca="false">+C92/C$423</f>
        <v>0</v>
      </c>
    </row>
    <row r="93" customFormat="false" ht="12.75" hidden="true" customHeight="false" outlineLevel="1" collapsed="false">
      <c r="A93" s="17" t="s">
        <v>116</v>
      </c>
      <c r="B93" s="18" t="s">
        <v>117</v>
      </c>
      <c r="C93" s="21"/>
      <c r="D93" s="22" t="n">
        <f aca="false">+C93/C$423</f>
        <v>0</v>
      </c>
    </row>
    <row r="94" customFormat="false" ht="12.75" hidden="false" customHeight="false" outlineLevel="0" collapsed="false">
      <c r="A94" s="17" t="s">
        <v>118</v>
      </c>
      <c r="B94" s="18" t="s">
        <v>119</v>
      </c>
      <c r="C94" s="21" t="n">
        <f aca="false">'[1]Prog.1'!C94</f>
        <v>6000000</v>
      </c>
      <c r="D94" s="22" t="n">
        <f aca="false">+C94/C$423</f>
        <v>0.0044493179230299</v>
      </c>
    </row>
    <row r="95" customFormat="false" ht="12.75" hidden="false" customHeight="false" outlineLevel="0" collapsed="false">
      <c r="A95" s="17" t="s">
        <v>120</v>
      </c>
      <c r="B95" s="18" t="s">
        <v>121</v>
      </c>
      <c r="C95" s="21" t="n">
        <f aca="false">'[1]Prog.1'!C95</f>
        <v>200000</v>
      </c>
      <c r="D95" s="22" t="n">
        <f aca="false">+C95/C$423</f>
        <v>0.00014831059743433</v>
      </c>
    </row>
    <row r="96" customFormat="false" ht="12.75" hidden="false" customHeight="false" outlineLevel="0" collapsed="false">
      <c r="A96" s="17"/>
      <c r="B96" s="18"/>
      <c r="C96" s="21"/>
      <c r="D96" s="22"/>
    </row>
    <row r="97" customFormat="false" ht="12.75" hidden="false" customHeight="false" outlineLevel="0" collapsed="false">
      <c r="A97" s="13" t="n">
        <v>1.05</v>
      </c>
      <c r="B97" s="14" t="s">
        <v>122</v>
      </c>
      <c r="C97" s="15" t="n">
        <f aca="false">SUM(C99:C102)</f>
        <v>2250000</v>
      </c>
      <c r="D97" s="16" t="n">
        <f aca="false">+C97/C$423</f>
        <v>0.00166849422113621</v>
      </c>
    </row>
    <row r="98" customFormat="false" ht="12.75" hidden="false" customHeight="false" outlineLevel="0" collapsed="false">
      <c r="A98" s="17"/>
      <c r="B98" s="18"/>
      <c r="C98" s="21"/>
      <c r="D98" s="22"/>
    </row>
    <row r="99" customFormat="false" ht="12.75" hidden="false" customHeight="false" outlineLevel="0" collapsed="false">
      <c r="A99" s="17" t="s">
        <v>123</v>
      </c>
      <c r="B99" s="18" t="s">
        <v>124</v>
      </c>
      <c r="C99" s="21" t="n">
        <f aca="false">'[1]Prog.1'!C99</f>
        <v>300000</v>
      </c>
      <c r="D99" s="22" t="n">
        <f aca="false">+C99/C$423</f>
        <v>0.000222465896151495</v>
      </c>
    </row>
    <row r="100" customFormat="false" ht="12.75" hidden="false" customHeight="false" outlineLevel="0" collapsed="false">
      <c r="A100" s="17" t="s">
        <v>125</v>
      </c>
      <c r="B100" s="18" t="s">
        <v>126</v>
      </c>
      <c r="C100" s="21" t="n">
        <f aca="false">'[1]Prog.1'!C100</f>
        <v>300000</v>
      </c>
      <c r="D100" s="22" t="n">
        <f aca="false">+C100/C$423</f>
        <v>0.000222465896151495</v>
      </c>
    </row>
    <row r="101" customFormat="false" ht="12.75" hidden="false" customHeight="false" outlineLevel="0" collapsed="false">
      <c r="A101" s="17" t="s">
        <v>127</v>
      </c>
      <c r="B101" s="18" t="s">
        <v>128</v>
      </c>
      <c r="C101" s="21" t="n">
        <f aca="false">'[1]Prog.1'!C101</f>
        <v>850000</v>
      </c>
      <c r="D101" s="22" t="n">
        <f aca="false">+C101/C$423</f>
        <v>0.000630320039095903</v>
      </c>
    </row>
    <row r="102" customFormat="false" ht="12.75" hidden="false" customHeight="false" outlineLevel="0" collapsed="false">
      <c r="A102" s="17" t="s">
        <v>129</v>
      </c>
      <c r="B102" s="18" t="s">
        <v>130</v>
      </c>
      <c r="C102" s="21" t="n">
        <f aca="false">'[1]Prog.1'!C102</f>
        <v>800000</v>
      </c>
      <c r="D102" s="22" t="n">
        <f aca="false">+C102/C$423</f>
        <v>0.00059324238973732</v>
      </c>
    </row>
    <row r="103" customFormat="false" ht="12.75" hidden="false" customHeight="false" outlineLevel="0" collapsed="false">
      <c r="A103" s="17"/>
      <c r="B103" s="18"/>
      <c r="C103" s="21"/>
      <c r="D103" s="22"/>
    </row>
    <row r="104" customFormat="false" ht="12.75" hidden="false" customHeight="false" outlineLevel="0" collapsed="false">
      <c r="A104" s="13" t="n">
        <v>1.06</v>
      </c>
      <c r="B104" s="14" t="s">
        <v>131</v>
      </c>
      <c r="C104" s="15" t="n">
        <f aca="false">SUM(C106:C108)</f>
        <v>20000000</v>
      </c>
      <c r="D104" s="16" t="n">
        <f aca="false">+C104/C$423</f>
        <v>0.014831059743433</v>
      </c>
    </row>
    <row r="105" customFormat="false" ht="12.75" hidden="false" customHeight="false" outlineLevel="0" collapsed="false">
      <c r="A105" s="17"/>
      <c r="B105" s="18"/>
      <c r="C105" s="21"/>
      <c r="D105" s="22"/>
    </row>
    <row r="106" customFormat="false" ht="12.75" hidden="false" customHeight="false" outlineLevel="0" collapsed="false">
      <c r="A106" s="17" t="s">
        <v>132</v>
      </c>
      <c r="B106" s="18" t="s">
        <v>133</v>
      </c>
      <c r="C106" s="21" t="n">
        <f aca="false">'[1]Prog.1'!C106</f>
        <v>20000000</v>
      </c>
      <c r="D106" s="22" t="n">
        <f aca="false">+C106/C$423</f>
        <v>0.014831059743433</v>
      </c>
    </row>
    <row r="107" customFormat="false" ht="12.75" hidden="true" customHeight="false" outlineLevel="0" collapsed="false">
      <c r="A107" s="17" t="s">
        <v>134</v>
      </c>
      <c r="B107" s="18" t="s">
        <v>135</v>
      </c>
      <c r="C107" s="21"/>
      <c r="D107" s="22" t="n">
        <f aca="false">+C107/C$423</f>
        <v>0</v>
      </c>
    </row>
    <row r="108" customFormat="false" ht="12.75" hidden="true" customHeight="false" outlineLevel="0" collapsed="false">
      <c r="A108" s="17" t="s">
        <v>136</v>
      </c>
      <c r="B108" s="18" t="s">
        <v>137</v>
      </c>
      <c r="C108" s="21"/>
      <c r="D108" s="22" t="n">
        <f aca="false">+C108/C$423</f>
        <v>0</v>
      </c>
    </row>
    <row r="109" customFormat="false" ht="12.75" hidden="false" customHeight="false" outlineLevel="0" collapsed="false">
      <c r="A109" s="17"/>
      <c r="B109" s="18"/>
      <c r="C109" s="21"/>
      <c r="D109" s="22"/>
    </row>
    <row r="110" customFormat="false" ht="12.75" hidden="false" customHeight="false" outlineLevel="0" collapsed="false">
      <c r="A110" s="13" t="n">
        <v>1.07</v>
      </c>
      <c r="B110" s="14" t="s">
        <v>138</v>
      </c>
      <c r="C110" s="15" t="n">
        <f aca="false">+C112+C113</f>
        <v>1250000</v>
      </c>
      <c r="D110" s="16" t="n">
        <f aca="false">+C110/C$423</f>
        <v>0.000926941233964563</v>
      </c>
    </row>
    <row r="111" customFormat="false" ht="12.75" hidden="false" customHeight="false" outlineLevel="0" collapsed="false">
      <c r="A111" s="17"/>
      <c r="B111" s="18"/>
      <c r="C111" s="21"/>
      <c r="D111" s="22"/>
    </row>
    <row r="112" customFormat="false" ht="12.75" hidden="false" customHeight="false" outlineLevel="0" collapsed="false">
      <c r="A112" s="17" t="s">
        <v>139</v>
      </c>
      <c r="B112" s="18" t="s">
        <v>140</v>
      </c>
      <c r="C112" s="21" t="n">
        <f aca="false">'[1]Prog.1'!C112</f>
        <v>1250000</v>
      </c>
      <c r="D112" s="22" t="n">
        <f aca="false">+C112/C$423</f>
        <v>0.000926941233964563</v>
      </c>
    </row>
    <row r="113" customFormat="false" ht="12.75" hidden="true" customHeight="false" outlineLevel="1" collapsed="false">
      <c r="A113" s="17" t="s">
        <v>141</v>
      </c>
      <c r="B113" s="18" t="s">
        <v>142</v>
      </c>
      <c r="C113" s="21"/>
      <c r="D113" s="22" t="n">
        <f aca="false">+C113/C$423</f>
        <v>0</v>
      </c>
    </row>
    <row r="114" customFormat="false" ht="12.75" hidden="true" customHeight="false" outlineLevel="1" collapsed="false">
      <c r="A114" s="17" t="s">
        <v>143</v>
      </c>
      <c r="B114" s="18" t="s">
        <v>144</v>
      </c>
      <c r="C114" s="21"/>
      <c r="D114" s="22" t="n">
        <f aca="false">+C114/C$423</f>
        <v>0</v>
      </c>
    </row>
    <row r="115" customFormat="false" ht="12.75" hidden="false" customHeight="false" outlineLevel="0" collapsed="false">
      <c r="A115" s="17"/>
      <c r="B115" s="18"/>
      <c r="C115" s="21"/>
      <c r="D115" s="22"/>
    </row>
    <row r="116" customFormat="false" ht="12.75" hidden="false" customHeight="false" outlineLevel="0" collapsed="false">
      <c r="A116" s="13" t="n">
        <v>1.08</v>
      </c>
      <c r="B116" s="14" t="s">
        <v>145</v>
      </c>
      <c r="C116" s="15" t="n">
        <f aca="false">SUM(C118:C126)</f>
        <v>3050000</v>
      </c>
      <c r="D116" s="16" t="n">
        <f aca="false">+C116/C$423</f>
        <v>0.00226173661087353</v>
      </c>
    </row>
    <row r="117" customFormat="false" ht="12.75" hidden="false" customHeight="false" outlineLevel="0" collapsed="false">
      <c r="A117" s="17"/>
      <c r="B117" s="18"/>
      <c r="C117" s="21"/>
      <c r="D117" s="22"/>
    </row>
    <row r="118" customFormat="false" ht="12.75" hidden="false" customHeight="false" outlineLevel="0" collapsed="false">
      <c r="A118" s="17" t="s">
        <v>146</v>
      </c>
      <c r="B118" s="18" t="s">
        <v>147</v>
      </c>
      <c r="C118" s="21" t="n">
        <f aca="false">'[1]Prog.1'!C118</f>
        <v>350000</v>
      </c>
      <c r="D118" s="22" t="n">
        <f aca="false">+C118/C$423</f>
        <v>0.000259543545510078</v>
      </c>
    </row>
    <row r="119" customFormat="false" ht="12.75" hidden="true" customHeight="false" outlineLevel="1" collapsed="false">
      <c r="A119" s="17" t="s">
        <v>148</v>
      </c>
      <c r="B119" s="18" t="s">
        <v>149</v>
      </c>
      <c r="C119" s="21" t="n">
        <f aca="false">'[1]Prog.1'!C119</f>
        <v>0</v>
      </c>
      <c r="D119" s="22" t="n">
        <f aca="false">+C119/C$423</f>
        <v>0</v>
      </c>
    </row>
    <row r="120" customFormat="false" ht="12.75" hidden="true" customHeight="false" outlineLevel="1" collapsed="false">
      <c r="A120" s="17" t="s">
        <v>150</v>
      </c>
      <c r="B120" s="18" t="s">
        <v>151</v>
      </c>
      <c r="C120" s="21" t="n">
        <f aca="false">'[1]Prog.1'!C120</f>
        <v>0</v>
      </c>
      <c r="D120" s="22" t="n">
        <f aca="false">+C120/C$423</f>
        <v>0</v>
      </c>
    </row>
    <row r="121" customFormat="false" ht="12.75" hidden="true" customHeight="false" outlineLevel="1" collapsed="false">
      <c r="A121" s="17" t="s">
        <v>152</v>
      </c>
      <c r="B121" s="18" t="s">
        <v>153</v>
      </c>
      <c r="C121" s="21" t="n">
        <f aca="false">'[1]Prog.1'!C121</f>
        <v>0</v>
      </c>
      <c r="D121" s="22" t="n">
        <f aca="false">+C121/C$423</f>
        <v>0</v>
      </c>
    </row>
    <row r="122" customFormat="false" ht="12.75" hidden="false" customHeight="false" outlineLevel="0" collapsed="false">
      <c r="A122" s="17" t="s">
        <v>154</v>
      </c>
      <c r="B122" s="18" t="s">
        <v>155</v>
      </c>
      <c r="C122" s="21" t="n">
        <f aca="false">'[1]Prog.1'!C122</f>
        <v>200000</v>
      </c>
      <c r="D122" s="22" t="n">
        <f aca="false">+C122/C$423</f>
        <v>0.00014831059743433</v>
      </c>
    </row>
    <row r="123" customFormat="false" ht="12.75" hidden="false" customHeight="false" outlineLevel="0" collapsed="false">
      <c r="A123" s="17" t="s">
        <v>156</v>
      </c>
      <c r="B123" s="18" t="s">
        <v>157</v>
      </c>
      <c r="C123" s="21" t="n">
        <f aca="false">'[1]Prog.1'!C123</f>
        <v>150000</v>
      </c>
      <c r="D123" s="22" t="n">
        <f aca="false">+C123/C$423</f>
        <v>0.000111232948075748</v>
      </c>
    </row>
    <row r="124" customFormat="false" ht="12.75" hidden="false" customHeight="false" outlineLevel="0" collapsed="false">
      <c r="A124" s="17" t="s">
        <v>158</v>
      </c>
      <c r="B124" s="18" t="s">
        <v>159</v>
      </c>
      <c r="C124" s="21" t="n">
        <f aca="false">'[1]Prog.1'!C124</f>
        <v>2000000</v>
      </c>
      <c r="D124" s="22" t="n">
        <f aca="false">+C124/C$423</f>
        <v>0.0014831059743433</v>
      </c>
    </row>
    <row r="125" customFormat="false" ht="12.75" hidden="false" customHeight="false" outlineLevel="0" collapsed="false">
      <c r="A125" s="17" t="s">
        <v>160</v>
      </c>
      <c r="B125" s="18" t="s">
        <v>161</v>
      </c>
      <c r="C125" s="21" t="n">
        <f aca="false">'[1]Prog.1'!C125</f>
        <v>350000</v>
      </c>
      <c r="D125" s="22" t="n">
        <f aca="false">+C125/C$423</f>
        <v>0.000259543545510078</v>
      </c>
    </row>
    <row r="126" customFormat="false" ht="12.75" hidden="false" customHeight="false" outlineLevel="0" collapsed="false">
      <c r="A126" s="17" t="s">
        <v>162</v>
      </c>
      <c r="B126" s="18" t="s">
        <v>163</v>
      </c>
      <c r="C126" s="21" t="n">
        <f aca="false">'[1]Prog.1'!C126</f>
        <v>0</v>
      </c>
      <c r="D126" s="22" t="n">
        <f aca="false">+C126/C$423</f>
        <v>0</v>
      </c>
    </row>
    <row r="127" customFormat="false" ht="12.75" hidden="false" customHeight="false" outlineLevel="0" collapsed="false">
      <c r="A127" s="17"/>
      <c r="B127" s="18"/>
      <c r="C127" s="21"/>
      <c r="D127" s="22"/>
    </row>
    <row r="128" s="24" customFormat="true" ht="12.75" hidden="false" customHeight="false" outlineLevel="0" collapsed="false">
      <c r="A128" s="13" t="n">
        <v>1.09</v>
      </c>
      <c r="B128" s="14" t="s">
        <v>164</v>
      </c>
      <c r="C128" s="19" t="n">
        <f aca="false">SUM(C130:C133)</f>
        <v>200000</v>
      </c>
      <c r="D128" s="20" t="n">
        <f aca="false">+C128/C$423</f>
        <v>0.00014831059743433</v>
      </c>
    </row>
    <row r="129" customFormat="false" ht="12.75" hidden="false" customHeight="false" outlineLevel="0" collapsed="false">
      <c r="A129" s="17"/>
      <c r="B129" s="18"/>
      <c r="C129" s="21"/>
      <c r="D129" s="22"/>
    </row>
    <row r="130" customFormat="false" ht="12.75" hidden="true" customHeight="false" outlineLevel="0" collapsed="false">
      <c r="A130" s="17" t="s">
        <v>165</v>
      </c>
      <c r="B130" s="18" t="s">
        <v>166</v>
      </c>
      <c r="C130" s="21"/>
      <c r="D130" s="22" t="n">
        <f aca="false">+C130/C$423</f>
        <v>0</v>
      </c>
    </row>
    <row r="131" customFormat="false" ht="12.75" hidden="true" customHeight="false" outlineLevel="0" collapsed="false">
      <c r="A131" s="17" t="s">
        <v>167</v>
      </c>
      <c r="B131" s="18" t="s">
        <v>168</v>
      </c>
      <c r="C131" s="21"/>
      <c r="D131" s="22" t="n">
        <f aca="false">+C131/C$423</f>
        <v>0</v>
      </c>
    </row>
    <row r="132" customFormat="false" ht="12.75" hidden="true" customHeight="false" outlineLevel="0" collapsed="false">
      <c r="A132" s="17" t="s">
        <v>169</v>
      </c>
      <c r="B132" s="18" t="s">
        <v>170</v>
      </c>
      <c r="C132" s="21"/>
      <c r="D132" s="22" t="n">
        <f aca="false">+C132/C$423</f>
        <v>0</v>
      </c>
    </row>
    <row r="133" customFormat="false" ht="12.75" hidden="false" customHeight="false" outlineLevel="0" collapsed="false">
      <c r="A133" s="17" t="s">
        <v>171</v>
      </c>
      <c r="B133" s="18" t="s">
        <v>172</v>
      </c>
      <c r="C133" s="21" t="n">
        <f aca="false">'[1]Prog.1'!C133</f>
        <v>200000</v>
      </c>
      <c r="D133" s="22" t="n">
        <f aca="false">+C133/C$423</f>
        <v>0.00014831059743433</v>
      </c>
    </row>
    <row r="134" customFormat="false" ht="12.75" hidden="false" customHeight="false" outlineLevel="0" collapsed="false">
      <c r="A134" s="17"/>
      <c r="B134" s="18"/>
      <c r="C134" s="21"/>
      <c r="D134" s="22"/>
    </row>
    <row r="135" customFormat="false" ht="12.75" hidden="false" customHeight="false" outlineLevel="0" collapsed="false">
      <c r="A135" s="13" t="n">
        <v>1.99</v>
      </c>
      <c r="B135" s="14" t="s">
        <v>173</v>
      </c>
      <c r="C135" s="15" t="n">
        <f aca="false">SUM(C137:C142)</f>
        <v>500000</v>
      </c>
      <c r="D135" s="16" t="n">
        <f aca="false">+C135/C$423</f>
        <v>0.000370776493585825</v>
      </c>
    </row>
    <row r="136" customFormat="false" ht="12.75" hidden="false" customHeight="false" outlineLevel="0" collapsed="false">
      <c r="A136" s="17"/>
      <c r="B136" s="18"/>
      <c r="C136" s="21"/>
      <c r="D136" s="22"/>
    </row>
    <row r="137" customFormat="false" ht="12.75" hidden="true" customHeight="false" outlineLevel="1" collapsed="false">
      <c r="A137" s="17" t="s">
        <v>174</v>
      </c>
      <c r="B137" s="18" t="s">
        <v>175</v>
      </c>
      <c r="C137" s="21"/>
      <c r="D137" s="22" t="n">
        <f aca="false">+C137/C$423</f>
        <v>0</v>
      </c>
    </row>
    <row r="138" customFormat="false" ht="12.75" hidden="false" customHeight="false" outlineLevel="0" collapsed="false">
      <c r="A138" s="17" t="s">
        <v>176</v>
      </c>
      <c r="B138" s="18" t="s">
        <v>177</v>
      </c>
      <c r="C138" s="21" t="n">
        <f aca="false">'[1]Prog.1'!C138</f>
        <v>200000</v>
      </c>
      <c r="D138" s="22" t="n">
        <f aca="false">+C138/C$423</f>
        <v>0.00014831059743433</v>
      </c>
    </row>
    <row r="139" customFormat="false" ht="12.75" hidden="true" customHeight="false" outlineLevel="1" collapsed="false">
      <c r="A139" s="17" t="s">
        <v>178</v>
      </c>
      <c r="B139" s="18" t="s">
        <v>179</v>
      </c>
      <c r="C139" s="21" t="n">
        <f aca="false">'[1]Prog.1'!C139</f>
        <v>0</v>
      </c>
      <c r="D139" s="22" t="n">
        <f aca="false">+C139/C$423</f>
        <v>0</v>
      </c>
    </row>
    <row r="140" customFormat="false" ht="12.75" hidden="true" customHeight="false" outlineLevel="1" collapsed="false">
      <c r="A140" s="17" t="s">
        <v>180</v>
      </c>
      <c r="B140" s="18" t="s">
        <v>181</v>
      </c>
      <c r="C140" s="21" t="n">
        <f aca="false">'[1]Prog.1'!C140</f>
        <v>0</v>
      </c>
      <c r="D140" s="22" t="n">
        <f aca="false">+C140/C$423</f>
        <v>0</v>
      </c>
    </row>
    <row r="141" customFormat="false" ht="12.75" hidden="false" customHeight="false" outlineLevel="0" collapsed="false">
      <c r="A141" s="17" t="s">
        <v>182</v>
      </c>
      <c r="B141" s="18" t="s">
        <v>183</v>
      </c>
      <c r="C141" s="21" t="n">
        <f aca="false">'[1]Prog.1'!C141</f>
        <v>300000</v>
      </c>
      <c r="D141" s="22" t="n">
        <f aca="false">+C141/C$423</f>
        <v>0.000222465896151495</v>
      </c>
    </row>
    <row r="142" customFormat="false" ht="12.75" hidden="false" customHeight="false" outlineLevel="0" collapsed="false">
      <c r="A142" s="17" t="s">
        <v>184</v>
      </c>
      <c r="B142" s="18" t="s">
        <v>185</v>
      </c>
      <c r="C142" s="21" t="n">
        <f aca="false">'[1]Prog.1'!C142</f>
        <v>0</v>
      </c>
      <c r="D142" s="22" t="n">
        <f aca="false">+C142/C$423</f>
        <v>0</v>
      </c>
    </row>
    <row r="143" customFormat="false" ht="12.75" hidden="false" customHeight="false" outlineLevel="0" collapsed="false">
      <c r="A143" s="17"/>
      <c r="B143" s="18"/>
      <c r="C143" s="21"/>
      <c r="D143" s="22"/>
    </row>
    <row r="144" customFormat="false" ht="12.75" hidden="true" customHeight="false" outlineLevel="1" collapsed="false">
      <c r="A144" s="17"/>
      <c r="B144" s="18"/>
      <c r="C144" s="21"/>
      <c r="D144" s="22"/>
    </row>
    <row r="145" customFormat="false" ht="12.75" hidden="false" customHeight="false" outlineLevel="0" collapsed="false">
      <c r="A145" s="13" t="n">
        <v>2</v>
      </c>
      <c r="B145" s="14" t="s">
        <v>186</v>
      </c>
      <c r="C145" s="15" t="n">
        <f aca="false">SUM(C148+C156+C163+C173+C185)</f>
        <v>16555000</v>
      </c>
      <c r="D145" s="16" t="n">
        <f aca="false">+C145/C$423</f>
        <v>0.0122764097026267</v>
      </c>
    </row>
    <row r="146" customFormat="false" ht="12.75" hidden="false" customHeight="false" outlineLevel="0" collapsed="false">
      <c r="A146" s="17"/>
      <c r="B146" s="18"/>
      <c r="C146" s="21"/>
      <c r="D146" s="22"/>
    </row>
    <row r="147" customFormat="false" ht="12.75" hidden="true" customHeight="false" outlineLevel="1" collapsed="false">
      <c r="A147" s="17"/>
      <c r="B147" s="18"/>
      <c r="C147" s="21"/>
      <c r="D147" s="22"/>
    </row>
    <row r="148" customFormat="false" ht="12.75" hidden="false" customHeight="false" outlineLevel="0" collapsed="false">
      <c r="A148" s="13" t="s">
        <v>187</v>
      </c>
      <c r="B148" s="14" t="s">
        <v>188</v>
      </c>
      <c r="C148" s="15" t="n">
        <f aca="false">SUM(C150:C154)</f>
        <v>8300000</v>
      </c>
      <c r="D148" s="16" t="n">
        <f aca="false">+C148/C$423</f>
        <v>0.0061548897935247</v>
      </c>
    </row>
    <row r="149" customFormat="false" ht="12.75" hidden="false" customHeight="false" outlineLevel="0" collapsed="false">
      <c r="A149" s="17"/>
      <c r="B149" s="18"/>
      <c r="C149" s="21"/>
      <c r="D149" s="22"/>
    </row>
    <row r="150" customFormat="false" ht="12.75" hidden="false" customHeight="false" outlineLevel="0" collapsed="false">
      <c r="A150" s="17" t="s">
        <v>189</v>
      </c>
      <c r="B150" s="18" t="s">
        <v>190</v>
      </c>
      <c r="C150" s="21" t="n">
        <f aca="false">'[1]Prog.1'!C150</f>
        <v>4000000</v>
      </c>
      <c r="D150" s="22" t="n">
        <f aca="false">+C150/C$423</f>
        <v>0.0029662119486866</v>
      </c>
    </row>
    <row r="151" customFormat="false" ht="12.75" hidden="false" customHeight="false" outlineLevel="0" collapsed="false">
      <c r="A151" s="17" t="s">
        <v>191</v>
      </c>
      <c r="B151" s="18" t="s">
        <v>192</v>
      </c>
      <c r="C151" s="21" t="n">
        <f aca="false">'[1]Prog.1'!C151</f>
        <v>200000</v>
      </c>
      <c r="D151" s="22" t="n">
        <f aca="false">+C151/C$423</f>
        <v>0.00014831059743433</v>
      </c>
    </row>
    <row r="152" customFormat="false" ht="12.75" hidden="true" customHeight="false" outlineLevel="0" collapsed="false">
      <c r="A152" s="17" t="s">
        <v>193</v>
      </c>
      <c r="B152" s="18" t="s">
        <v>194</v>
      </c>
      <c r="C152" s="21" t="n">
        <f aca="false">'[1]Prog.1'!C152</f>
        <v>0</v>
      </c>
      <c r="D152" s="22" t="n">
        <f aca="false">+C152/C$423</f>
        <v>0</v>
      </c>
    </row>
    <row r="153" customFormat="false" ht="12.75" hidden="false" customHeight="false" outlineLevel="0" collapsed="false">
      <c r="A153" s="17" t="s">
        <v>195</v>
      </c>
      <c r="B153" s="18" t="s">
        <v>196</v>
      </c>
      <c r="C153" s="21" t="n">
        <f aca="false">'[1]Prog.1'!C153</f>
        <v>4000000</v>
      </c>
      <c r="D153" s="22" t="n">
        <f aca="false">+C153/C$423</f>
        <v>0.0029662119486866</v>
      </c>
    </row>
    <row r="154" customFormat="false" ht="12.75" hidden="false" customHeight="false" outlineLevel="0" collapsed="false">
      <c r="A154" s="17" t="s">
        <v>197</v>
      </c>
      <c r="B154" s="18" t="s">
        <v>198</v>
      </c>
      <c r="C154" s="21" t="n">
        <f aca="false">'[1]Prog.1'!C154</f>
        <v>100000</v>
      </c>
      <c r="D154" s="22" t="n">
        <f aca="false">+C154/C$423</f>
        <v>7.4155298717165E-005</v>
      </c>
    </row>
    <row r="155" customFormat="false" ht="12.75" hidden="false" customHeight="false" outlineLevel="0" collapsed="false">
      <c r="A155" s="17"/>
      <c r="B155" s="18"/>
      <c r="C155" s="21"/>
      <c r="D155" s="22"/>
    </row>
    <row r="156" customFormat="false" ht="12.75" hidden="false" customHeight="false" outlineLevel="0" collapsed="false">
      <c r="A156" s="13" t="n">
        <v>2.02</v>
      </c>
      <c r="B156" s="14" t="s">
        <v>199</v>
      </c>
      <c r="C156" s="15" t="n">
        <f aca="false">+C160</f>
        <v>300000</v>
      </c>
      <c r="D156" s="16" t="n">
        <f aca="false">+C156/C$423</f>
        <v>0.000222465896151495</v>
      </c>
    </row>
    <row r="157" customFormat="false" ht="15.75" hidden="false" customHeight="true" outlineLevel="0" collapsed="false">
      <c r="A157" s="17"/>
      <c r="B157" s="18"/>
      <c r="C157" s="21"/>
      <c r="D157" s="22"/>
    </row>
    <row r="158" customFormat="false" ht="12.75" hidden="true" customHeight="false" outlineLevel="0" collapsed="false">
      <c r="A158" s="17" t="s">
        <v>200</v>
      </c>
      <c r="B158" s="18" t="s">
        <v>201</v>
      </c>
      <c r="C158" s="21"/>
      <c r="D158" s="22" t="n">
        <f aca="false">+C158/C$423</f>
        <v>0</v>
      </c>
    </row>
    <row r="159" customFormat="false" ht="12.75" hidden="true" customHeight="false" outlineLevel="0" collapsed="false">
      <c r="A159" s="17" t="s">
        <v>202</v>
      </c>
      <c r="B159" s="18" t="s">
        <v>203</v>
      </c>
      <c r="C159" s="21"/>
      <c r="D159" s="22" t="n">
        <f aca="false">+C159/C$423</f>
        <v>0</v>
      </c>
    </row>
    <row r="160" customFormat="false" ht="12.75" hidden="false" customHeight="false" outlineLevel="0" collapsed="false">
      <c r="A160" s="17" t="s">
        <v>204</v>
      </c>
      <c r="B160" s="18" t="s">
        <v>205</v>
      </c>
      <c r="C160" s="21" t="n">
        <f aca="false">'[1]Prog.1'!C160</f>
        <v>300000</v>
      </c>
      <c r="D160" s="22" t="n">
        <f aca="false">+C160/C$423</f>
        <v>0.000222465896151495</v>
      </c>
    </row>
    <row r="161" customFormat="false" ht="12.75" hidden="true" customHeight="false" outlineLevel="1" collapsed="false">
      <c r="A161" s="17" t="s">
        <v>206</v>
      </c>
      <c r="B161" s="18" t="s">
        <v>207</v>
      </c>
      <c r="C161" s="21"/>
      <c r="D161" s="22" t="n">
        <f aca="false">+C161/C$423</f>
        <v>0</v>
      </c>
    </row>
    <row r="162" customFormat="false" ht="12.75" hidden="false" customHeight="false" outlineLevel="0" collapsed="false">
      <c r="A162" s="17"/>
      <c r="B162" s="18"/>
      <c r="C162" s="21"/>
      <c r="D162" s="22"/>
    </row>
    <row r="163" customFormat="false" ht="12.75" hidden="false" customHeight="false" outlineLevel="0" collapsed="false">
      <c r="A163" s="13" t="n">
        <v>2.03</v>
      </c>
      <c r="B163" s="14" t="s">
        <v>208</v>
      </c>
      <c r="C163" s="15" t="n">
        <f aca="false">SUM(C165:C171)</f>
        <v>390000</v>
      </c>
      <c r="D163" s="16" t="n">
        <f aca="false">+C163/C$423</f>
        <v>0.000289205664996944</v>
      </c>
    </row>
    <row r="164" customFormat="false" ht="12.75" hidden="false" customHeight="false" outlineLevel="0" collapsed="false">
      <c r="A164" s="17"/>
      <c r="B164" s="18"/>
      <c r="C164" s="21"/>
      <c r="D164" s="22"/>
    </row>
    <row r="165" customFormat="false" ht="12.75" hidden="false" customHeight="false" outlineLevel="1" collapsed="false">
      <c r="A165" s="17" t="s">
        <v>209</v>
      </c>
      <c r="B165" s="18" t="s">
        <v>210</v>
      </c>
      <c r="C165" s="21" t="n">
        <f aca="false">'[1]Prog.1'!C165</f>
        <v>40000</v>
      </c>
      <c r="D165" s="22" t="n">
        <f aca="false">+C165/C$423</f>
        <v>2.9662119486866E-005</v>
      </c>
    </row>
    <row r="166" customFormat="false" ht="8.25" hidden="false" customHeight="true" outlineLevel="0" collapsed="false">
      <c r="A166" s="17" t="s">
        <v>211</v>
      </c>
      <c r="B166" s="18" t="s">
        <v>212</v>
      </c>
      <c r="C166" s="21" t="n">
        <f aca="false">'[1]Prog.1'!C166</f>
        <v>0</v>
      </c>
      <c r="D166" s="22" t="n">
        <f aca="false">+C166/C$423</f>
        <v>0</v>
      </c>
    </row>
    <row r="167" customFormat="false" ht="10.5" hidden="false" customHeight="true" outlineLevel="0" collapsed="false">
      <c r="A167" s="17" t="s">
        <v>213</v>
      </c>
      <c r="B167" s="18" t="s">
        <v>214</v>
      </c>
      <c r="C167" s="21" t="n">
        <f aca="false">'[1]Prog.1'!C167</f>
        <v>0</v>
      </c>
      <c r="D167" s="22" t="n">
        <f aca="false">+C167/C$423</f>
        <v>0</v>
      </c>
    </row>
    <row r="168" customFormat="false" ht="12.75" hidden="false" customHeight="false" outlineLevel="0" collapsed="false">
      <c r="A168" s="17" t="s">
        <v>215</v>
      </c>
      <c r="B168" s="18" t="s">
        <v>216</v>
      </c>
      <c r="C168" s="21" t="n">
        <f aca="false">'[1]Prog.1'!C168</f>
        <v>250000</v>
      </c>
      <c r="D168" s="22" t="n">
        <f aca="false">+C168/C$423</f>
        <v>0.000185388246792913</v>
      </c>
    </row>
    <row r="169" customFormat="false" ht="12.75" hidden="true" customHeight="false" outlineLevel="1" collapsed="false">
      <c r="A169" s="17" t="s">
        <v>217</v>
      </c>
      <c r="B169" s="18" t="s">
        <v>218</v>
      </c>
      <c r="C169" s="21" t="n">
        <f aca="false">'[1]Prog.1'!C169</f>
        <v>0</v>
      </c>
      <c r="D169" s="22" t="n">
        <f aca="false">+C169/C$423</f>
        <v>0</v>
      </c>
    </row>
    <row r="170" customFormat="false" ht="12.75" hidden="false" customHeight="false" outlineLevel="0" collapsed="false">
      <c r="A170" s="17" t="s">
        <v>219</v>
      </c>
      <c r="B170" s="18" t="s">
        <v>220</v>
      </c>
      <c r="C170" s="21" t="n">
        <f aca="false">'[1]Prog.1'!C170</f>
        <v>100000</v>
      </c>
      <c r="D170" s="22" t="n">
        <f aca="false">+C170/C$423</f>
        <v>7.4155298717165E-005</v>
      </c>
    </row>
    <row r="171" customFormat="false" ht="12.75" hidden="true" customHeight="false" outlineLevel="1" collapsed="false">
      <c r="A171" s="17" t="s">
        <v>221</v>
      </c>
      <c r="B171" s="18" t="s">
        <v>222</v>
      </c>
      <c r="C171" s="21"/>
      <c r="D171" s="22" t="n">
        <f aca="false">+C171/C$423</f>
        <v>0</v>
      </c>
    </row>
    <row r="172" customFormat="false" ht="12.75" hidden="false" customHeight="false" outlineLevel="0" collapsed="false">
      <c r="A172" s="17"/>
      <c r="B172" s="18"/>
      <c r="C172" s="21"/>
      <c r="D172" s="22"/>
    </row>
    <row r="173" customFormat="false" ht="12.75" hidden="false" customHeight="false" outlineLevel="0" collapsed="false">
      <c r="A173" s="13" t="n">
        <v>2.04</v>
      </c>
      <c r="B173" s="14" t="s">
        <v>223</v>
      </c>
      <c r="C173" s="15" t="n">
        <f aca="false">SUM(C175:C176)</f>
        <v>1065000</v>
      </c>
      <c r="D173" s="16" t="n">
        <f aca="false">+C173/C$423</f>
        <v>0.000789753931337808</v>
      </c>
    </row>
    <row r="174" customFormat="false" ht="12.75" hidden="false" customHeight="false" outlineLevel="0" collapsed="false">
      <c r="A174" s="17"/>
      <c r="B174" s="18"/>
      <c r="C174" s="21"/>
      <c r="D174" s="22"/>
    </row>
    <row r="175" customFormat="false" ht="12.75" hidden="false" customHeight="false" outlineLevel="0" collapsed="false">
      <c r="A175" s="17" t="s">
        <v>224</v>
      </c>
      <c r="B175" s="18" t="s">
        <v>225</v>
      </c>
      <c r="C175" s="21" t="n">
        <f aca="false">'[1]Prog.1'!C175</f>
        <v>65000</v>
      </c>
      <c r="D175" s="22" t="n">
        <f aca="false">+C175/C$423</f>
        <v>4.82009441661573E-005</v>
      </c>
    </row>
    <row r="176" customFormat="false" ht="12.75" hidden="false" customHeight="false" outlineLevel="0" collapsed="false">
      <c r="A176" s="17" t="s">
        <v>226</v>
      </c>
      <c r="B176" s="18" t="s">
        <v>227</v>
      </c>
      <c r="C176" s="21" t="n">
        <f aca="false">'[1]Prog.1'!C176</f>
        <v>1000000</v>
      </c>
      <c r="D176" s="22" t="n">
        <f aca="false">+C176/C$423</f>
        <v>0.00074155298717165</v>
      </c>
    </row>
    <row r="177" customFormat="false" ht="12.75" hidden="true" customHeight="false" outlineLevel="0" collapsed="false">
      <c r="A177" s="17"/>
      <c r="B177" s="18"/>
      <c r="C177" s="21"/>
      <c r="D177" s="22" t="n">
        <f aca="false">+C177/C$423</f>
        <v>0</v>
      </c>
    </row>
    <row r="178" customFormat="false" ht="12.75" hidden="true" customHeight="false" outlineLevel="0" collapsed="false">
      <c r="A178" s="13" t="n">
        <v>2.05</v>
      </c>
      <c r="B178" s="14" t="s">
        <v>228</v>
      </c>
      <c r="C178" s="19" t="n">
        <f aca="false">SUM(C180:C183)</f>
        <v>0</v>
      </c>
      <c r="D178" s="20" t="n">
        <f aca="false">+C178/C$423</f>
        <v>0</v>
      </c>
    </row>
    <row r="179" customFormat="false" ht="12.75" hidden="true" customHeight="false" outlineLevel="0" collapsed="false">
      <c r="A179" s="17"/>
      <c r="B179" s="18"/>
      <c r="C179" s="21"/>
      <c r="D179" s="22" t="n">
        <f aca="false">+C179/C$423</f>
        <v>0</v>
      </c>
    </row>
    <row r="180" customFormat="false" ht="12.75" hidden="true" customHeight="false" outlineLevel="0" collapsed="false">
      <c r="A180" s="17" t="s">
        <v>229</v>
      </c>
      <c r="B180" s="18" t="s">
        <v>230</v>
      </c>
      <c r="C180" s="21"/>
      <c r="D180" s="22" t="n">
        <f aca="false">+C180/C$423</f>
        <v>0</v>
      </c>
    </row>
    <row r="181" customFormat="false" ht="12.75" hidden="true" customHeight="false" outlineLevel="0" collapsed="false">
      <c r="A181" s="17" t="s">
        <v>231</v>
      </c>
      <c r="B181" s="18" t="s">
        <v>232</v>
      </c>
      <c r="C181" s="21"/>
      <c r="D181" s="22" t="n">
        <f aca="false">+C181/C$423</f>
        <v>0</v>
      </c>
    </row>
    <row r="182" customFormat="false" ht="12.75" hidden="true" customHeight="false" outlineLevel="0" collapsed="false">
      <c r="A182" s="17" t="s">
        <v>233</v>
      </c>
      <c r="B182" s="18" t="s">
        <v>234</v>
      </c>
      <c r="C182" s="21"/>
      <c r="D182" s="22" t="n">
        <f aca="false">+C182/C$423</f>
        <v>0</v>
      </c>
    </row>
    <row r="183" customFormat="false" ht="12.75" hidden="true" customHeight="false" outlineLevel="0" collapsed="false">
      <c r="A183" s="17" t="s">
        <v>235</v>
      </c>
      <c r="B183" s="18" t="s">
        <v>236</v>
      </c>
      <c r="C183" s="21"/>
      <c r="D183" s="22" t="n">
        <f aca="false">+C183/C$423</f>
        <v>0</v>
      </c>
    </row>
    <row r="184" customFormat="false" ht="12.75" hidden="false" customHeight="false" outlineLevel="0" collapsed="false">
      <c r="A184" s="17"/>
      <c r="B184" s="18"/>
      <c r="C184" s="21"/>
      <c r="D184" s="22"/>
    </row>
    <row r="185" customFormat="false" ht="12.75" hidden="false" customHeight="false" outlineLevel="0" collapsed="false">
      <c r="A185" s="13" t="n">
        <v>2.99</v>
      </c>
      <c r="B185" s="14" t="s">
        <v>237</v>
      </c>
      <c r="C185" s="15" t="n">
        <f aca="false">SUM(C187:C194)</f>
        <v>6500000</v>
      </c>
      <c r="D185" s="16" t="n">
        <f aca="false">+C185/C$423</f>
        <v>0.00482009441661573</v>
      </c>
    </row>
    <row r="186" customFormat="false" ht="12.75" hidden="false" customHeight="false" outlineLevel="0" collapsed="false">
      <c r="A186" s="17"/>
      <c r="B186" s="18"/>
      <c r="C186" s="21"/>
      <c r="D186" s="22"/>
    </row>
    <row r="187" customFormat="false" ht="12.75" hidden="false" customHeight="false" outlineLevel="0" collapsed="false">
      <c r="A187" s="17" t="s">
        <v>238</v>
      </c>
      <c r="B187" s="18" t="s">
        <v>239</v>
      </c>
      <c r="C187" s="21" t="n">
        <f aca="false">'[1]Prog.1'!C187</f>
        <v>1500000</v>
      </c>
      <c r="D187" s="22" t="n">
        <f aca="false">+C187/C$423</f>
        <v>0.00111232948075748</v>
      </c>
    </row>
    <row r="188" customFormat="false" ht="12.75" hidden="false" customHeight="false" outlineLevel="0" collapsed="false">
      <c r="A188" s="17" t="s">
        <v>240</v>
      </c>
      <c r="B188" s="18" t="s">
        <v>241</v>
      </c>
      <c r="C188" s="21" t="n">
        <f aca="false">'[1]Prog.1'!C188</f>
        <v>0</v>
      </c>
      <c r="D188" s="22" t="n">
        <f aca="false">+C188/C$423</f>
        <v>0</v>
      </c>
    </row>
    <row r="189" customFormat="false" ht="12.75" hidden="false" customHeight="false" outlineLevel="0" collapsed="false">
      <c r="A189" s="17" t="s">
        <v>242</v>
      </c>
      <c r="B189" s="18" t="s">
        <v>243</v>
      </c>
      <c r="C189" s="21" t="n">
        <f aca="false">'[1]Prog.1'!C189</f>
        <v>2000000</v>
      </c>
      <c r="D189" s="22" t="n">
        <f aca="false">+C189/C$423</f>
        <v>0.0014831059743433</v>
      </c>
    </row>
    <row r="190" customFormat="false" ht="12.75" hidden="false" customHeight="false" outlineLevel="0" collapsed="false">
      <c r="A190" s="17" t="s">
        <v>244</v>
      </c>
      <c r="B190" s="18" t="s">
        <v>245</v>
      </c>
      <c r="C190" s="21" t="n">
        <f aca="false">'[1]Prog.1'!C190</f>
        <v>300000</v>
      </c>
      <c r="D190" s="22" t="n">
        <f aca="false">+C190/C$423</f>
        <v>0.000222465896151495</v>
      </c>
    </row>
    <row r="191" customFormat="false" ht="11.25" hidden="false" customHeight="true" outlineLevel="0" collapsed="false">
      <c r="A191" s="17" t="s">
        <v>246</v>
      </c>
      <c r="B191" s="18" t="s">
        <v>247</v>
      </c>
      <c r="C191" s="21" t="n">
        <f aca="false">'[1]Prog.1'!C191</f>
        <v>2000000</v>
      </c>
      <c r="D191" s="22" t="n">
        <f aca="false">+C191/C$423</f>
        <v>0.0014831059743433</v>
      </c>
    </row>
    <row r="192" customFormat="false" ht="11.25" hidden="false" customHeight="true" outlineLevel="1" collapsed="false">
      <c r="A192" s="17" t="s">
        <v>248</v>
      </c>
      <c r="B192" s="18" t="s">
        <v>249</v>
      </c>
      <c r="C192" s="21" t="n">
        <f aca="false">'[1]Prog.1'!C192</f>
        <v>300000</v>
      </c>
      <c r="D192" s="22" t="n">
        <f aca="false">+C192/C$423</f>
        <v>0.000222465896151495</v>
      </c>
    </row>
    <row r="193" customFormat="false" ht="12.75" hidden="false" customHeight="false" outlineLevel="0" collapsed="false">
      <c r="A193" s="17" t="s">
        <v>250</v>
      </c>
      <c r="B193" s="18" t="s">
        <v>251</v>
      </c>
      <c r="C193" s="21" t="n">
        <f aca="false">'[1]Prog.1'!C193</f>
        <v>200000</v>
      </c>
      <c r="D193" s="22" t="n">
        <f aca="false">+C193/C$423</f>
        <v>0.00014831059743433</v>
      </c>
    </row>
    <row r="194" customFormat="false" ht="12.75" hidden="false" customHeight="false" outlineLevel="0" collapsed="false">
      <c r="A194" s="17" t="s">
        <v>252</v>
      </c>
      <c r="B194" s="18" t="s">
        <v>253</v>
      </c>
      <c r="C194" s="21" t="n">
        <f aca="false">'[1]Prog.1'!C194</f>
        <v>200000</v>
      </c>
      <c r="D194" s="22" t="n">
        <f aca="false">+C194/C$423</f>
        <v>0.00014831059743433</v>
      </c>
    </row>
    <row r="195" customFormat="false" ht="12.75" hidden="true" customHeight="false" outlineLevel="0" collapsed="false">
      <c r="A195" s="17"/>
      <c r="B195" s="18"/>
      <c r="C195" s="21"/>
      <c r="D195" s="22" t="n">
        <f aca="false">+C195/C$423</f>
        <v>0</v>
      </c>
    </row>
    <row r="196" customFormat="false" ht="12.75" hidden="true" customHeight="false" outlineLevel="0" collapsed="false">
      <c r="A196" s="17"/>
      <c r="B196" s="18"/>
      <c r="C196" s="21"/>
      <c r="D196" s="22" t="n">
        <f aca="false">+C196/C$423</f>
        <v>0</v>
      </c>
    </row>
    <row r="197" customFormat="false" ht="12.75" hidden="true" customHeight="false" outlineLevel="0" collapsed="false">
      <c r="A197" s="13" t="n">
        <v>3</v>
      </c>
      <c r="B197" s="14" t="s">
        <v>254</v>
      </c>
      <c r="C197" s="21" t="n">
        <f aca="false">SUM(C200+C207+C218+C223)</f>
        <v>0</v>
      </c>
      <c r="D197" s="22" t="n">
        <f aca="false">+C197/C$423</f>
        <v>0</v>
      </c>
    </row>
    <row r="198" customFormat="false" ht="12.75" hidden="true" customHeight="false" outlineLevel="0" collapsed="false">
      <c r="A198" s="17"/>
      <c r="B198" s="18"/>
      <c r="C198" s="21"/>
      <c r="D198" s="22" t="n">
        <f aca="false">+C198/C$423</f>
        <v>0</v>
      </c>
    </row>
    <row r="199" customFormat="false" ht="12.75" hidden="true" customHeight="false" outlineLevel="0" collapsed="false">
      <c r="A199" s="17"/>
      <c r="B199" s="18"/>
      <c r="C199" s="21"/>
      <c r="D199" s="22" t="n">
        <f aca="false">+C199/C$423</f>
        <v>0</v>
      </c>
    </row>
    <row r="200" customFormat="false" ht="12.75" hidden="true" customHeight="false" outlineLevel="0" collapsed="false">
      <c r="A200" s="13" t="n">
        <v>3.01</v>
      </c>
      <c r="B200" s="14" t="s">
        <v>255</v>
      </c>
      <c r="C200" s="21" t="n">
        <f aca="false">SUM(C202:C205)</f>
        <v>0</v>
      </c>
      <c r="D200" s="22" t="n">
        <f aca="false">+C200/C$423</f>
        <v>0</v>
      </c>
    </row>
    <row r="201" customFormat="false" ht="12.75" hidden="true" customHeight="false" outlineLevel="0" collapsed="false">
      <c r="A201" s="17"/>
      <c r="B201" s="18"/>
      <c r="C201" s="21"/>
      <c r="D201" s="22" t="n">
        <f aca="false">+C201/C$423</f>
        <v>0</v>
      </c>
    </row>
    <row r="202" customFormat="false" ht="12.75" hidden="true" customHeight="false" outlineLevel="0" collapsed="false">
      <c r="A202" s="17" t="s">
        <v>256</v>
      </c>
      <c r="B202" s="18" t="s">
        <v>257</v>
      </c>
      <c r="C202" s="21"/>
      <c r="D202" s="22" t="n">
        <f aca="false">+C202/C$423</f>
        <v>0</v>
      </c>
    </row>
    <row r="203" customFormat="false" ht="12.75" hidden="true" customHeight="false" outlineLevel="0" collapsed="false">
      <c r="A203" s="17" t="s">
        <v>258</v>
      </c>
      <c r="B203" s="18" t="s">
        <v>259</v>
      </c>
      <c r="C203" s="21"/>
      <c r="D203" s="22" t="n">
        <f aca="false">+C203/C$423</f>
        <v>0</v>
      </c>
    </row>
    <row r="204" customFormat="false" ht="12.75" hidden="true" customHeight="false" outlineLevel="0" collapsed="false">
      <c r="A204" s="17" t="s">
        <v>260</v>
      </c>
      <c r="B204" s="18" t="s">
        <v>261</v>
      </c>
      <c r="C204" s="21"/>
      <c r="D204" s="22" t="n">
        <f aca="false">+C204/C$423</f>
        <v>0</v>
      </c>
    </row>
    <row r="205" customFormat="false" ht="12.75" hidden="true" customHeight="false" outlineLevel="0" collapsed="false">
      <c r="A205" s="17" t="s">
        <v>262</v>
      </c>
      <c r="B205" s="18" t="s">
        <v>263</v>
      </c>
      <c r="C205" s="21"/>
      <c r="D205" s="22" t="n">
        <f aca="false">+C205/C$423</f>
        <v>0</v>
      </c>
    </row>
    <row r="206" customFormat="false" ht="12.75" hidden="true" customHeight="false" outlineLevel="0" collapsed="false">
      <c r="A206" s="17"/>
      <c r="B206" s="18"/>
      <c r="C206" s="21"/>
      <c r="D206" s="22" t="n">
        <f aca="false">+C206/C$423</f>
        <v>0</v>
      </c>
    </row>
    <row r="207" customFormat="false" ht="12.75" hidden="true" customHeight="false" outlineLevel="0" collapsed="false">
      <c r="A207" s="13" t="n">
        <v>3.02</v>
      </c>
      <c r="B207" s="14" t="s">
        <v>264</v>
      </c>
      <c r="C207" s="21" t="n">
        <f aca="false">SUM(C209:C216)</f>
        <v>0</v>
      </c>
      <c r="D207" s="22" t="n">
        <f aca="false">+C207/C$423</f>
        <v>0</v>
      </c>
    </row>
    <row r="208" customFormat="false" ht="12.75" hidden="true" customHeight="false" outlineLevel="0" collapsed="false">
      <c r="A208" s="17"/>
      <c r="B208" s="18"/>
      <c r="C208" s="21"/>
      <c r="D208" s="22" t="n">
        <f aca="false">+C208/C$423</f>
        <v>0</v>
      </c>
    </row>
    <row r="209" customFormat="false" ht="12.75" hidden="true" customHeight="false" outlineLevel="0" collapsed="false">
      <c r="A209" s="17" t="s">
        <v>265</v>
      </c>
      <c r="B209" s="18" t="s">
        <v>266</v>
      </c>
      <c r="C209" s="21"/>
      <c r="D209" s="22" t="n">
        <f aca="false">+C209/C$423</f>
        <v>0</v>
      </c>
    </row>
    <row r="210" customFormat="false" ht="12.75" hidden="true" customHeight="false" outlineLevel="0" collapsed="false">
      <c r="A210" s="17" t="s">
        <v>267</v>
      </c>
      <c r="B210" s="18" t="s">
        <v>268</v>
      </c>
      <c r="C210" s="21"/>
      <c r="D210" s="22" t="n">
        <f aca="false">+C210/C$423</f>
        <v>0</v>
      </c>
    </row>
    <row r="211" customFormat="false" ht="12.75" hidden="true" customHeight="false" outlineLevel="0" collapsed="false">
      <c r="A211" s="17" t="s">
        <v>269</v>
      </c>
      <c r="B211" s="18" t="s">
        <v>270</v>
      </c>
      <c r="C211" s="21"/>
      <c r="D211" s="22" t="n">
        <f aca="false">+C211/C$423</f>
        <v>0</v>
      </c>
    </row>
    <row r="212" customFormat="false" ht="12.75" hidden="true" customHeight="false" outlineLevel="0" collapsed="false">
      <c r="A212" s="17" t="s">
        <v>271</v>
      </c>
      <c r="B212" s="18" t="s">
        <v>272</v>
      </c>
      <c r="C212" s="21"/>
      <c r="D212" s="22" t="n">
        <f aca="false">+C212/C$423</f>
        <v>0</v>
      </c>
    </row>
    <row r="213" customFormat="false" ht="12.75" hidden="true" customHeight="false" outlineLevel="0" collapsed="false">
      <c r="A213" s="17" t="s">
        <v>273</v>
      </c>
      <c r="B213" s="18" t="s">
        <v>274</v>
      </c>
      <c r="C213" s="21"/>
      <c r="D213" s="22" t="n">
        <f aca="false">+C213/C$423</f>
        <v>0</v>
      </c>
    </row>
    <row r="214" customFormat="false" ht="12.75" hidden="true" customHeight="false" outlineLevel="0" collapsed="false">
      <c r="A214" s="17" t="s">
        <v>275</v>
      </c>
      <c r="B214" s="18" t="s">
        <v>276</v>
      </c>
      <c r="C214" s="21"/>
      <c r="D214" s="22" t="n">
        <f aca="false">+C214/C$423</f>
        <v>0</v>
      </c>
    </row>
    <row r="215" customFormat="false" ht="12.75" hidden="true" customHeight="false" outlineLevel="0" collapsed="false">
      <c r="A215" s="17" t="s">
        <v>277</v>
      </c>
      <c r="B215" s="18" t="s">
        <v>278</v>
      </c>
      <c r="C215" s="21"/>
      <c r="D215" s="22" t="n">
        <f aca="false">+C215/C$423</f>
        <v>0</v>
      </c>
    </row>
    <row r="216" customFormat="false" ht="12.75" hidden="true" customHeight="false" outlineLevel="0" collapsed="false">
      <c r="A216" s="17" t="n">
        <v>302.08</v>
      </c>
      <c r="B216" s="18" t="s">
        <v>279</v>
      </c>
      <c r="C216" s="21"/>
      <c r="D216" s="22" t="n">
        <f aca="false">+C216/C$423</f>
        <v>0</v>
      </c>
    </row>
    <row r="217" customFormat="false" ht="12.75" hidden="true" customHeight="false" outlineLevel="0" collapsed="false">
      <c r="A217" s="17"/>
      <c r="B217" s="18"/>
      <c r="C217" s="21"/>
      <c r="D217" s="22" t="n">
        <f aca="false">+C217/C$423</f>
        <v>0</v>
      </c>
    </row>
    <row r="218" customFormat="false" ht="12.75" hidden="true" customHeight="false" outlineLevel="0" collapsed="false">
      <c r="A218" s="13" t="n">
        <v>3.03</v>
      </c>
      <c r="B218" s="14" t="s">
        <v>280</v>
      </c>
      <c r="C218" s="21" t="n">
        <f aca="false">SUM(C220:C221)</f>
        <v>0</v>
      </c>
      <c r="D218" s="22" t="n">
        <f aca="false">+C218/C$423</f>
        <v>0</v>
      </c>
    </row>
    <row r="219" customFormat="false" ht="12.75" hidden="true" customHeight="false" outlineLevel="0" collapsed="false">
      <c r="A219" s="17"/>
      <c r="B219" s="18"/>
      <c r="C219" s="21"/>
      <c r="D219" s="22" t="n">
        <f aca="false">+C219/C$423</f>
        <v>0</v>
      </c>
    </row>
    <row r="220" customFormat="false" ht="12.75" hidden="true" customHeight="false" outlineLevel="0" collapsed="false">
      <c r="A220" s="17" t="s">
        <v>281</v>
      </c>
      <c r="B220" s="18" t="s">
        <v>282</v>
      </c>
      <c r="C220" s="21"/>
      <c r="D220" s="22" t="n">
        <f aca="false">+C220/C$423</f>
        <v>0</v>
      </c>
    </row>
    <row r="221" customFormat="false" ht="12.75" hidden="true" customHeight="false" outlineLevel="0" collapsed="false">
      <c r="A221" s="17" t="s">
        <v>283</v>
      </c>
      <c r="B221" s="18" t="s">
        <v>284</v>
      </c>
      <c r="C221" s="21"/>
      <c r="D221" s="22" t="n">
        <f aca="false">+C221/C$423</f>
        <v>0</v>
      </c>
    </row>
    <row r="222" customFormat="false" ht="12.75" hidden="true" customHeight="false" outlineLevel="0" collapsed="false">
      <c r="A222" s="17"/>
      <c r="B222" s="18"/>
      <c r="C222" s="21"/>
      <c r="D222" s="22" t="n">
        <f aca="false">+C222/C$423</f>
        <v>0</v>
      </c>
    </row>
    <row r="223" customFormat="false" ht="12.75" hidden="true" customHeight="false" outlineLevel="0" collapsed="false">
      <c r="A223" s="13" t="n">
        <v>3.04</v>
      </c>
      <c r="B223" s="14" t="s">
        <v>285</v>
      </c>
      <c r="C223" s="21" t="n">
        <f aca="false">SUM(C225:C229)</f>
        <v>0</v>
      </c>
      <c r="D223" s="22" t="n">
        <f aca="false">+C223/C$423</f>
        <v>0</v>
      </c>
    </row>
    <row r="224" customFormat="false" ht="12.75" hidden="true" customHeight="false" outlineLevel="0" collapsed="false">
      <c r="A224" s="17"/>
      <c r="B224" s="18"/>
      <c r="C224" s="21"/>
      <c r="D224" s="22" t="n">
        <f aca="false">+C224/C$423</f>
        <v>0</v>
      </c>
    </row>
    <row r="225" customFormat="false" ht="12.75" hidden="true" customHeight="false" outlineLevel="0" collapsed="false">
      <c r="A225" s="17" t="s">
        <v>286</v>
      </c>
      <c r="B225" s="18" t="s">
        <v>287</v>
      </c>
      <c r="C225" s="21"/>
      <c r="D225" s="22" t="n">
        <f aca="false">+C225/C$423</f>
        <v>0</v>
      </c>
    </row>
    <row r="226" customFormat="false" ht="12.75" hidden="true" customHeight="false" outlineLevel="0" collapsed="false">
      <c r="A226" s="17" t="s">
        <v>288</v>
      </c>
      <c r="B226" s="18" t="s">
        <v>289</v>
      </c>
      <c r="C226" s="21"/>
      <c r="D226" s="22" t="n">
        <f aca="false">+C226/C$423</f>
        <v>0</v>
      </c>
    </row>
    <row r="227" customFormat="false" ht="12.75" hidden="true" customHeight="false" outlineLevel="0" collapsed="false">
      <c r="A227" s="17" t="s">
        <v>290</v>
      </c>
      <c r="B227" s="18" t="s">
        <v>291</v>
      </c>
      <c r="C227" s="21"/>
      <c r="D227" s="22" t="n">
        <f aca="false">+C227/C$423</f>
        <v>0</v>
      </c>
    </row>
    <row r="228" customFormat="false" ht="12.75" hidden="true" customHeight="false" outlineLevel="0" collapsed="false">
      <c r="A228" s="17" t="s">
        <v>292</v>
      </c>
      <c r="B228" s="18" t="s">
        <v>293</v>
      </c>
      <c r="C228" s="21"/>
      <c r="D228" s="22" t="n">
        <f aca="false">+C228/C$423</f>
        <v>0</v>
      </c>
    </row>
    <row r="229" customFormat="false" ht="12.75" hidden="true" customHeight="false" outlineLevel="0" collapsed="false">
      <c r="A229" s="17" t="s">
        <v>294</v>
      </c>
      <c r="B229" s="18" t="s">
        <v>295</v>
      </c>
      <c r="C229" s="21"/>
      <c r="D229" s="22" t="n">
        <f aca="false">+C229/C$423</f>
        <v>0</v>
      </c>
    </row>
    <row r="230" customFormat="false" ht="12.75" hidden="true" customHeight="false" outlineLevel="0" collapsed="false">
      <c r="A230" s="17"/>
      <c r="B230" s="18"/>
      <c r="C230" s="21"/>
      <c r="D230" s="22" t="n">
        <f aca="false">+C230/C$423</f>
        <v>0</v>
      </c>
    </row>
    <row r="231" customFormat="false" ht="12.75" hidden="true" customHeight="false" outlineLevel="0" collapsed="false">
      <c r="A231" s="17"/>
      <c r="B231" s="18"/>
      <c r="C231" s="21"/>
      <c r="D231" s="22" t="n">
        <f aca="false">+C231/C$423</f>
        <v>0</v>
      </c>
    </row>
    <row r="232" customFormat="false" ht="12.75" hidden="true" customHeight="false" outlineLevel="0" collapsed="false">
      <c r="A232" s="13" t="n">
        <v>4</v>
      </c>
      <c r="B232" s="14" t="s">
        <v>296</v>
      </c>
      <c r="C232" s="21" t="n">
        <f aca="false">SUM(C235+C246+C257)</f>
        <v>0</v>
      </c>
      <c r="D232" s="22" t="n">
        <f aca="false">+C232/C$423</f>
        <v>0</v>
      </c>
    </row>
    <row r="233" customFormat="false" ht="12.75" hidden="true" customHeight="false" outlineLevel="0" collapsed="false">
      <c r="A233" s="17"/>
      <c r="B233" s="18"/>
      <c r="C233" s="21"/>
      <c r="D233" s="22" t="n">
        <f aca="false">+C233/C$423</f>
        <v>0</v>
      </c>
    </row>
    <row r="234" customFormat="false" ht="12.75" hidden="true" customHeight="false" outlineLevel="0" collapsed="false">
      <c r="A234" s="17"/>
      <c r="B234" s="18"/>
      <c r="C234" s="21"/>
      <c r="D234" s="22" t="n">
        <f aca="false">+C234/C$423</f>
        <v>0</v>
      </c>
    </row>
    <row r="235" customFormat="false" ht="12.75" hidden="true" customHeight="false" outlineLevel="0" collapsed="false">
      <c r="A235" s="13" t="n">
        <v>4.01</v>
      </c>
      <c r="B235" s="14" t="s">
        <v>297</v>
      </c>
      <c r="C235" s="21" t="n">
        <f aca="false">SUM(C237:C244)</f>
        <v>0</v>
      </c>
      <c r="D235" s="22" t="n">
        <f aca="false">+C235/C$423</f>
        <v>0</v>
      </c>
    </row>
    <row r="236" customFormat="false" ht="12.75" hidden="true" customHeight="false" outlineLevel="0" collapsed="false">
      <c r="A236" s="17"/>
      <c r="B236" s="18"/>
      <c r="C236" s="21"/>
      <c r="D236" s="22" t="n">
        <f aca="false">+C236/C$423</f>
        <v>0</v>
      </c>
    </row>
    <row r="237" customFormat="false" ht="12.75" hidden="true" customHeight="false" outlineLevel="0" collapsed="false">
      <c r="A237" s="17" t="s">
        <v>298</v>
      </c>
      <c r="B237" s="18" t="s">
        <v>299</v>
      </c>
      <c r="C237" s="21"/>
      <c r="D237" s="22" t="n">
        <f aca="false">+C237/C$423</f>
        <v>0</v>
      </c>
    </row>
    <row r="238" customFormat="false" ht="12.75" hidden="true" customHeight="false" outlineLevel="0" collapsed="false">
      <c r="A238" s="17" t="s">
        <v>300</v>
      </c>
      <c r="B238" s="18" t="s">
        <v>301</v>
      </c>
      <c r="C238" s="21"/>
      <c r="D238" s="22" t="n">
        <f aca="false">+C238/C$423</f>
        <v>0</v>
      </c>
    </row>
    <row r="239" customFormat="false" ht="12.75" hidden="true" customHeight="false" outlineLevel="0" collapsed="false">
      <c r="A239" s="17" t="s">
        <v>302</v>
      </c>
      <c r="B239" s="18" t="s">
        <v>303</v>
      </c>
      <c r="C239" s="21"/>
      <c r="D239" s="22" t="n">
        <f aca="false">+C239/C$423</f>
        <v>0</v>
      </c>
    </row>
    <row r="240" customFormat="false" ht="12.75" hidden="true" customHeight="false" outlineLevel="0" collapsed="false">
      <c r="A240" s="17" t="s">
        <v>304</v>
      </c>
      <c r="B240" s="18" t="s">
        <v>305</v>
      </c>
      <c r="C240" s="21"/>
      <c r="D240" s="22" t="n">
        <f aca="false">+C240/C$423</f>
        <v>0</v>
      </c>
    </row>
    <row r="241" customFormat="false" ht="12.75" hidden="true" customHeight="false" outlineLevel="0" collapsed="false">
      <c r="A241" s="17" t="s">
        <v>306</v>
      </c>
      <c r="B241" s="18" t="s">
        <v>307</v>
      </c>
      <c r="C241" s="21"/>
      <c r="D241" s="22" t="n">
        <f aca="false">+C241/C$423</f>
        <v>0</v>
      </c>
    </row>
    <row r="242" customFormat="false" ht="12.75" hidden="true" customHeight="false" outlineLevel="0" collapsed="false">
      <c r="A242" s="17" t="s">
        <v>308</v>
      </c>
      <c r="B242" s="18" t="s">
        <v>309</v>
      </c>
      <c r="C242" s="21"/>
      <c r="D242" s="22" t="n">
        <f aca="false">+C242/C$423</f>
        <v>0</v>
      </c>
    </row>
    <row r="243" customFormat="false" ht="12.75" hidden="true" customHeight="false" outlineLevel="0" collapsed="false">
      <c r="A243" s="17" t="s">
        <v>310</v>
      </c>
      <c r="B243" s="18" t="s">
        <v>311</v>
      </c>
      <c r="C243" s="21"/>
      <c r="D243" s="22" t="n">
        <f aca="false">+C243/C$423</f>
        <v>0</v>
      </c>
    </row>
    <row r="244" customFormat="false" ht="12.75" hidden="true" customHeight="false" outlineLevel="0" collapsed="false">
      <c r="A244" s="17" t="s">
        <v>312</v>
      </c>
      <c r="B244" s="18" t="s">
        <v>313</v>
      </c>
      <c r="C244" s="21"/>
      <c r="D244" s="22" t="n">
        <f aca="false">+C244/C$423</f>
        <v>0</v>
      </c>
    </row>
    <row r="245" customFormat="false" ht="12.75" hidden="true" customHeight="false" outlineLevel="0" collapsed="false">
      <c r="A245" s="17"/>
      <c r="B245" s="18"/>
      <c r="C245" s="21"/>
      <c r="D245" s="22" t="n">
        <f aca="false">+C245/C$423</f>
        <v>0</v>
      </c>
    </row>
    <row r="246" customFormat="false" ht="12.75" hidden="true" customHeight="false" outlineLevel="0" collapsed="false">
      <c r="A246" s="13" t="n">
        <v>4.02</v>
      </c>
      <c r="B246" s="14" t="s">
        <v>314</v>
      </c>
      <c r="C246" s="21" t="n">
        <f aca="false">SUM(C248:C256)</f>
        <v>0</v>
      </c>
      <c r="D246" s="22" t="n">
        <f aca="false">+C246/C$423</f>
        <v>0</v>
      </c>
    </row>
    <row r="247" customFormat="false" ht="12.75" hidden="true" customHeight="false" outlineLevel="0" collapsed="false">
      <c r="A247" s="17"/>
      <c r="B247" s="18"/>
      <c r="C247" s="21"/>
      <c r="D247" s="22" t="n">
        <f aca="false">+C247/C$423</f>
        <v>0</v>
      </c>
    </row>
    <row r="248" customFormat="false" ht="12.75" hidden="true" customHeight="false" outlineLevel="0" collapsed="false">
      <c r="A248" s="17" t="s">
        <v>315</v>
      </c>
      <c r="B248" s="18" t="s">
        <v>316</v>
      </c>
      <c r="C248" s="21"/>
      <c r="D248" s="22" t="n">
        <f aca="false">+C248/C$423</f>
        <v>0</v>
      </c>
    </row>
    <row r="249" customFormat="false" ht="12.75" hidden="true" customHeight="false" outlineLevel="0" collapsed="false">
      <c r="A249" s="17" t="s">
        <v>317</v>
      </c>
      <c r="B249" s="18" t="s">
        <v>318</v>
      </c>
      <c r="C249" s="21"/>
      <c r="D249" s="22" t="n">
        <f aca="false">+C249/C$423</f>
        <v>0</v>
      </c>
    </row>
    <row r="250" customFormat="false" ht="12.75" hidden="true" customHeight="false" outlineLevel="0" collapsed="false">
      <c r="A250" s="17" t="s">
        <v>319</v>
      </c>
      <c r="B250" s="18" t="s">
        <v>320</v>
      </c>
      <c r="C250" s="21"/>
      <c r="D250" s="22" t="n">
        <f aca="false">+C250/C$423</f>
        <v>0</v>
      </c>
    </row>
    <row r="251" customFormat="false" ht="12.75" hidden="true" customHeight="false" outlineLevel="0" collapsed="false">
      <c r="A251" s="17" t="s">
        <v>321</v>
      </c>
      <c r="B251" s="18" t="s">
        <v>322</v>
      </c>
      <c r="C251" s="21"/>
      <c r="D251" s="22" t="n">
        <f aca="false">+C251/C$423</f>
        <v>0</v>
      </c>
    </row>
    <row r="252" customFormat="false" ht="12.75" hidden="true" customHeight="false" outlineLevel="0" collapsed="false">
      <c r="A252" s="17" t="s">
        <v>323</v>
      </c>
      <c r="B252" s="18" t="s">
        <v>324</v>
      </c>
      <c r="C252" s="21"/>
      <c r="D252" s="22" t="n">
        <f aca="false">+C252/C$423</f>
        <v>0</v>
      </c>
    </row>
    <row r="253" customFormat="false" ht="12.75" hidden="true" customHeight="false" outlineLevel="0" collapsed="false">
      <c r="A253" s="17" t="s">
        <v>325</v>
      </c>
      <c r="B253" s="18" t="s">
        <v>326</v>
      </c>
      <c r="C253" s="21"/>
      <c r="D253" s="22" t="n">
        <f aca="false">+C253/C$423</f>
        <v>0</v>
      </c>
    </row>
    <row r="254" customFormat="false" ht="12.75" hidden="true" customHeight="false" outlineLevel="0" collapsed="false">
      <c r="A254" s="17" t="s">
        <v>327</v>
      </c>
      <c r="B254" s="18" t="s">
        <v>328</v>
      </c>
      <c r="C254" s="21"/>
      <c r="D254" s="22" t="n">
        <f aca="false">+C254/C$423</f>
        <v>0</v>
      </c>
    </row>
    <row r="255" customFormat="false" ht="12.75" hidden="true" customHeight="false" outlineLevel="0" collapsed="false">
      <c r="A255" s="17" t="s">
        <v>329</v>
      </c>
      <c r="B255" s="18" t="s">
        <v>330</v>
      </c>
      <c r="C255" s="21"/>
      <c r="D255" s="22" t="n">
        <f aca="false">+C255/C$423</f>
        <v>0</v>
      </c>
    </row>
    <row r="256" customFormat="false" ht="12.75" hidden="true" customHeight="false" outlineLevel="0" collapsed="false">
      <c r="A256" s="17"/>
      <c r="B256" s="18"/>
      <c r="C256" s="21"/>
      <c r="D256" s="22" t="n">
        <f aca="false">+C256/C$423</f>
        <v>0</v>
      </c>
    </row>
    <row r="257" customFormat="false" ht="12.75" hidden="true" customHeight="false" outlineLevel="0" collapsed="false">
      <c r="A257" s="13" t="n">
        <v>4.99</v>
      </c>
      <c r="B257" s="14" t="s">
        <v>331</v>
      </c>
      <c r="C257" s="21" t="n">
        <f aca="false">SUM(C259:C260)</f>
        <v>0</v>
      </c>
      <c r="D257" s="22" t="n">
        <f aca="false">+C257/C$423</f>
        <v>0</v>
      </c>
    </row>
    <row r="258" customFormat="false" ht="12.75" hidden="true" customHeight="false" outlineLevel="0" collapsed="false">
      <c r="A258" s="17"/>
      <c r="B258" s="18"/>
      <c r="C258" s="21"/>
      <c r="D258" s="22" t="n">
        <f aca="false">+C258/C$423</f>
        <v>0</v>
      </c>
    </row>
    <row r="259" customFormat="false" ht="12.75" hidden="true" customHeight="false" outlineLevel="0" collapsed="false">
      <c r="A259" s="17" t="s">
        <v>332</v>
      </c>
      <c r="B259" s="18" t="s">
        <v>333</v>
      </c>
      <c r="C259" s="21"/>
      <c r="D259" s="22" t="n">
        <f aca="false">+C259/C$423</f>
        <v>0</v>
      </c>
    </row>
    <row r="260" customFormat="false" ht="12.75" hidden="true" customHeight="false" outlineLevel="0" collapsed="false">
      <c r="A260" s="17" t="s">
        <v>334</v>
      </c>
      <c r="B260" s="18" t="s">
        <v>335</v>
      </c>
      <c r="C260" s="21"/>
      <c r="D260" s="22" t="n">
        <f aca="false">+C260/C$423</f>
        <v>0</v>
      </c>
    </row>
    <row r="261" customFormat="false" ht="12.75" hidden="false" customHeight="false" outlineLevel="0" collapsed="false">
      <c r="A261" s="17"/>
      <c r="B261" s="18"/>
      <c r="C261" s="21"/>
      <c r="D261" s="22"/>
    </row>
    <row r="262" customFormat="false" ht="12.75" hidden="true" customHeight="false" outlineLevel="1" collapsed="false">
      <c r="A262" s="17"/>
      <c r="B262" s="18"/>
      <c r="C262" s="21"/>
      <c r="D262" s="22"/>
    </row>
    <row r="263" customFormat="false" ht="12.75" hidden="false" customHeight="false" outlineLevel="0" collapsed="false">
      <c r="A263" s="17" t="n">
        <v>5</v>
      </c>
      <c r="B263" s="14" t="s">
        <v>336</v>
      </c>
      <c r="C263" s="15" t="n">
        <f aca="false">+C266+C277</f>
        <v>0</v>
      </c>
      <c r="D263" s="16" t="n">
        <f aca="false">+C263/C$423</f>
        <v>0</v>
      </c>
    </row>
    <row r="264" customFormat="false" ht="12.75" hidden="false" customHeight="false" outlineLevel="0" collapsed="false">
      <c r="A264" s="17"/>
      <c r="B264" s="18"/>
      <c r="C264" s="21"/>
      <c r="D264" s="22"/>
    </row>
    <row r="265" customFormat="false" ht="12.75" hidden="true" customHeight="false" outlineLevel="1" collapsed="false">
      <c r="A265" s="17"/>
      <c r="B265" s="18"/>
      <c r="C265" s="21"/>
      <c r="D265" s="22"/>
    </row>
    <row r="266" customFormat="false" ht="12.75" hidden="false" customHeight="false" outlineLevel="0" collapsed="false">
      <c r="A266" s="13" t="n">
        <v>5.01</v>
      </c>
      <c r="B266" s="14" t="s">
        <v>337</v>
      </c>
      <c r="C266" s="15" t="n">
        <f aca="false">SUM(C268:C275)</f>
        <v>0</v>
      </c>
      <c r="D266" s="16" t="n">
        <f aca="false">+C266/C$423</f>
        <v>0</v>
      </c>
    </row>
    <row r="267" customFormat="false" ht="12.75" hidden="false" customHeight="false" outlineLevel="0" collapsed="false">
      <c r="A267" s="17"/>
      <c r="B267" s="18"/>
      <c r="C267" s="21"/>
      <c r="D267" s="22"/>
    </row>
    <row r="268" customFormat="false" ht="12.75" hidden="true" customHeight="false" outlineLevel="1" collapsed="false">
      <c r="A268" s="17" t="s">
        <v>338</v>
      </c>
      <c r="B268" s="18" t="s">
        <v>339</v>
      </c>
      <c r="C268" s="21" t="n">
        <f aca="false">'[1]Prog.1'!C268</f>
        <v>0</v>
      </c>
      <c r="D268" s="22" t="n">
        <f aca="false">+C268/C$423</f>
        <v>0</v>
      </c>
    </row>
    <row r="269" customFormat="false" ht="12.75" hidden="true" customHeight="false" outlineLevel="1" collapsed="false">
      <c r="A269" s="17" t="s">
        <v>340</v>
      </c>
      <c r="B269" s="18" t="s">
        <v>341</v>
      </c>
      <c r="C269" s="21" t="n">
        <f aca="false">'[1]Prog.1'!C269</f>
        <v>0</v>
      </c>
      <c r="D269" s="22" t="n">
        <f aca="false">+C269/C$423</f>
        <v>0</v>
      </c>
    </row>
    <row r="270" customFormat="false" ht="12.75" hidden="true" customHeight="false" outlineLevel="1" collapsed="false">
      <c r="A270" s="17" t="s">
        <v>342</v>
      </c>
      <c r="B270" s="18" t="s">
        <v>343</v>
      </c>
      <c r="C270" s="21" t="n">
        <f aca="false">'[1]Prog.1'!C270</f>
        <v>0</v>
      </c>
      <c r="D270" s="22" t="n">
        <f aca="false">+C270/C$423</f>
        <v>0</v>
      </c>
    </row>
    <row r="271" customFormat="false" ht="12.75" hidden="false" customHeight="false" outlineLevel="0" collapsed="false">
      <c r="A271" s="17" t="s">
        <v>344</v>
      </c>
      <c r="B271" s="18" t="s">
        <v>345</v>
      </c>
      <c r="C271" s="21" t="n">
        <f aca="false">'[1]Prog.1'!C271</f>
        <v>0</v>
      </c>
      <c r="D271" s="22" t="n">
        <f aca="false">+C271/C$423</f>
        <v>0</v>
      </c>
    </row>
    <row r="272" customFormat="false" ht="12.75" hidden="false" customHeight="false" outlineLevel="0" collapsed="false">
      <c r="A272" s="17" t="s">
        <v>346</v>
      </c>
      <c r="B272" s="18" t="s">
        <v>347</v>
      </c>
      <c r="C272" s="21" t="n">
        <f aca="false">'[1]Prog.1'!C272</f>
        <v>0</v>
      </c>
      <c r="D272" s="22" t="n">
        <f aca="false">+C272/C$423</f>
        <v>0</v>
      </c>
    </row>
    <row r="273" customFormat="false" ht="12.75" hidden="true" customHeight="false" outlineLevel="0" collapsed="false">
      <c r="A273" s="17" t="s">
        <v>348</v>
      </c>
      <c r="B273" s="18" t="s">
        <v>349</v>
      </c>
      <c r="C273" s="21" t="n">
        <f aca="false">'[1]Prog.1'!C273</f>
        <v>0</v>
      </c>
      <c r="D273" s="22" t="n">
        <f aca="false">+C273/C$423</f>
        <v>0</v>
      </c>
    </row>
    <row r="274" customFormat="false" ht="12.75" hidden="true" customHeight="false" outlineLevel="0" collapsed="false">
      <c r="A274" s="17" t="s">
        <v>350</v>
      </c>
      <c r="B274" s="18" t="s">
        <v>351</v>
      </c>
      <c r="C274" s="21" t="n">
        <f aca="false">'[1]Prog.1'!C274</f>
        <v>0</v>
      </c>
      <c r="D274" s="22" t="n">
        <f aca="false">+C274/C$423</f>
        <v>0</v>
      </c>
    </row>
    <row r="275" customFormat="false" ht="12.75" hidden="false" customHeight="false" outlineLevel="0" collapsed="false">
      <c r="A275" s="17" t="s">
        <v>352</v>
      </c>
      <c r="B275" s="18" t="s">
        <v>353</v>
      </c>
      <c r="C275" s="21" t="n">
        <f aca="false">'[1]Prog.1'!C275</f>
        <v>0</v>
      </c>
      <c r="D275" s="22" t="n">
        <f aca="false">+C275/C$423</f>
        <v>0</v>
      </c>
    </row>
    <row r="276" customFormat="false" ht="12.75" hidden="false" customHeight="false" outlineLevel="0" collapsed="false">
      <c r="A276" s="17"/>
      <c r="B276" s="18"/>
      <c r="C276" s="21"/>
      <c r="D276" s="22"/>
    </row>
    <row r="277" customFormat="false" ht="12.75" hidden="true" customHeight="false" outlineLevel="1" collapsed="false">
      <c r="A277" s="13" t="n">
        <v>5.02</v>
      </c>
      <c r="B277" s="14" t="s">
        <v>354</v>
      </c>
      <c r="C277" s="21" t="n">
        <f aca="false">+C279</f>
        <v>0</v>
      </c>
      <c r="D277" s="22" t="n">
        <f aca="false">+C277/C$423</f>
        <v>0</v>
      </c>
    </row>
    <row r="278" customFormat="false" ht="12.75" hidden="true" customHeight="false" outlineLevel="1" collapsed="false">
      <c r="A278" s="17"/>
      <c r="B278" s="18"/>
      <c r="C278" s="21"/>
      <c r="D278" s="22" t="n">
        <f aca="false">+C278/C$423</f>
        <v>0</v>
      </c>
    </row>
    <row r="279" customFormat="false" ht="12.75" hidden="true" customHeight="false" outlineLevel="1" collapsed="false">
      <c r="A279" s="17" t="s">
        <v>355</v>
      </c>
      <c r="B279" s="18" t="s">
        <v>356</v>
      </c>
      <c r="C279" s="21"/>
      <c r="D279" s="22" t="n">
        <f aca="false">+C279/C$423</f>
        <v>0</v>
      </c>
    </row>
    <row r="280" customFormat="false" ht="12.75" hidden="true" customHeight="false" outlineLevel="1" collapsed="false">
      <c r="A280" s="17" t="s">
        <v>357</v>
      </c>
      <c r="B280" s="18" t="s">
        <v>358</v>
      </c>
      <c r="C280" s="21"/>
      <c r="D280" s="22" t="n">
        <f aca="false">+C280/C$423</f>
        <v>0</v>
      </c>
    </row>
    <row r="281" customFormat="false" ht="12.75" hidden="true" customHeight="false" outlineLevel="1" collapsed="false">
      <c r="A281" s="17" t="s">
        <v>359</v>
      </c>
      <c r="B281" s="18" t="s">
        <v>360</v>
      </c>
      <c r="C281" s="21"/>
      <c r="D281" s="22" t="n">
        <f aca="false">+C281/C$423</f>
        <v>0</v>
      </c>
    </row>
    <row r="282" customFormat="false" ht="12.75" hidden="true" customHeight="false" outlineLevel="1" collapsed="false">
      <c r="A282" s="17" t="s">
        <v>361</v>
      </c>
      <c r="B282" s="18" t="s">
        <v>362</v>
      </c>
      <c r="C282" s="21"/>
      <c r="D282" s="22" t="n">
        <f aca="false">+C282/C$423</f>
        <v>0</v>
      </c>
    </row>
    <row r="283" customFormat="false" ht="12.75" hidden="true" customHeight="false" outlineLevel="1" collapsed="false">
      <c r="A283" s="17" t="s">
        <v>363</v>
      </c>
      <c r="B283" s="18" t="s">
        <v>364</v>
      </c>
      <c r="C283" s="21"/>
      <c r="D283" s="22" t="n">
        <f aca="false">+C283/C$423</f>
        <v>0</v>
      </c>
    </row>
    <row r="284" customFormat="false" ht="12.75" hidden="true" customHeight="false" outlineLevel="1" collapsed="false">
      <c r="A284" s="17" t="s">
        <v>365</v>
      </c>
      <c r="B284" s="18" t="s">
        <v>366</v>
      </c>
      <c r="C284" s="21"/>
      <c r="D284" s="22" t="n">
        <f aca="false">+C284/C$423</f>
        <v>0</v>
      </c>
    </row>
    <row r="285" customFormat="false" ht="12.75" hidden="true" customHeight="false" outlineLevel="1" collapsed="false">
      <c r="A285" s="17" t="s">
        <v>367</v>
      </c>
      <c r="B285" s="18" t="s">
        <v>368</v>
      </c>
      <c r="C285" s="21"/>
      <c r="D285" s="22" t="n">
        <f aca="false">+C285/C$423</f>
        <v>0</v>
      </c>
    </row>
    <row r="286" customFormat="false" ht="12.75" hidden="true" customHeight="false" outlineLevel="1" collapsed="false">
      <c r="A286" s="17" t="s">
        <v>369</v>
      </c>
      <c r="B286" s="18" t="s">
        <v>370</v>
      </c>
      <c r="C286" s="21"/>
      <c r="D286" s="22" t="n">
        <f aca="false">+C286/C$423</f>
        <v>0</v>
      </c>
    </row>
    <row r="287" customFormat="false" ht="12.75" hidden="true" customHeight="false" outlineLevel="1" collapsed="false">
      <c r="A287" s="17"/>
      <c r="B287" s="18"/>
      <c r="C287" s="21"/>
      <c r="D287" s="22" t="n">
        <f aca="false">+C287/C$423</f>
        <v>0</v>
      </c>
    </row>
    <row r="288" customFormat="false" ht="12.75" hidden="true" customHeight="false" outlineLevel="1" collapsed="false">
      <c r="A288" s="13" t="n">
        <v>5.03</v>
      </c>
      <c r="B288" s="14" t="s">
        <v>371</v>
      </c>
      <c r="C288" s="21"/>
      <c r="D288" s="22" t="n">
        <f aca="false">+C288/C$423</f>
        <v>0</v>
      </c>
    </row>
    <row r="289" customFormat="false" ht="12.75" hidden="true" customHeight="false" outlineLevel="1" collapsed="false">
      <c r="A289" s="17"/>
      <c r="B289" s="18"/>
      <c r="C289" s="21"/>
      <c r="D289" s="22" t="n">
        <f aca="false">+C289/C$423</f>
        <v>0</v>
      </c>
    </row>
    <row r="290" customFormat="false" ht="12.75" hidden="true" customHeight="false" outlineLevel="1" collapsed="false">
      <c r="A290" s="17" t="s">
        <v>372</v>
      </c>
      <c r="B290" s="18" t="s">
        <v>373</v>
      </c>
      <c r="C290" s="21"/>
      <c r="D290" s="22" t="n">
        <f aca="false">+C290/C$423</f>
        <v>0</v>
      </c>
    </row>
    <row r="291" customFormat="false" ht="12.75" hidden="true" customHeight="false" outlineLevel="1" collapsed="false">
      <c r="A291" s="17" t="s">
        <v>374</v>
      </c>
      <c r="B291" s="18" t="s">
        <v>375</v>
      </c>
      <c r="C291" s="21"/>
      <c r="D291" s="22" t="n">
        <f aca="false">+C291/C$423</f>
        <v>0</v>
      </c>
    </row>
    <row r="292" customFormat="false" ht="12.75" hidden="true" customHeight="false" outlineLevel="1" collapsed="false">
      <c r="A292" s="17" t="s">
        <v>376</v>
      </c>
      <c r="B292" s="18" t="s">
        <v>377</v>
      </c>
      <c r="C292" s="21"/>
      <c r="D292" s="22" t="n">
        <f aca="false">+C292/C$423</f>
        <v>0</v>
      </c>
    </row>
    <row r="293" customFormat="false" ht="12.75" hidden="true" customHeight="false" outlineLevel="1" collapsed="false">
      <c r="A293" s="17"/>
      <c r="B293" s="18"/>
      <c r="C293" s="21"/>
      <c r="D293" s="22" t="n">
        <f aca="false">+C293/C$423</f>
        <v>0</v>
      </c>
    </row>
    <row r="294" customFormat="false" ht="12.75" hidden="true" customHeight="false" outlineLevel="1" collapsed="false">
      <c r="A294" s="13" t="n">
        <v>5.99</v>
      </c>
      <c r="B294" s="14" t="s">
        <v>378</v>
      </c>
      <c r="C294" s="21"/>
      <c r="D294" s="22" t="n">
        <f aca="false">+C294/C$423</f>
        <v>0</v>
      </c>
    </row>
    <row r="295" customFormat="false" ht="12.75" hidden="true" customHeight="false" outlineLevel="1" collapsed="false">
      <c r="A295" s="17"/>
      <c r="B295" s="18"/>
      <c r="C295" s="21"/>
      <c r="D295" s="22" t="n">
        <f aca="false">+C295/C$423</f>
        <v>0</v>
      </c>
    </row>
    <row r="296" customFormat="false" ht="12.75" hidden="true" customHeight="false" outlineLevel="1" collapsed="false">
      <c r="A296" s="17" t="s">
        <v>379</v>
      </c>
      <c r="B296" s="18" t="s">
        <v>380</v>
      </c>
      <c r="C296" s="21"/>
      <c r="D296" s="22" t="n">
        <f aca="false">+C296/C$423</f>
        <v>0</v>
      </c>
    </row>
    <row r="297" customFormat="false" ht="12.75" hidden="true" customHeight="false" outlineLevel="1" collapsed="false">
      <c r="A297" s="17" t="s">
        <v>381</v>
      </c>
      <c r="B297" s="18" t="s">
        <v>382</v>
      </c>
      <c r="C297" s="21"/>
      <c r="D297" s="22" t="n">
        <f aca="false">+C297/C$423</f>
        <v>0</v>
      </c>
    </row>
    <row r="298" customFormat="false" ht="12.75" hidden="true" customHeight="false" outlineLevel="1" collapsed="false">
      <c r="A298" s="17" t="s">
        <v>383</v>
      </c>
      <c r="B298" s="18" t="s">
        <v>384</v>
      </c>
      <c r="C298" s="21"/>
      <c r="D298" s="22" t="n">
        <f aca="false">+C298/C$423</f>
        <v>0</v>
      </c>
    </row>
    <row r="299" customFormat="false" ht="12.75" hidden="true" customHeight="false" outlineLevel="1" collapsed="false">
      <c r="A299" s="17" t="s">
        <v>385</v>
      </c>
      <c r="B299" s="18" t="s">
        <v>386</v>
      </c>
      <c r="C299" s="21"/>
      <c r="D299" s="22" t="n">
        <f aca="false">+C299/C$423</f>
        <v>0</v>
      </c>
    </row>
    <row r="300" customFormat="false" ht="12.75" hidden="true" customHeight="false" outlineLevel="1" collapsed="false">
      <c r="A300" s="17"/>
      <c r="B300" s="18"/>
      <c r="C300" s="21"/>
      <c r="D300" s="22" t="n">
        <f aca="false">+C300/C$423</f>
        <v>0</v>
      </c>
    </row>
    <row r="301" customFormat="false" ht="12.75" hidden="true" customHeight="false" outlineLevel="1" collapsed="false">
      <c r="A301" s="17"/>
      <c r="B301" s="18"/>
      <c r="C301" s="21"/>
      <c r="D301" s="22"/>
    </row>
    <row r="302" customFormat="false" ht="12.75" hidden="false" customHeight="false" outlineLevel="0" collapsed="false">
      <c r="A302" s="13" t="n">
        <v>6</v>
      </c>
      <c r="B302" s="14" t="s">
        <v>387</v>
      </c>
      <c r="C302" s="15" t="n">
        <f aca="false">+C305+C324+C349+C344</f>
        <v>50000</v>
      </c>
      <c r="D302" s="16" t="n">
        <f aca="false">+C302/C$423</f>
        <v>3.70776493585825E-005</v>
      </c>
    </row>
    <row r="303" customFormat="false" ht="12.75" hidden="false" customHeight="false" outlineLevel="0" collapsed="false">
      <c r="A303" s="13"/>
      <c r="B303" s="14"/>
      <c r="C303" s="21"/>
      <c r="D303" s="22"/>
    </row>
    <row r="304" customFormat="false" ht="12.75" hidden="false" customHeight="false" outlineLevel="1" collapsed="false">
      <c r="A304" s="17"/>
      <c r="B304" s="18"/>
      <c r="C304" s="21"/>
      <c r="D304" s="22"/>
    </row>
    <row r="305" customFormat="false" ht="12.75" hidden="false" customHeight="false" outlineLevel="0" collapsed="false">
      <c r="A305" s="17"/>
      <c r="B305" s="14" t="s">
        <v>388</v>
      </c>
      <c r="C305" s="15" t="n">
        <f aca="false">SUM(C307:C315)</f>
        <v>50000</v>
      </c>
      <c r="D305" s="16" t="n">
        <f aca="false">+C305/C$423</f>
        <v>3.70776493585825E-005</v>
      </c>
    </row>
    <row r="306" customFormat="false" ht="12.75" hidden="false" customHeight="false" outlineLevel="0" collapsed="false">
      <c r="A306" s="13"/>
      <c r="B306" s="18"/>
      <c r="C306" s="21"/>
      <c r="D306" s="22"/>
    </row>
    <row r="307" customFormat="false" ht="15.75" hidden="false" customHeight="true" outlineLevel="0" collapsed="false">
      <c r="A307" s="17"/>
      <c r="B307" s="18" t="s">
        <v>389</v>
      </c>
      <c r="C307" s="21" t="n">
        <f aca="false">'[1]Prog.1'!C307</f>
        <v>50000</v>
      </c>
      <c r="D307" s="22" t="n">
        <f aca="false">+C307/C$423</f>
        <v>3.70776493585825E-005</v>
      </c>
      <c r="E307" s="25"/>
    </row>
    <row r="308" customFormat="false" ht="15.75" hidden="true" customHeight="true" outlineLevel="1" collapsed="false">
      <c r="A308" s="17"/>
      <c r="B308" s="18" t="s">
        <v>390</v>
      </c>
      <c r="C308" s="21"/>
      <c r="D308" s="22" t="n">
        <f aca="false">+C308/C$423</f>
        <v>0</v>
      </c>
    </row>
    <row r="309" customFormat="false" ht="15.75" hidden="true" customHeight="true" outlineLevel="1" collapsed="false">
      <c r="A309" s="17"/>
      <c r="B309" s="18" t="s">
        <v>391</v>
      </c>
      <c r="C309" s="21"/>
      <c r="D309" s="22" t="n">
        <f aca="false">+C309/C$423</f>
        <v>0</v>
      </c>
    </row>
    <row r="310" customFormat="false" ht="15.75" hidden="true" customHeight="true" outlineLevel="1" collapsed="false">
      <c r="A310" s="17"/>
      <c r="B310" s="18" t="s">
        <v>392</v>
      </c>
      <c r="C310" s="21"/>
      <c r="D310" s="22" t="n">
        <f aca="false">+C310/C$423</f>
        <v>0</v>
      </c>
    </row>
    <row r="311" customFormat="false" ht="15.75" hidden="true" customHeight="true" outlineLevel="1" collapsed="false">
      <c r="A311" s="17"/>
      <c r="B311" s="18" t="s">
        <v>393</v>
      </c>
      <c r="C311" s="21"/>
      <c r="D311" s="22" t="n">
        <f aca="false">+C311/C$423</f>
        <v>0</v>
      </c>
    </row>
    <row r="312" customFormat="false" ht="15.75" hidden="true" customHeight="true" outlineLevel="1" collapsed="false">
      <c r="A312" s="17"/>
      <c r="B312" s="18" t="s">
        <v>394</v>
      </c>
      <c r="C312" s="21"/>
      <c r="D312" s="22" t="n">
        <f aca="false">+C312/C$423</f>
        <v>0</v>
      </c>
    </row>
    <row r="313" customFormat="false" ht="15.75" hidden="true" customHeight="true" outlineLevel="1" collapsed="false">
      <c r="A313" s="17"/>
      <c r="B313" s="18" t="s">
        <v>395</v>
      </c>
      <c r="C313" s="21"/>
      <c r="D313" s="22" t="n">
        <f aca="false">+C313/C$423</f>
        <v>0</v>
      </c>
    </row>
    <row r="314" customFormat="false" ht="15.75" hidden="true" customHeight="true" outlineLevel="1" collapsed="false">
      <c r="A314" s="17"/>
      <c r="B314" s="18" t="s">
        <v>396</v>
      </c>
      <c r="C314" s="21"/>
      <c r="D314" s="22" t="n">
        <f aca="false">+C314/C$423</f>
        <v>0</v>
      </c>
    </row>
    <row r="315" customFormat="false" ht="15.75" hidden="true" customHeight="true" outlineLevel="1" collapsed="false">
      <c r="A315" s="17"/>
      <c r="B315" s="18" t="s">
        <v>397</v>
      </c>
      <c r="C315" s="21"/>
      <c r="D315" s="22" t="n">
        <f aca="false">+C315/C$423</f>
        <v>0</v>
      </c>
    </row>
    <row r="316" customFormat="false" ht="15.75" hidden="true" customHeight="true" outlineLevel="1" collapsed="false">
      <c r="A316" s="17"/>
      <c r="B316" s="18"/>
      <c r="C316" s="21"/>
      <c r="D316" s="22" t="n">
        <f aca="false">+C316/C$423</f>
        <v>0</v>
      </c>
    </row>
    <row r="317" customFormat="false" ht="15.75" hidden="true" customHeight="true" outlineLevel="1" collapsed="false">
      <c r="A317" s="17"/>
      <c r="B317" s="14" t="s">
        <v>398</v>
      </c>
      <c r="C317" s="19" t="n">
        <f aca="false">SUM(C319:C322)</f>
        <v>0</v>
      </c>
      <c r="D317" s="20" t="n">
        <f aca="false">+C317/C$423</f>
        <v>0</v>
      </c>
    </row>
    <row r="318" customFormat="false" ht="15.75" hidden="true" customHeight="true" outlineLevel="1" collapsed="false">
      <c r="A318" s="13"/>
      <c r="B318" s="18"/>
      <c r="C318" s="21"/>
      <c r="D318" s="22" t="n">
        <f aca="false">+C318/C$423</f>
        <v>0</v>
      </c>
    </row>
    <row r="319" customFormat="false" ht="15.75" hidden="true" customHeight="true" outlineLevel="1" collapsed="false">
      <c r="A319" s="17"/>
      <c r="B319" s="18" t="s">
        <v>399</v>
      </c>
      <c r="C319" s="21"/>
      <c r="D319" s="22" t="n">
        <f aca="false">+C319/C$423</f>
        <v>0</v>
      </c>
    </row>
    <row r="320" customFormat="false" ht="15.75" hidden="true" customHeight="true" outlineLevel="1" collapsed="false">
      <c r="A320" s="17"/>
      <c r="B320" s="18" t="s">
        <v>400</v>
      </c>
      <c r="C320" s="21"/>
      <c r="D320" s="22" t="n">
        <f aca="false">+C320/C$423</f>
        <v>0</v>
      </c>
    </row>
    <row r="321" customFormat="false" ht="15.75" hidden="true" customHeight="true" outlineLevel="1" collapsed="false">
      <c r="A321" s="17"/>
      <c r="B321" s="18" t="s">
        <v>401</v>
      </c>
      <c r="C321" s="21"/>
      <c r="D321" s="22" t="n">
        <f aca="false">+C321/C$423</f>
        <v>0</v>
      </c>
    </row>
    <row r="322" customFormat="false" ht="15.75" hidden="true" customHeight="true" outlineLevel="1" collapsed="false">
      <c r="A322" s="17"/>
      <c r="B322" s="18" t="s">
        <v>402</v>
      </c>
      <c r="C322" s="21"/>
      <c r="D322" s="22" t="n">
        <f aca="false">+C322/C$423</f>
        <v>0</v>
      </c>
    </row>
    <row r="323" customFormat="false" ht="15.75" hidden="false" customHeight="true" outlineLevel="0" collapsed="false">
      <c r="A323" s="17"/>
      <c r="B323" s="18"/>
      <c r="C323" s="21"/>
      <c r="D323" s="22"/>
    </row>
    <row r="324" customFormat="false" ht="15.75" hidden="false" customHeight="true" outlineLevel="0" collapsed="false">
      <c r="A324" s="17"/>
      <c r="B324" s="14" t="s">
        <v>403</v>
      </c>
      <c r="C324" s="15" t="n">
        <f aca="false">SUM(C326:C331)</f>
        <v>0</v>
      </c>
      <c r="D324" s="16" t="n">
        <f aca="false">+C324/C$423</f>
        <v>0</v>
      </c>
    </row>
    <row r="325" customFormat="false" ht="15.75" hidden="false" customHeight="true" outlineLevel="0" collapsed="false">
      <c r="A325" s="13"/>
      <c r="B325" s="18"/>
      <c r="C325" s="21"/>
      <c r="D325" s="22" t="n">
        <f aca="false">+C325/C$423</f>
        <v>0</v>
      </c>
    </row>
    <row r="326" customFormat="false" ht="15.75" hidden="false" customHeight="true" outlineLevel="0" collapsed="false">
      <c r="A326" s="17"/>
      <c r="B326" s="18" t="s">
        <v>404</v>
      </c>
      <c r="C326" s="21" t="n">
        <v>0</v>
      </c>
      <c r="D326" s="22" t="n">
        <f aca="false">+C326/C$423</f>
        <v>0</v>
      </c>
    </row>
    <row r="327" customFormat="false" ht="15.75" hidden="true" customHeight="true" outlineLevel="1" collapsed="false">
      <c r="A327" s="17"/>
      <c r="B327" s="18" t="s">
        <v>405</v>
      </c>
      <c r="C327" s="21"/>
      <c r="D327" s="22" t="n">
        <f aca="false">+C327/C$423</f>
        <v>0</v>
      </c>
    </row>
    <row r="328" customFormat="false" ht="15.75" hidden="true" customHeight="true" outlineLevel="1" collapsed="false">
      <c r="A328" s="17"/>
      <c r="B328" s="18" t="s">
        <v>406</v>
      </c>
      <c r="C328" s="21"/>
      <c r="D328" s="22" t="n">
        <f aca="false">+C328/C$423</f>
        <v>0</v>
      </c>
    </row>
    <row r="329" customFormat="false" ht="15.75" hidden="true" customHeight="true" outlineLevel="1" collapsed="false">
      <c r="A329" s="17"/>
      <c r="B329" s="18" t="s">
        <v>407</v>
      </c>
      <c r="C329" s="21"/>
      <c r="D329" s="22" t="n">
        <f aca="false">+C329/C$423</f>
        <v>0</v>
      </c>
    </row>
    <row r="330" customFormat="false" ht="15.75" hidden="true" customHeight="true" outlineLevel="1" collapsed="false">
      <c r="A330" s="17"/>
      <c r="B330" s="18" t="s">
        <v>408</v>
      </c>
      <c r="C330" s="21"/>
      <c r="D330" s="22" t="n">
        <f aca="false">+C330/C$423</f>
        <v>0</v>
      </c>
    </row>
    <row r="331" customFormat="false" ht="15.75" hidden="true" customHeight="true" outlineLevel="1" collapsed="false">
      <c r="A331" s="17"/>
      <c r="B331" s="18" t="s">
        <v>409</v>
      </c>
      <c r="C331" s="21"/>
      <c r="D331" s="22" t="n">
        <f aca="false">+C331/C$423</f>
        <v>0</v>
      </c>
    </row>
    <row r="332" customFormat="false" ht="15.75" hidden="true" customHeight="true" outlineLevel="1" collapsed="false">
      <c r="A332" s="17"/>
      <c r="B332" s="18"/>
      <c r="C332" s="21"/>
      <c r="D332" s="22" t="n">
        <f aca="false">+C332/C$423</f>
        <v>0</v>
      </c>
    </row>
    <row r="333" customFormat="false" ht="15.75" hidden="true" customHeight="true" outlineLevel="1" collapsed="false">
      <c r="A333" s="13" t="n">
        <v>6.04</v>
      </c>
      <c r="B333" s="14" t="s">
        <v>410</v>
      </c>
      <c r="C333" s="19" t="n">
        <f aca="false">SUM(C335:C338)</f>
        <v>0</v>
      </c>
      <c r="D333" s="20" t="n">
        <f aca="false">+C333/C$423</f>
        <v>0</v>
      </c>
    </row>
    <row r="334" customFormat="false" ht="15.75" hidden="true" customHeight="true" outlineLevel="1" collapsed="false">
      <c r="A334" s="17"/>
      <c r="B334" s="18"/>
      <c r="C334" s="21"/>
      <c r="D334" s="22" t="n">
        <f aca="false">+C334/C$423</f>
        <v>0</v>
      </c>
    </row>
    <row r="335" customFormat="false" ht="15.75" hidden="true" customHeight="true" outlineLevel="1" collapsed="false">
      <c r="A335" s="17" t="s">
        <v>411</v>
      </c>
      <c r="B335" s="18" t="s">
        <v>412</v>
      </c>
      <c r="C335" s="21"/>
      <c r="D335" s="22" t="n">
        <f aca="false">+C335/C$423</f>
        <v>0</v>
      </c>
    </row>
    <row r="336" customFormat="false" ht="15.75" hidden="true" customHeight="true" outlineLevel="1" collapsed="false">
      <c r="A336" s="17" t="s">
        <v>413</v>
      </c>
      <c r="B336" s="18" t="s">
        <v>414</v>
      </c>
      <c r="C336" s="21"/>
      <c r="D336" s="22" t="n">
        <f aca="false">+C336/C$423</f>
        <v>0</v>
      </c>
    </row>
    <row r="337" customFormat="false" ht="15.75" hidden="true" customHeight="true" outlineLevel="1" collapsed="false">
      <c r="A337" s="17" t="s">
        <v>415</v>
      </c>
      <c r="B337" s="18" t="s">
        <v>416</v>
      </c>
      <c r="C337" s="21"/>
      <c r="D337" s="22" t="n">
        <f aca="false">+C337/C$423</f>
        <v>0</v>
      </c>
    </row>
    <row r="338" customFormat="false" ht="15.75" hidden="true" customHeight="true" outlineLevel="1" collapsed="false">
      <c r="A338" s="17" t="s">
        <v>417</v>
      </c>
      <c r="B338" s="18" t="s">
        <v>418</v>
      </c>
      <c r="C338" s="21"/>
      <c r="D338" s="22" t="n">
        <f aca="false">+C338/C$423</f>
        <v>0</v>
      </c>
    </row>
    <row r="339" customFormat="false" ht="15.75" hidden="true" customHeight="true" outlineLevel="1" collapsed="false">
      <c r="A339" s="17"/>
      <c r="B339" s="18"/>
      <c r="C339" s="21"/>
      <c r="D339" s="22" t="n">
        <f aca="false">+C339/C$423</f>
        <v>0</v>
      </c>
    </row>
    <row r="340" customFormat="false" ht="15.75" hidden="true" customHeight="true" outlineLevel="1" collapsed="false">
      <c r="A340" s="13" t="n">
        <v>6.05</v>
      </c>
      <c r="B340" s="14" t="s">
        <v>419</v>
      </c>
      <c r="C340" s="19" t="n">
        <f aca="false">SUM(C342)</f>
        <v>0</v>
      </c>
      <c r="D340" s="20" t="n">
        <f aca="false">+C340/C$423</f>
        <v>0</v>
      </c>
    </row>
    <row r="341" customFormat="false" ht="15.75" hidden="true" customHeight="true" outlineLevel="1" collapsed="false">
      <c r="A341" s="17"/>
      <c r="B341" s="18"/>
      <c r="C341" s="21"/>
      <c r="D341" s="22" t="n">
        <f aca="false">+C341/C$423</f>
        <v>0</v>
      </c>
    </row>
    <row r="342" customFormat="false" ht="15.75" hidden="true" customHeight="true" outlineLevel="1" collapsed="false">
      <c r="A342" s="17" t="s">
        <v>420</v>
      </c>
      <c r="B342" s="18" t="s">
        <v>421</v>
      </c>
      <c r="C342" s="21"/>
      <c r="D342" s="22" t="n">
        <f aca="false">+C342/C$423</f>
        <v>0</v>
      </c>
    </row>
    <row r="343" customFormat="false" ht="15.75" hidden="false" customHeight="true" outlineLevel="0" collapsed="false">
      <c r="A343" s="17"/>
      <c r="B343" s="18"/>
      <c r="C343" s="21"/>
      <c r="D343" s="22" t="n">
        <f aca="false">+C343/C$423</f>
        <v>0</v>
      </c>
    </row>
    <row r="344" s="24" customFormat="true" ht="15.75" hidden="false" customHeight="true" outlineLevel="0" collapsed="false">
      <c r="A344" s="13" t="n">
        <v>6.06</v>
      </c>
      <c r="B344" s="14" t="s">
        <v>422</v>
      </c>
      <c r="C344" s="15" t="n">
        <f aca="false">SUM(C346:C347)</f>
        <v>0</v>
      </c>
      <c r="D344" s="16" t="n">
        <f aca="false">+C344/C$423</f>
        <v>0</v>
      </c>
    </row>
    <row r="345" customFormat="false" ht="15.75" hidden="false" customHeight="true" outlineLevel="0" collapsed="false">
      <c r="A345" s="17"/>
      <c r="B345" s="18"/>
      <c r="C345" s="21"/>
      <c r="D345" s="22" t="n">
        <f aca="false">+C345/C$423</f>
        <v>0</v>
      </c>
    </row>
    <row r="346" customFormat="false" ht="15.75" hidden="false" customHeight="true" outlineLevel="0" collapsed="false">
      <c r="A346" s="17" t="s">
        <v>423</v>
      </c>
      <c r="B346" s="18" t="s">
        <v>424</v>
      </c>
      <c r="C346" s="21" t="n">
        <v>0</v>
      </c>
      <c r="D346" s="22" t="n">
        <f aca="false">+C346/C$423</f>
        <v>0</v>
      </c>
    </row>
    <row r="347" customFormat="false" ht="15.75" hidden="true" customHeight="true" outlineLevel="1" collapsed="false">
      <c r="A347" s="17" t="s">
        <v>425</v>
      </c>
      <c r="B347" s="18" t="s">
        <v>426</v>
      </c>
      <c r="C347" s="21"/>
      <c r="D347" s="22" t="n">
        <f aca="false">+C347/C$423</f>
        <v>0</v>
      </c>
    </row>
    <row r="348" customFormat="false" ht="15.75" hidden="true" customHeight="true" outlineLevel="1" collapsed="false">
      <c r="A348" s="17"/>
      <c r="B348" s="18"/>
      <c r="C348" s="21"/>
      <c r="D348" s="22" t="n">
        <f aca="false">+C348/C$423</f>
        <v>0</v>
      </c>
    </row>
    <row r="349" customFormat="false" ht="15.75" hidden="true" customHeight="true" outlineLevel="1" collapsed="false">
      <c r="A349" s="13" t="n">
        <v>6.07</v>
      </c>
      <c r="B349" s="14" t="s">
        <v>427</v>
      </c>
      <c r="C349" s="19" t="n">
        <f aca="false">+C351</f>
        <v>0</v>
      </c>
      <c r="D349" s="20" t="n">
        <f aca="false">+C349/C$423</f>
        <v>0</v>
      </c>
    </row>
    <row r="350" customFormat="false" ht="15.75" hidden="true" customHeight="true" outlineLevel="1" collapsed="false">
      <c r="A350" s="17"/>
      <c r="B350" s="18"/>
      <c r="C350" s="21"/>
      <c r="D350" s="22" t="n">
        <f aca="false">+C350/C$423</f>
        <v>0</v>
      </c>
    </row>
    <row r="351" customFormat="false" ht="15.75" hidden="true" customHeight="true" outlineLevel="1" collapsed="false">
      <c r="A351" s="17" t="s">
        <v>428</v>
      </c>
      <c r="B351" s="18" t="s">
        <v>429</v>
      </c>
      <c r="C351" s="21"/>
      <c r="D351" s="22" t="n">
        <f aca="false">+C351/C$423</f>
        <v>0</v>
      </c>
    </row>
    <row r="352" customFormat="false" ht="15.75" hidden="true" customHeight="true" outlineLevel="1" collapsed="false">
      <c r="A352" s="17" t="s">
        <v>430</v>
      </c>
      <c r="B352" s="18" t="s">
        <v>431</v>
      </c>
      <c r="C352" s="21"/>
      <c r="D352" s="22" t="n">
        <f aca="false">+C352/C$423</f>
        <v>0</v>
      </c>
    </row>
    <row r="353" customFormat="false" ht="15.75" hidden="true" customHeight="true" outlineLevel="1" collapsed="false">
      <c r="A353" s="17"/>
      <c r="B353" s="18"/>
      <c r="C353" s="21"/>
      <c r="D353" s="22" t="n">
        <f aca="false">+C353/C$423</f>
        <v>0</v>
      </c>
    </row>
    <row r="354" customFormat="false" ht="15.75" hidden="true" customHeight="true" outlineLevel="1" collapsed="false">
      <c r="A354" s="17"/>
      <c r="B354" s="18"/>
      <c r="C354" s="21"/>
      <c r="D354" s="22" t="n">
        <f aca="false">+C354/C$423</f>
        <v>0</v>
      </c>
    </row>
    <row r="355" customFormat="false" ht="15.75" hidden="true" customHeight="true" outlineLevel="1" collapsed="false">
      <c r="A355" s="13" t="n">
        <v>7</v>
      </c>
      <c r="B355" s="14" t="s">
        <v>432</v>
      </c>
      <c r="C355" s="19" t="n">
        <f aca="false">SUM(C358+C368+C372+C379+C383)</f>
        <v>0</v>
      </c>
      <c r="D355" s="20" t="n">
        <f aca="false">+C355/C$423</f>
        <v>0</v>
      </c>
    </row>
    <row r="356" customFormat="false" ht="15.75" hidden="true" customHeight="true" outlineLevel="1" collapsed="false">
      <c r="A356" s="17"/>
      <c r="B356" s="18"/>
      <c r="C356" s="21"/>
      <c r="D356" s="22" t="n">
        <f aca="false">+C356/C$423</f>
        <v>0</v>
      </c>
    </row>
    <row r="357" customFormat="false" ht="15.75" hidden="true" customHeight="true" outlineLevel="1" collapsed="false">
      <c r="A357" s="17"/>
      <c r="B357" s="18"/>
      <c r="C357" s="21"/>
      <c r="D357" s="22" t="n">
        <f aca="false">+C357/C$423</f>
        <v>0</v>
      </c>
    </row>
    <row r="358" customFormat="false" ht="15.75" hidden="true" customHeight="true" outlineLevel="1" collapsed="false">
      <c r="A358" s="13" t="n">
        <v>7.01</v>
      </c>
      <c r="B358" s="14" t="s">
        <v>433</v>
      </c>
      <c r="C358" s="19" t="n">
        <f aca="false">SUM(C360:C366)</f>
        <v>0</v>
      </c>
      <c r="D358" s="20" t="n">
        <f aca="false">+C358/C$423</f>
        <v>0</v>
      </c>
    </row>
    <row r="359" customFormat="false" ht="15.75" hidden="true" customHeight="true" outlineLevel="1" collapsed="false">
      <c r="A359" s="17"/>
      <c r="B359" s="18"/>
      <c r="C359" s="21"/>
      <c r="D359" s="22" t="n">
        <f aca="false">+C359/C$423</f>
        <v>0</v>
      </c>
    </row>
    <row r="360" customFormat="false" ht="15.75" hidden="true" customHeight="true" outlineLevel="1" collapsed="false">
      <c r="A360" s="17" t="s">
        <v>434</v>
      </c>
      <c r="B360" s="18" t="s">
        <v>435</v>
      </c>
      <c r="C360" s="21"/>
      <c r="D360" s="22" t="n">
        <f aca="false">+C360/C$423</f>
        <v>0</v>
      </c>
    </row>
    <row r="361" customFormat="false" ht="15.75" hidden="true" customHeight="true" outlineLevel="1" collapsed="false">
      <c r="A361" s="17" t="s">
        <v>436</v>
      </c>
      <c r="B361" s="18" t="s">
        <v>437</v>
      </c>
      <c r="C361" s="21"/>
      <c r="D361" s="22" t="n">
        <f aca="false">+C361/C$423</f>
        <v>0</v>
      </c>
    </row>
    <row r="362" customFormat="false" ht="15.75" hidden="true" customHeight="true" outlineLevel="1" collapsed="false">
      <c r="A362" s="17" t="s">
        <v>438</v>
      </c>
      <c r="B362" s="18" t="s">
        <v>439</v>
      </c>
      <c r="C362" s="21"/>
      <c r="D362" s="22" t="n">
        <f aca="false">+C362/C$423</f>
        <v>0</v>
      </c>
    </row>
    <row r="363" customFormat="false" ht="15.75" hidden="true" customHeight="true" outlineLevel="1" collapsed="false">
      <c r="A363" s="17" t="s">
        <v>440</v>
      </c>
      <c r="B363" s="18" t="s">
        <v>441</v>
      </c>
      <c r="C363" s="21"/>
      <c r="D363" s="22" t="n">
        <f aca="false">+C363/C$423</f>
        <v>0</v>
      </c>
    </row>
    <row r="364" customFormat="false" ht="15.75" hidden="true" customHeight="true" outlineLevel="1" collapsed="false">
      <c r="A364" s="17" t="s">
        <v>442</v>
      </c>
      <c r="B364" s="18" t="s">
        <v>443</v>
      </c>
      <c r="C364" s="21"/>
      <c r="D364" s="22" t="n">
        <f aca="false">+C364/C$423</f>
        <v>0</v>
      </c>
    </row>
    <row r="365" customFormat="false" ht="15.75" hidden="true" customHeight="true" outlineLevel="1" collapsed="false">
      <c r="A365" s="17" t="s">
        <v>442</v>
      </c>
      <c r="B365" s="18" t="s">
        <v>444</v>
      </c>
      <c r="C365" s="21"/>
      <c r="D365" s="22" t="n">
        <f aca="false">+C365/C$423</f>
        <v>0</v>
      </c>
    </row>
    <row r="366" customFormat="false" ht="15.75" hidden="true" customHeight="true" outlineLevel="1" collapsed="false">
      <c r="A366" s="17" t="s">
        <v>445</v>
      </c>
      <c r="B366" s="18" t="s">
        <v>446</v>
      </c>
      <c r="C366" s="21"/>
      <c r="D366" s="22" t="n">
        <f aca="false">+C366/C$423</f>
        <v>0</v>
      </c>
    </row>
    <row r="367" customFormat="false" ht="15.75" hidden="true" customHeight="true" outlineLevel="1" collapsed="false">
      <c r="A367" s="17"/>
      <c r="B367" s="18"/>
      <c r="C367" s="21"/>
      <c r="D367" s="22" t="n">
        <f aca="false">+C367/C$423</f>
        <v>0</v>
      </c>
    </row>
    <row r="368" customFormat="false" ht="15.75" hidden="true" customHeight="true" outlineLevel="1" collapsed="false">
      <c r="A368" s="13" t="n">
        <v>7.02</v>
      </c>
      <c r="B368" s="14" t="s">
        <v>447</v>
      </c>
      <c r="C368" s="19" t="n">
        <f aca="false">SUM(C370)</f>
        <v>0</v>
      </c>
      <c r="D368" s="20" t="n">
        <f aca="false">+C368/C$423</f>
        <v>0</v>
      </c>
    </row>
    <row r="369" customFormat="false" ht="15.75" hidden="true" customHeight="true" outlineLevel="1" collapsed="false">
      <c r="A369" s="17"/>
      <c r="B369" s="18"/>
      <c r="C369" s="21"/>
      <c r="D369" s="22" t="n">
        <f aca="false">+C369/C$423</f>
        <v>0</v>
      </c>
    </row>
    <row r="370" customFormat="false" ht="15.75" hidden="true" customHeight="true" outlineLevel="1" collapsed="false">
      <c r="A370" s="17" t="s">
        <v>448</v>
      </c>
      <c r="B370" s="18" t="s">
        <v>449</v>
      </c>
      <c r="C370" s="21"/>
      <c r="D370" s="22" t="n">
        <f aca="false">+C370/C$423</f>
        <v>0</v>
      </c>
    </row>
    <row r="371" customFormat="false" ht="15.75" hidden="true" customHeight="true" outlineLevel="1" collapsed="false">
      <c r="A371" s="17"/>
      <c r="B371" s="18"/>
      <c r="C371" s="21"/>
      <c r="D371" s="22" t="n">
        <f aca="false">+C371/C$423</f>
        <v>0</v>
      </c>
    </row>
    <row r="372" customFormat="false" ht="15.75" hidden="true" customHeight="true" outlineLevel="1" collapsed="false">
      <c r="A372" s="13" t="n">
        <v>7.03</v>
      </c>
      <c r="B372" s="14" t="s">
        <v>450</v>
      </c>
      <c r="C372" s="19" t="n">
        <f aca="false">SUM(C374:C377)</f>
        <v>0</v>
      </c>
      <c r="D372" s="20" t="n">
        <f aca="false">+C372/C$423</f>
        <v>0</v>
      </c>
    </row>
    <row r="373" customFormat="false" ht="15.75" hidden="true" customHeight="true" outlineLevel="1" collapsed="false">
      <c r="A373" s="17"/>
      <c r="B373" s="18"/>
      <c r="C373" s="21"/>
      <c r="D373" s="22" t="n">
        <f aca="false">+C373/C$423</f>
        <v>0</v>
      </c>
    </row>
    <row r="374" customFormat="false" ht="15.75" hidden="true" customHeight="true" outlineLevel="1" collapsed="false">
      <c r="A374" s="17" t="s">
        <v>451</v>
      </c>
      <c r="B374" s="18" t="s">
        <v>452</v>
      </c>
      <c r="C374" s="21"/>
      <c r="D374" s="22" t="n">
        <f aca="false">+C374/C$423</f>
        <v>0</v>
      </c>
    </row>
    <row r="375" customFormat="false" ht="15.75" hidden="true" customHeight="true" outlineLevel="1" collapsed="false">
      <c r="A375" s="17" t="s">
        <v>453</v>
      </c>
      <c r="B375" s="18" t="s">
        <v>454</v>
      </c>
      <c r="C375" s="21"/>
      <c r="D375" s="22" t="n">
        <f aca="false">+C375/C$423</f>
        <v>0</v>
      </c>
    </row>
    <row r="376" customFormat="false" ht="15.75" hidden="true" customHeight="true" outlineLevel="1" collapsed="false">
      <c r="A376" s="17" t="s">
        <v>455</v>
      </c>
      <c r="B376" s="18" t="s">
        <v>456</v>
      </c>
      <c r="C376" s="21"/>
      <c r="D376" s="22" t="n">
        <f aca="false">+C376/C$423</f>
        <v>0</v>
      </c>
    </row>
    <row r="377" customFormat="false" ht="15.75" hidden="true" customHeight="true" outlineLevel="1" collapsed="false">
      <c r="A377" s="17" t="s">
        <v>457</v>
      </c>
      <c r="B377" s="18" t="s">
        <v>458</v>
      </c>
      <c r="C377" s="21"/>
      <c r="D377" s="22" t="n">
        <f aca="false">+C377/C$423</f>
        <v>0</v>
      </c>
    </row>
    <row r="378" customFormat="false" ht="15.75" hidden="true" customHeight="true" outlineLevel="1" collapsed="false">
      <c r="A378" s="17"/>
      <c r="B378" s="18"/>
      <c r="C378" s="21"/>
      <c r="D378" s="22" t="n">
        <f aca="false">+C378/C$423</f>
        <v>0</v>
      </c>
    </row>
    <row r="379" customFormat="false" ht="15.75" hidden="true" customHeight="true" outlineLevel="1" collapsed="false">
      <c r="A379" s="13" t="n">
        <v>7.04</v>
      </c>
      <c r="B379" s="14" t="s">
        <v>459</v>
      </c>
      <c r="C379" s="19" t="n">
        <f aca="false">SUM(C381)</f>
        <v>0</v>
      </c>
      <c r="D379" s="20" t="n">
        <f aca="false">+C379/C$423</f>
        <v>0</v>
      </c>
    </row>
    <row r="380" customFormat="false" ht="15.75" hidden="true" customHeight="true" outlineLevel="1" collapsed="false">
      <c r="A380" s="17"/>
      <c r="B380" s="18"/>
      <c r="C380" s="21"/>
      <c r="D380" s="22" t="n">
        <f aca="false">+C380/C$423</f>
        <v>0</v>
      </c>
    </row>
    <row r="381" customFormat="false" ht="15.75" hidden="true" customHeight="true" outlineLevel="1" collapsed="false">
      <c r="A381" s="17" t="s">
        <v>460</v>
      </c>
      <c r="B381" s="18" t="s">
        <v>461</v>
      </c>
      <c r="C381" s="21"/>
      <c r="D381" s="22" t="n">
        <f aca="false">+C381/C$423</f>
        <v>0</v>
      </c>
    </row>
    <row r="382" customFormat="false" ht="15.75" hidden="true" customHeight="true" outlineLevel="1" collapsed="false">
      <c r="A382" s="17"/>
      <c r="B382" s="18"/>
      <c r="C382" s="21"/>
      <c r="D382" s="22" t="n">
        <f aca="false">+C382/C$423</f>
        <v>0</v>
      </c>
    </row>
    <row r="383" customFormat="false" ht="15.75" hidden="true" customHeight="true" outlineLevel="1" collapsed="false">
      <c r="A383" s="13" t="n">
        <v>7.05</v>
      </c>
      <c r="B383" s="14" t="s">
        <v>462</v>
      </c>
      <c r="C383" s="19" t="n">
        <f aca="false">SUM(C385:C386)</f>
        <v>0</v>
      </c>
      <c r="D383" s="20" t="n">
        <f aca="false">+C383/C$423</f>
        <v>0</v>
      </c>
    </row>
    <row r="384" customFormat="false" ht="15.75" hidden="true" customHeight="true" outlineLevel="1" collapsed="false">
      <c r="A384" s="17"/>
      <c r="B384" s="18"/>
      <c r="C384" s="21"/>
      <c r="D384" s="22" t="n">
        <f aca="false">+C384/C$423</f>
        <v>0</v>
      </c>
    </row>
    <row r="385" customFormat="false" ht="15.75" hidden="true" customHeight="true" outlineLevel="1" collapsed="false">
      <c r="A385" s="17" t="s">
        <v>463</v>
      </c>
      <c r="B385" s="18" t="s">
        <v>464</v>
      </c>
      <c r="C385" s="21"/>
      <c r="D385" s="22" t="n">
        <f aca="false">+C385/C$423</f>
        <v>0</v>
      </c>
    </row>
    <row r="386" customFormat="false" ht="15.75" hidden="true" customHeight="true" outlineLevel="1" collapsed="false">
      <c r="A386" s="17" t="s">
        <v>465</v>
      </c>
      <c r="B386" s="18" t="s">
        <v>466</v>
      </c>
      <c r="C386" s="21"/>
      <c r="D386" s="22" t="n">
        <f aca="false">+C386/C$423</f>
        <v>0</v>
      </c>
    </row>
    <row r="387" customFormat="false" ht="15.75" hidden="true" customHeight="true" outlineLevel="1" collapsed="false">
      <c r="A387" s="17"/>
      <c r="B387" s="18"/>
      <c r="C387" s="21"/>
      <c r="D387" s="22" t="n">
        <f aca="false">+C387/C$423</f>
        <v>0</v>
      </c>
    </row>
    <row r="388" customFormat="false" ht="15.75" hidden="true" customHeight="true" outlineLevel="1" collapsed="false">
      <c r="A388" s="17"/>
      <c r="B388" s="18"/>
      <c r="C388" s="21"/>
      <c r="D388" s="22" t="n">
        <f aca="false">+C388/C$423</f>
        <v>0</v>
      </c>
    </row>
    <row r="389" customFormat="false" ht="15.75" hidden="true" customHeight="true" outlineLevel="1" collapsed="false">
      <c r="A389" s="13" t="n">
        <v>8</v>
      </c>
      <c r="B389" s="14" t="s">
        <v>467</v>
      </c>
      <c r="C389" s="19" t="n">
        <f aca="false">SUM(C392+C399)</f>
        <v>0</v>
      </c>
      <c r="D389" s="20" t="n">
        <f aca="false">+C389/C$423</f>
        <v>0</v>
      </c>
    </row>
    <row r="390" customFormat="false" ht="15.75" hidden="true" customHeight="true" outlineLevel="1" collapsed="false">
      <c r="A390" s="17"/>
      <c r="B390" s="18"/>
      <c r="C390" s="21"/>
      <c r="D390" s="22" t="n">
        <f aca="false">+C390/C$423</f>
        <v>0</v>
      </c>
    </row>
    <row r="391" customFormat="false" ht="15.75" hidden="true" customHeight="true" outlineLevel="1" collapsed="false">
      <c r="A391" s="17"/>
      <c r="B391" s="18"/>
      <c r="C391" s="21"/>
      <c r="D391" s="22" t="n">
        <f aca="false">+C391/C$423</f>
        <v>0</v>
      </c>
    </row>
    <row r="392" customFormat="false" ht="15.75" hidden="true" customHeight="true" outlineLevel="1" collapsed="false">
      <c r="A392" s="13" t="n">
        <v>8.01</v>
      </c>
      <c r="B392" s="14" t="s">
        <v>468</v>
      </c>
      <c r="C392" s="19" t="n">
        <f aca="false">SUM(C394:C397)</f>
        <v>0</v>
      </c>
      <c r="D392" s="20" t="n">
        <f aca="false">+C392/C$423</f>
        <v>0</v>
      </c>
    </row>
    <row r="393" customFormat="false" ht="15.75" hidden="true" customHeight="true" outlineLevel="1" collapsed="false">
      <c r="A393" s="17"/>
      <c r="B393" s="18"/>
      <c r="C393" s="21"/>
      <c r="D393" s="22" t="n">
        <f aca="false">+C393/C$423</f>
        <v>0</v>
      </c>
    </row>
    <row r="394" customFormat="false" ht="15.75" hidden="true" customHeight="true" outlineLevel="1" collapsed="false">
      <c r="A394" s="17" t="s">
        <v>469</v>
      </c>
      <c r="B394" s="18" t="s">
        <v>470</v>
      </c>
      <c r="C394" s="21"/>
      <c r="D394" s="22" t="n">
        <f aca="false">+C394/C$423</f>
        <v>0</v>
      </c>
    </row>
    <row r="395" customFormat="false" ht="15.75" hidden="true" customHeight="true" outlineLevel="1" collapsed="false">
      <c r="A395" s="17" t="s">
        <v>471</v>
      </c>
      <c r="B395" s="18" t="s">
        <v>472</v>
      </c>
      <c r="C395" s="21"/>
      <c r="D395" s="22" t="n">
        <f aca="false">+C395/C$423</f>
        <v>0</v>
      </c>
    </row>
    <row r="396" customFormat="false" ht="15.75" hidden="true" customHeight="true" outlineLevel="1" collapsed="false">
      <c r="A396" s="17" t="s">
        <v>473</v>
      </c>
      <c r="B396" s="18" t="s">
        <v>474</v>
      </c>
      <c r="C396" s="21"/>
      <c r="D396" s="22" t="n">
        <f aca="false">+C396/C$423</f>
        <v>0</v>
      </c>
    </row>
    <row r="397" customFormat="false" ht="15.75" hidden="true" customHeight="true" outlineLevel="1" collapsed="false">
      <c r="A397" s="17" t="s">
        <v>475</v>
      </c>
      <c r="B397" s="18" t="s">
        <v>476</v>
      </c>
      <c r="C397" s="21"/>
      <c r="D397" s="22" t="n">
        <f aca="false">+C397/C$423</f>
        <v>0</v>
      </c>
    </row>
    <row r="398" customFormat="false" ht="15.75" hidden="true" customHeight="true" outlineLevel="1" collapsed="false">
      <c r="A398" s="17"/>
      <c r="B398" s="18"/>
      <c r="C398" s="21"/>
      <c r="D398" s="22" t="n">
        <f aca="false">+C398/C$423</f>
        <v>0</v>
      </c>
    </row>
    <row r="399" customFormat="false" ht="15.75" hidden="true" customHeight="true" outlineLevel="1" collapsed="false">
      <c r="A399" s="13" t="n">
        <v>8.02</v>
      </c>
      <c r="B399" s="14" t="s">
        <v>477</v>
      </c>
      <c r="C399" s="19" t="n">
        <f aca="false">SUM(C401:C408)</f>
        <v>0</v>
      </c>
      <c r="D399" s="20" t="n">
        <f aca="false">+C399/C$423</f>
        <v>0</v>
      </c>
    </row>
    <row r="400" customFormat="false" ht="15.75" hidden="true" customHeight="true" outlineLevel="1" collapsed="false">
      <c r="A400" s="17"/>
      <c r="B400" s="18"/>
      <c r="C400" s="21"/>
      <c r="D400" s="22" t="n">
        <f aca="false">+C400/C$423</f>
        <v>0</v>
      </c>
    </row>
    <row r="401" customFormat="false" ht="15.75" hidden="true" customHeight="true" outlineLevel="1" collapsed="false">
      <c r="A401" s="17" t="s">
        <v>478</v>
      </c>
      <c r="B401" s="18" t="s">
        <v>479</v>
      </c>
      <c r="C401" s="21"/>
      <c r="D401" s="22" t="n">
        <f aca="false">+C401/C$423</f>
        <v>0</v>
      </c>
    </row>
    <row r="402" customFormat="false" ht="15.75" hidden="true" customHeight="true" outlineLevel="1" collapsed="false">
      <c r="A402" s="17" t="s">
        <v>480</v>
      </c>
      <c r="B402" s="18" t="s">
        <v>481</v>
      </c>
      <c r="C402" s="21"/>
      <c r="D402" s="22" t="n">
        <f aca="false">+C402/C$423</f>
        <v>0</v>
      </c>
    </row>
    <row r="403" customFormat="false" ht="15.75" hidden="true" customHeight="true" outlineLevel="1" collapsed="false">
      <c r="A403" s="17" t="s">
        <v>482</v>
      </c>
      <c r="B403" s="18" t="s">
        <v>483</v>
      </c>
      <c r="C403" s="21"/>
      <c r="D403" s="22" t="n">
        <f aca="false">+C403/C$423</f>
        <v>0</v>
      </c>
    </row>
    <row r="404" customFormat="false" ht="15.75" hidden="true" customHeight="true" outlineLevel="1" collapsed="false">
      <c r="A404" s="17" t="s">
        <v>484</v>
      </c>
      <c r="B404" s="18" t="s">
        <v>485</v>
      </c>
      <c r="C404" s="21"/>
      <c r="D404" s="22" t="n">
        <f aca="false">+C404/C$423</f>
        <v>0</v>
      </c>
    </row>
    <row r="405" customFormat="false" ht="15.75" hidden="true" customHeight="true" outlineLevel="1" collapsed="false">
      <c r="A405" s="17" t="s">
        <v>486</v>
      </c>
      <c r="B405" s="18" t="s">
        <v>487</v>
      </c>
      <c r="C405" s="21"/>
      <c r="D405" s="22" t="n">
        <f aca="false">+C405/C$423</f>
        <v>0</v>
      </c>
    </row>
    <row r="406" customFormat="false" ht="15.75" hidden="true" customHeight="true" outlineLevel="1" collapsed="false">
      <c r="A406" s="17" t="s">
        <v>488</v>
      </c>
      <c r="B406" s="18" t="s">
        <v>489</v>
      </c>
      <c r="C406" s="21"/>
      <c r="D406" s="22" t="n">
        <f aca="false">+C406/C$423</f>
        <v>0</v>
      </c>
    </row>
    <row r="407" customFormat="false" ht="15.75" hidden="true" customHeight="true" outlineLevel="1" collapsed="false">
      <c r="A407" s="17" t="s">
        <v>490</v>
      </c>
      <c r="B407" s="18" t="s">
        <v>491</v>
      </c>
      <c r="C407" s="21"/>
      <c r="D407" s="22" t="n">
        <f aca="false">+C407/C$423</f>
        <v>0</v>
      </c>
    </row>
    <row r="408" customFormat="false" ht="15.75" hidden="true" customHeight="true" outlineLevel="1" collapsed="false">
      <c r="A408" s="17" t="s">
        <v>492</v>
      </c>
      <c r="B408" s="18" t="s">
        <v>493</v>
      </c>
      <c r="C408" s="21"/>
      <c r="D408" s="22" t="n">
        <f aca="false">+C408/C$423</f>
        <v>0</v>
      </c>
    </row>
    <row r="409" customFormat="false" ht="15.75" hidden="true" customHeight="true" outlineLevel="1" collapsed="false">
      <c r="A409" s="17"/>
      <c r="B409" s="18"/>
      <c r="C409" s="21"/>
      <c r="D409" s="22" t="n">
        <f aca="false">+C409/C$423</f>
        <v>0</v>
      </c>
    </row>
    <row r="410" customFormat="false" ht="15.75" hidden="true" customHeight="true" outlineLevel="1" collapsed="false">
      <c r="A410" s="17"/>
      <c r="B410" s="18"/>
      <c r="C410" s="21"/>
      <c r="D410" s="22"/>
    </row>
    <row r="411" customFormat="false" ht="15.75" hidden="true" customHeight="true" outlineLevel="1" collapsed="false">
      <c r="A411" s="13" t="n">
        <v>9</v>
      </c>
      <c r="B411" s="14" t="s">
        <v>494</v>
      </c>
      <c r="C411" s="19" t="n">
        <f aca="false">SUM(C414+C418)</f>
        <v>0</v>
      </c>
      <c r="D411" s="20" t="n">
        <f aca="false">+C411/C$423</f>
        <v>0</v>
      </c>
    </row>
    <row r="412" customFormat="false" ht="15.75" hidden="true" customHeight="true" outlineLevel="1" collapsed="false">
      <c r="A412" s="17"/>
      <c r="B412" s="18"/>
      <c r="C412" s="21"/>
      <c r="D412" s="22"/>
    </row>
    <row r="413" customFormat="false" ht="15.75" hidden="true" customHeight="true" outlineLevel="1" collapsed="false">
      <c r="A413" s="17"/>
      <c r="B413" s="18"/>
      <c r="C413" s="21"/>
      <c r="D413" s="22"/>
    </row>
    <row r="414" customFormat="false" ht="15.75" hidden="true" customHeight="true" outlineLevel="1" collapsed="false">
      <c r="A414" s="13" t="n">
        <v>9.01</v>
      </c>
      <c r="B414" s="14" t="s">
        <v>495</v>
      </c>
      <c r="C414" s="19" t="n">
        <f aca="false">SUM(C416)</f>
        <v>0</v>
      </c>
      <c r="D414" s="20" t="n">
        <f aca="false">+C414/C$423</f>
        <v>0</v>
      </c>
    </row>
    <row r="415" customFormat="false" ht="15.75" hidden="true" customHeight="true" outlineLevel="1" collapsed="false">
      <c r="A415" s="17"/>
      <c r="B415" s="18"/>
      <c r="C415" s="21"/>
      <c r="D415" s="22"/>
    </row>
    <row r="416" customFormat="false" ht="15.75" hidden="true" customHeight="true" outlineLevel="1" collapsed="false">
      <c r="A416" s="17" t="s">
        <v>496</v>
      </c>
      <c r="B416" s="18" t="s">
        <v>497</v>
      </c>
      <c r="C416" s="21"/>
      <c r="D416" s="22" t="n">
        <f aca="false">+C416/C$423</f>
        <v>0</v>
      </c>
    </row>
    <row r="417" customFormat="false" ht="15.75" hidden="true" customHeight="true" outlineLevel="1" collapsed="false">
      <c r="A417" s="17"/>
      <c r="B417" s="18"/>
      <c r="C417" s="21"/>
      <c r="D417" s="22"/>
    </row>
    <row r="418" customFormat="false" ht="15.75" hidden="true" customHeight="true" outlineLevel="1" collapsed="false">
      <c r="A418" s="13" t="n">
        <v>9.02</v>
      </c>
      <c r="B418" s="14" t="s">
        <v>498</v>
      </c>
      <c r="C418" s="19" t="n">
        <f aca="false">SUM(C420:C421)</f>
        <v>0</v>
      </c>
      <c r="D418" s="20" t="n">
        <f aca="false">+C418/C$423</f>
        <v>0</v>
      </c>
    </row>
    <row r="419" customFormat="false" ht="15.75" hidden="true" customHeight="true" outlineLevel="1" collapsed="false">
      <c r="A419" s="17"/>
      <c r="B419" s="18"/>
      <c r="C419" s="21"/>
      <c r="D419" s="22"/>
    </row>
    <row r="420" customFormat="false" ht="15.75" hidden="true" customHeight="true" outlineLevel="1" collapsed="false">
      <c r="A420" s="17" t="s">
        <v>499</v>
      </c>
      <c r="B420" s="18" t="s">
        <v>500</v>
      </c>
      <c r="C420" s="21"/>
      <c r="D420" s="22" t="n">
        <f aca="false">+C420/C$423</f>
        <v>0</v>
      </c>
    </row>
    <row r="421" customFormat="false" ht="15.75" hidden="true" customHeight="true" outlineLevel="1" collapsed="false">
      <c r="A421" s="17" t="s">
        <v>501</v>
      </c>
      <c r="B421" s="18" t="s">
        <v>502</v>
      </c>
      <c r="C421" s="21"/>
      <c r="D421" s="22" t="n">
        <f aca="false">+C421/C$423</f>
        <v>0</v>
      </c>
    </row>
    <row r="422" customFormat="false" ht="15.75" hidden="false" customHeight="true" outlineLevel="0" collapsed="false">
      <c r="A422" s="17"/>
      <c r="B422" s="18"/>
      <c r="C422" s="19"/>
      <c r="D422" s="20"/>
    </row>
    <row r="423" s="24" customFormat="true" ht="12.75" hidden="false" customHeight="false" outlineLevel="0" collapsed="false">
      <c r="A423" s="13"/>
      <c r="B423" s="26" t="s">
        <v>503</v>
      </c>
      <c r="C423" s="27" t="n">
        <f aca="false">SUM(C10+C58+C145+C197+C232+C263+C302+C355+C389+C411)</f>
        <v>1348521302.32</v>
      </c>
      <c r="D423" s="16" t="n">
        <f aca="false">+C423/C$423</f>
        <v>1</v>
      </c>
    </row>
    <row r="424" customFormat="false" ht="12.75" hidden="false" customHeight="false" outlineLevel="0" collapsed="false">
      <c r="C424" s="28"/>
      <c r="D424" s="29"/>
    </row>
    <row r="425" customFormat="false" ht="12.75" hidden="false" customHeight="false" outlineLevel="0" collapsed="false">
      <c r="C425" s="28"/>
      <c r="D425" s="29"/>
    </row>
    <row r="426" customFormat="false" ht="13.5" hidden="false" customHeight="false" outlineLevel="0" collapsed="false">
      <c r="C426" s="28"/>
      <c r="D426" s="29"/>
    </row>
    <row r="427" customFormat="false" ht="13.5" hidden="false" customHeight="false" outlineLevel="0" collapsed="false">
      <c r="B427" s="30"/>
      <c r="C427" s="31"/>
      <c r="D427" s="32"/>
    </row>
    <row r="428" s="25" customFormat="true" ht="12.75" hidden="false" customHeight="false" outlineLevel="0" collapsed="false">
      <c r="A428" s="33"/>
      <c r="B428" s="34"/>
      <c r="C428" s="35"/>
      <c r="D428" s="36"/>
    </row>
    <row r="429" s="25" customFormat="true" ht="12.75" hidden="false" customHeight="false" outlineLevel="0" collapsed="false">
      <c r="A429" s="33"/>
      <c r="B429" s="34"/>
      <c r="C429" s="35"/>
      <c r="D429" s="36"/>
    </row>
    <row r="430" s="25" customFormat="true" ht="12.75" hidden="false" customHeight="false" outlineLevel="0" collapsed="false">
      <c r="A430" s="33"/>
      <c r="B430" s="34"/>
      <c r="C430" s="35"/>
      <c r="D430" s="36"/>
    </row>
    <row r="431" s="38" customFormat="true" ht="12.75" hidden="false" customHeight="false" outlineLevel="0" collapsed="false">
      <c r="A431" s="37"/>
      <c r="B431" s="34"/>
      <c r="C431" s="35"/>
      <c r="D431" s="36"/>
    </row>
    <row r="432" customFormat="false" ht="12.75" hidden="false" customHeight="false" outlineLevel="0" collapsed="false">
      <c r="B432" s="34"/>
      <c r="C432" s="35"/>
      <c r="D432" s="36"/>
    </row>
    <row r="433" s="2" customFormat="true" ht="12.75" hidden="false" customHeight="false" outlineLevel="0" collapsed="false">
      <c r="B433" s="34"/>
      <c r="C433" s="35"/>
      <c r="D433" s="36"/>
    </row>
    <row r="434" s="2" customFormat="true" ht="13.5" hidden="false" customHeight="false" outlineLevel="0" collapsed="false">
      <c r="B434" s="39"/>
      <c r="C434" s="40"/>
      <c r="D434" s="41"/>
    </row>
    <row r="435" s="2" customFormat="true" ht="12.75" hidden="false" customHeight="false" outlineLevel="0" collapsed="false">
      <c r="C435" s="42"/>
      <c r="D435" s="29"/>
    </row>
    <row r="436" s="2" customFormat="true" ht="12.75" hidden="false" customHeight="false" outlineLevel="0" collapsed="false">
      <c r="C436" s="28"/>
      <c r="D436" s="29"/>
    </row>
    <row r="437" s="2" customFormat="true" ht="12.75" hidden="false" customHeight="false" outlineLevel="0" collapsed="false">
      <c r="C437" s="28"/>
      <c r="D437" s="29"/>
    </row>
    <row r="438" s="2" customFormat="true" ht="12.75" hidden="false" customHeight="false" outlineLevel="0" collapsed="false">
      <c r="C438" s="43"/>
      <c r="D438" s="29"/>
    </row>
    <row r="439" s="2" customFormat="true" ht="12.75" hidden="false" customHeight="false" outlineLevel="0" collapsed="false">
      <c r="C439" s="28"/>
      <c r="D439" s="29"/>
    </row>
    <row r="440" s="2" customFormat="true" ht="12.75" hidden="false" customHeight="false" outlineLevel="0" collapsed="false">
      <c r="C440" s="28"/>
      <c r="D440" s="29"/>
    </row>
    <row r="441" s="2" customFormat="true" ht="12.75" hidden="false" customHeight="false" outlineLevel="0" collapsed="false">
      <c r="C441" s="28"/>
      <c r="D441" s="29"/>
    </row>
    <row r="442" s="2" customFormat="true" ht="12.75" hidden="false" customHeight="false" outlineLevel="0" collapsed="false">
      <c r="C442" s="28"/>
      <c r="D442" s="29"/>
    </row>
    <row r="443" s="2" customFormat="true" ht="12.75" hidden="false" customHeight="false" outlineLevel="0" collapsed="false">
      <c r="C443" s="28"/>
      <c r="D443" s="29"/>
    </row>
    <row r="444" s="2" customFormat="true" ht="12.75" hidden="false" customHeight="false" outlineLevel="0" collapsed="false">
      <c r="C444" s="28"/>
      <c r="D444" s="29"/>
    </row>
    <row r="445" s="2" customFormat="true" ht="12.75" hidden="false" customHeight="false" outlineLevel="0" collapsed="false">
      <c r="C445" s="28"/>
      <c r="D445" s="29"/>
    </row>
    <row r="446" s="2" customFormat="true" ht="12.75" hidden="false" customHeight="false" outlineLevel="0" collapsed="false">
      <c r="C446" s="28"/>
      <c r="D446" s="29"/>
    </row>
    <row r="447" s="2" customFormat="true" ht="12.75" hidden="false" customHeight="false" outlineLevel="0" collapsed="false">
      <c r="C447" s="28"/>
      <c r="D447" s="29"/>
    </row>
    <row r="448" s="2" customFormat="true" ht="12.75" hidden="false" customHeight="false" outlineLevel="0" collapsed="false">
      <c r="C448" s="28"/>
      <c r="D448" s="29"/>
    </row>
    <row r="449" s="2" customFormat="true" ht="12.75" hidden="false" customHeight="false" outlineLevel="0" collapsed="false">
      <c r="C449" s="28"/>
      <c r="D449" s="29"/>
    </row>
    <row r="450" s="2" customFormat="true" ht="12.75" hidden="false" customHeight="false" outlineLevel="0" collapsed="false">
      <c r="C450" s="28"/>
      <c r="D450" s="29"/>
    </row>
    <row r="451" s="2" customFormat="true" ht="12.75" hidden="false" customHeight="false" outlineLevel="0" collapsed="false">
      <c r="C451" s="28"/>
      <c r="D451" s="29"/>
    </row>
    <row r="452" s="2" customFormat="true" ht="12.75" hidden="false" customHeight="false" outlineLevel="0" collapsed="false">
      <c r="C452" s="28"/>
      <c r="D452" s="29"/>
    </row>
    <row r="453" s="2" customFormat="true" ht="12.75" hidden="false" customHeight="false" outlineLevel="0" collapsed="false">
      <c r="C453" s="28"/>
      <c r="D453" s="29"/>
    </row>
    <row r="454" s="2" customFormat="true" ht="12.75" hidden="false" customHeight="false" outlineLevel="0" collapsed="false">
      <c r="C454" s="28"/>
      <c r="D454" s="29"/>
    </row>
    <row r="455" s="2" customFormat="true" ht="12.75" hidden="false" customHeight="false" outlineLevel="0" collapsed="false">
      <c r="C455" s="28"/>
      <c r="D455" s="29"/>
    </row>
    <row r="456" s="2" customFormat="true" ht="12.75" hidden="false" customHeight="false" outlineLevel="0" collapsed="false">
      <c r="C456" s="28"/>
      <c r="D456" s="29"/>
    </row>
    <row r="457" s="2" customFormat="true" ht="12.75" hidden="false" customHeight="false" outlineLevel="0" collapsed="false">
      <c r="C457" s="28"/>
      <c r="D457" s="29"/>
    </row>
    <row r="458" s="2" customFormat="true" ht="12.75" hidden="false" customHeight="false" outlineLevel="0" collapsed="false">
      <c r="C458" s="28"/>
      <c r="D458" s="29"/>
    </row>
    <row r="459" s="2" customFormat="true" ht="12.75" hidden="false" customHeight="false" outlineLevel="0" collapsed="false">
      <c r="C459" s="28"/>
      <c r="D459" s="29"/>
    </row>
    <row r="460" s="2" customFormat="true" ht="12.75" hidden="false" customHeight="false" outlineLevel="0" collapsed="false">
      <c r="C460" s="28"/>
      <c r="D460" s="29"/>
    </row>
    <row r="461" s="2" customFormat="true" ht="12.75" hidden="false" customHeight="false" outlineLevel="0" collapsed="false">
      <c r="C461" s="28"/>
      <c r="D461" s="29"/>
    </row>
    <row r="462" s="2" customFormat="true" ht="12.75" hidden="false" customHeight="false" outlineLevel="0" collapsed="false">
      <c r="C462" s="28"/>
      <c r="D462" s="29"/>
    </row>
    <row r="463" s="2" customFormat="true" ht="12.75" hidden="false" customHeight="false" outlineLevel="0" collapsed="false">
      <c r="C463" s="28"/>
      <c r="D463" s="29"/>
    </row>
    <row r="464" s="2" customFormat="true" ht="12.75" hidden="false" customHeight="false" outlineLevel="0" collapsed="false">
      <c r="C464" s="28"/>
      <c r="D464" s="29"/>
    </row>
    <row r="465" s="2" customFormat="true" ht="12.75" hidden="false" customHeight="false" outlineLevel="0" collapsed="false">
      <c r="C465" s="28"/>
      <c r="D465" s="29"/>
    </row>
    <row r="466" s="2" customFormat="true" ht="12.75" hidden="false" customHeight="false" outlineLevel="0" collapsed="false">
      <c r="C466" s="28"/>
      <c r="D466" s="29"/>
    </row>
    <row r="467" s="2" customFormat="true" ht="12.75" hidden="false" customHeight="false" outlineLevel="0" collapsed="false">
      <c r="C467" s="28"/>
      <c r="D467" s="29"/>
    </row>
    <row r="468" s="2" customFormat="true" ht="12.75" hidden="false" customHeight="false" outlineLevel="0" collapsed="false">
      <c r="C468" s="28"/>
      <c r="D468" s="29"/>
    </row>
    <row r="469" s="2" customFormat="true" ht="12.75" hidden="false" customHeight="false" outlineLevel="0" collapsed="false">
      <c r="C469" s="28"/>
      <c r="D469" s="29"/>
    </row>
    <row r="470" s="2" customFormat="true" ht="12.75" hidden="false" customHeight="false" outlineLevel="0" collapsed="false">
      <c r="C470" s="28"/>
      <c r="D470" s="29"/>
    </row>
    <row r="471" s="2" customFormat="true" ht="12.75" hidden="false" customHeight="false" outlineLevel="0" collapsed="false">
      <c r="C471" s="28"/>
      <c r="D471" s="29"/>
    </row>
    <row r="472" s="2" customFormat="true" ht="12.75" hidden="false" customHeight="false" outlineLevel="0" collapsed="false">
      <c r="C472" s="28"/>
      <c r="D472" s="29"/>
    </row>
    <row r="473" s="2" customFormat="true" ht="12.75" hidden="false" customHeight="false" outlineLevel="0" collapsed="false">
      <c r="C473" s="28"/>
      <c r="D473" s="29"/>
    </row>
    <row r="474" s="2" customFormat="true" ht="12.75" hidden="false" customHeight="false" outlineLevel="0" collapsed="false">
      <c r="C474" s="28"/>
      <c r="D474" s="29"/>
    </row>
    <row r="475" s="2" customFormat="true" ht="12.75" hidden="false" customHeight="false" outlineLevel="0" collapsed="false">
      <c r="C475" s="28"/>
      <c r="D475" s="29"/>
    </row>
    <row r="476" s="2" customFormat="true" ht="12.75" hidden="false" customHeight="false" outlineLevel="0" collapsed="false">
      <c r="D476" s="44"/>
    </row>
    <row r="477" s="2" customFormat="true" ht="12.75" hidden="false" customHeight="false" outlineLevel="0" collapsed="false">
      <c r="D477" s="44"/>
    </row>
    <row r="478" s="2" customFormat="true" ht="12.75" hidden="false" customHeight="false" outlineLevel="0" collapsed="false">
      <c r="D478" s="44"/>
    </row>
    <row r="479" s="2" customFormat="true" ht="12.75" hidden="false" customHeight="false" outlineLevel="0" collapsed="false">
      <c r="D479" s="44"/>
    </row>
    <row r="480" s="2" customFormat="true" ht="12.75" hidden="false" customHeight="false" outlineLevel="0" collapsed="false">
      <c r="D480" s="44"/>
    </row>
    <row r="481" s="2" customFormat="true" ht="12.75" hidden="false" customHeight="false" outlineLevel="0" collapsed="false">
      <c r="D481" s="44"/>
    </row>
    <row r="482" s="2" customFormat="true" ht="12.75" hidden="false" customHeight="false" outlineLevel="0" collapsed="false">
      <c r="D482" s="44"/>
    </row>
    <row r="483" s="2" customFormat="true" ht="12.75" hidden="false" customHeight="false" outlineLevel="0" collapsed="false">
      <c r="D483" s="44"/>
    </row>
    <row r="484" s="2" customFormat="true" ht="12.75" hidden="false" customHeight="false" outlineLevel="0" collapsed="false">
      <c r="D484" s="44"/>
    </row>
    <row r="485" s="2" customFormat="true" ht="12.75" hidden="false" customHeight="false" outlineLevel="0" collapsed="false">
      <c r="D485" s="44"/>
    </row>
    <row r="486" s="2" customFormat="true" ht="12.75" hidden="false" customHeight="false" outlineLevel="0" collapsed="false">
      <c r="D486" s="44"/>
    </row>
    <row r="487" s="2" customFormat="true" ht="12.75" hidden="false" customHeight="false" outlineLevel="0" collapsed="false">
      <c r="D487" s="44"/>
    </row>
    <row r="488" s="2" customFormat="true" ht="12.75" hidden="false" customHeight="false" outlineLevel="0" collapsed="false">
      <c r="D488" s="44"/>
    </row>
    <row r="489" s="2" customFormat="true" ht="12.75" hidden="false" customHeight="false" outlineLevel="0" collapsed="false">
      <c r="D489" s="44"/>
    </row>
    <row r="490" s="2" customFormat="true" ht="12.75" hidden="false" customHeight="false" outlineLevel="0" collapsed="false">
      <c r="D490" s="44"/>
    </row>
    <row r="491" s="2" customFormat="true" ht="12.75" hidden="false" customHeight="false" outlineLevel="0" collapsed="false">
      <c r="D491" s="44"/>
    </row>
    <row r="492" s="2" customFormat="true" ht="12.75" hidden="false" customHeight="false" outlineLevel="0" collapsed="false">
      <c r="D492" s="44"/>
    </row>
    <row r="493" s="2" customFormat="true" ht="12.75" hidden="false" customHeight="false" outlineLevel="0" collapsed="false">
      <c r="D493" s="44"/>
    </row>
    <row r="494" s="2" customFormat="true" ht="12.75" hidden="false" customHeight="false" outlineLevel="0" collapsed="false">
      <c r="D494" s="44"/>
    </row>
    <row r="495" s="2" customFormat="true" ht="12.75" hidden="false" customHeight="false" outlineLevel="0" collapsed="false">
      <c r="D495" s="44"/>
    </row>
    <row r="496" s="2" customFormat="true" ht="12.75" hidden="false" customHeight="false" outlineLevel="0" collapsed="false">
      <c r="D496" s="44"/>
    </row>
    <row r="497" s="2" customFormat="true" ht="12.75" hidden="false" customHeight="false" outlineLevel="0" collapsed="false">
      <c r="D497" s="44"/>
    </row>
    <row r="498" s="2" customFormat="true" ht="12.75" hidden="false" customHeight="false" outlineLevel="0" collapsed="false">
      <c r="D498" s="44"/>
    </row>
    <row r="499" s="2" customFormat="true" ht="12.75" hidden="false" customHeight="false" outlineLevel="0" collapsed="false">
      <c r="D499" s="44"/>
    </row>
    <row r="500" s="2" customFormat="true" ht="12.75" hidden="false" customHeight="false" outlineLevel="0" collapsed="false">
      <c r="D500" s="44"/>
    </row>
    <row r="501" s="2" customFormat="true" ht="12.75" hidden="false" customHeight="false" outlineLevel="0" collapsed="false">
      <c r="D501" s="44"/>
    </row>
    <row r="502" s="2" customFormat="true" ht="12.75" hidden="false" customHeight="false" outlineLevel="0" collapsed="false">
      <c r="D502" s="44"/>
    </row>
    <row r="503" s="2" customFormat="true" ht="12.75" hidden="false" customHeight="false" outlineLevel="0" collapsed="false">
      <c r="D503" s="44"/>
    </row>
    <row r="504" s="2" customFormat="true" ht="12.75" hidden="false" customHeight="false" outlineLevel="0" collapsed="false">
      <c r="D504" s="44"/>
    </row>
    <row r="505" s="2" customFormat="true" ht="12.75" hidden="false" customHeight="false" outlineLevel="0" collapsed="false">
      <c r="D505" s="44"/>
    </row>
    <row r="506" s="2" customFormat="true" ht="12.75" hidden="false" customHeight="false" outlineLevel="0" collapsed="false">
      <c r="D506" s="44"/>
    </row>
    <row r="507" s="2" customFormat="true" ht="12.75" hidden="false" customHeight="false" outlineLevel="0" collapsed="false">
      <c r="D507" s="44"/>
    </row>
    <row r="508" s="2" customFormat="true" ht="12.75" hidden="false" customHeight="false" outlineLevel="0" collapsed="false">
      <c r="D508" s="44"/>
    </row>
    <row r="509" s="2" customFormat="true" ht="12.75" hidden="false" customHeight="false" outlineLevel="0" collapsed="false">
      <c r="D509" s="44"/>
    </row>
    <row r="510" s="2" customFormat="true" ht="12.75" hidden="false" customHeight="false" outlineLevel="0" collapsed="false">
      <c r="D510" s="44"/>
    </row>
    <row r="511" s="2" customFormat="true" ht="12.75" hidden="false" customHeight="false" outlineLevel="0" collapsed="false">
      <c r="D511" s="44"/>
    </row>
    <row r="512" s="2" customFormat="true" ht="12.75" hidden="false" customHeight="false" outlineLevel="0" collapsed="false">
      <c r="D512" s="44"/>
    </row>
    <row r="513" s="2" customFormat="true" ht="12.75" hidden="false" customHeight="false" outlineLevel="0" collapsed="false">
      <c r="D513" s="44"/>
    </row>
    <row r="514" s="2" customFormat="true" ht="12.75" hidden="false" customHeight="false" outlineLevel="0" collapsed="false">
      <c r="D514" s="44"/>
    </row>
    <row r="515" s="2" customFormat="true" ht="12.75" hidden="false" customHeight="false" outlineLevel="0" collapsed="false">
      <c r="D515" s="44"/>
    </row>
    <row r="516" s="2" customFormat="true" ht="12.75" hidden="false" customHeight="false" outlineLevel="0" collapsed="false">
      <c r="D516" s="44"/>
    </row>
    <row r="517" s="2" customFormat="true" ht="12.75" hidden="false" customHeight="false" outlineLevel="0" collapsed="false">
      <c r="D517" s="44"/>
    </row>
    <row r="518" s="2" customFormat="true" ht="12.75" hidden="false" customHeight="false" outlineLevel="0" collapsed="false">
      <c r="D518" s="44"/>
    </row>
    <row r="519" s="2" customFormat="true" ht="12.75" hidden="false" customHeight="false" outlineLevel="0" collapsed="false">
      <c r="D519" s="44"/>
    </row>
    <row r="520" s="2" customFormat="true" ht="12.75" hidden="false" customHeight="false" outlineLevel="0" collapsed="false">
      <c r="D520" s="44"/>
    </row>
    <row r="521" s="2" customFormat="true" ht="12.75" hidden="false" customHeight="false" outlineLevel="0" collapsed="false">
      <c r="D521" s="44"/>
    </row>
    <row r="522" s="2" customFormat="true" ht="12.75" hidden="false" customHeight="false" outlineLevel="0" collapsed="false">
      <c r="D522" s="44"/>
    </row>
    <row r="523" s="2" customFormat="true" ht="12.75" hidden="false" customHeight="false" outlineLevel="0" collapsed="false">
      <c r="D523" s="44"/>
    </row>
    <row r="524" s="2" customFormat="true" ht="12.75" hidden="false" customHeight="false" outlineLevel="0" collapsed="false">
      <c r="D524" s="44"/>
    </row>
    <row r="525" s="2" customFormat="true" ht="12.75" hidden="false" customHeight="false" outlineLevel="0" collapsed="false">
      <c r="D525" s="44"/>
    </row>
    <row r="526" s="2" customFormat="true" ht="12.75" hidden="false" customHeight="false" outlineLevel="0" collapsed="false">
      <c r="D526" s="44"/>
    </row>
    <row r="527" s="2" customFormat="true" ht="12.75" hidden="false" customHeight="false" outlineLevel="0" collapsed="false">
      <c r="D527" s="44"/>
    </row>
    <row r="528" s="2" customFormat="true" ht="12.75" hidden="false" customHeight="false" outlineLevel="0" collapsed="false">
      <c r="D528" s="44"/>
    </row>
    <row r="529" s="2" customFormat="true" ht="12.75" hidden="false" customHeight="false" outlineLevel="0" collapsed="false">
      <c r="D529" s="44"/>
    </row>
    <row r="530" s="2" customFormat="true" ht="12.75" hidden="false" customHeight="false" outlineLevel="0" collapsed="false">
      <c r="D530" s="44"/>
    </row>
    <row r="531" s="2" customFormat="true" ht="12.75" hidden="false" customHeight="false" outlineLevel="0" collapsed="false">
      <c r="D531" s="44"/>
    </row>
    <row r="532" s="2" customFormat="true" ht="12.75" hidden="false" customHeight="false" outlineLevel="0" collapsed="false">
      <c r="D532" s="44"/>
    </row>
    <row r="533" s="2" customFormat="true" ht="12.75" hidden="false" customHeight="false" outlineLevel="0" collapsed="false">
      <c r="D533" s="44"/>
    </row>
    <row r="534" s="2" customFormat="true" ht="12.75" hidden="false" customHeight="false" outlineLevel="0" collapsed="false">
      <c r="D534" s="44"/>
    </row>
    <row r="535" s="2" customFormat="true" ht="12.75" hidden="false" customHeight="false" outlineLevel="0" collapsed="false">
      <c r="D535" s="44"/>
    </row>
    <row r="536" s="2" customFormat="true" ht="12.75" hidden="false" customHeight="false" outlineLevel="0" collapsed="false">
      <c r="D536" s="44"/>
    </row>
    <row r="537" s="2" customFormat="true" ht="12.75" hidden="false" customHeight="false" outlineLevel="0" collapsed="false">
      <c r="D537" s="44"/>
    </row>
    <row r="538" s="2" customFormat="true" ht="12.75" hidden="false" customHeight="false" outlineLevel="0" collapsed="false">
      <c r="D538" s="44"/>
    </row>
    <row r="539" s="2" customFormat="true" ht="12.75" hidden="false" customHeight="false" outlineLevel="0" collapsed="false">
      <c r="D539" s="44"/>
    </row>
    <row r="540" s="2" customFormat="true" ht="12.75" hidden="false" customHeight="false" outlineLevel="0" collapsed="false">
      <c r="D540" s="44"/>
    </row>
    <row r="541" s="2" customFormat="true" ht="12.75" hidden="false" customHeight="false" outlineLevel="0" collapsed="false">
      <c r="D541" s="44"/>
    </row>
    <row r="542" s="2" customFormat="true" ht="12.75" hidden="false" customHeight="false" outlineLevel="0" collapsed="false">
      <c r="D542" s="44"/>
    </row>
    <row r="543" s="2" customFormat="true" ht="12.75" hidden="false" customHeight="false" outlineLevel="0" collapsed="false">
      <c r="D543" s="44"/>
    </row>
    <row r="544" s="2" customFormat="true" ht="12.75" hidden="false" customHeight="false" outlineLevel="0" collapsed="false">
      <c r="D544" s="44"/>
    </row>
    <row r="545" s="2" customFormat="true" ht="12.75" hidden="false" customHeight="false" outlineLevel="0" collapsed="false">
      <c r="D545" s="44"/>
    </row>
    <row r="546" s="2" customFormat="true" ht="12.75" hidden="false" customHeight="false" outlineLevel="0" collapsed="false">
      <c r="D546" s="44"/>
    </row>
    <row r="547" s="2" customFormat="true" ht="12.75" hidden="false" customHeight="false" outlineLevel="0" collapsed="false">
      <c r="D547" s="44"/>
    </row>
    <row r="548" s="2" customFormat="true" ht="12.75" hidden="false" customHeight="false" outlineLevel="0" collapsed="false">
      <c r="D548" s="44"/>
    </row>
    <row r="549" s="2" customFormat="true" ht="12.75" hidden="false" customHeight="false" outlineLevel="0" collapsed="false">
      <c r="D549" s="44"/>
    </row>
    <row r="550" s="2" customFormat="true" ht="12.75" hidden="false" customHeight="false" outlineLevel="0" collapsed="false">
      <c r="D550" s="44"/>
    </row>
    <row r="551" s="2" customFormat="true" ht="12.75" hidden="false" customHeight="false" outlineLevel="0" collapsed="false">
      <c r="D551" s="44"/>
    </row>
    <row r="552" s="2" customFormat="true" ht="12.75" hidden="false" customHeight="false" outlineLevel="0" collapsed="false">
      <c r="D552" s="44"/>
    </row>
    <row r="553" s="2" customFormat="true" ht="12.75" hidden="false" customHeight="false" outlineLevel="0" collapsed="false">
      <c r="D553" s="44"/>
    </row>
    <row r="554" s="2" customFormat="true" ht="12.75" hidden="false" customHeight="false" outlineLevel="0" collapsed="false">
      <c r="D554" s="44"/>
    </row>
    <row r="555" s="2" customFormat="true" ht="12.75" hidden="false" customHeight="false" outlineLevel="0" collapsed="false">
      <c r="D555" s="44"/>
    </row>
    <row r="556" s="2" customFormat="true" ht="12.75" hidden="false" customHeight="false" outlineLevel="0" collapsed="false">
      <c r="D556" s="44"/>
    </row>
    <row r="557" s="2" customFormat="true" ht="12.75" hidden="false" customHeight="false" outlineLevel="0" collapsed="false">
      <c r="D557" s="44"/>
    </row>
    <row r="558" s="2" customFormat="true" ht="12.75" hidden="false" customHeight="false" outlineLevel="0" collapsed="false">
      <c r="D558" s="44"/>
    </row>
    <row r="559" s="2" customFormat="true" ht="12.75" hidden="false" customHeight="false" outlineLevel="0" collapsed="false">
      <c r="D559" s="44"/>
    </row>
    <row r="560" s="2" customFormat="true" ht="12.75" hidden="false" customHeight="false" outlineLevel="0" collapsed="false">
      <c r="D560" s="44"/>
    </row>
    <row r="561" s="2" customFormat="true" ht="12.75" hidden="false" customHeight="false" outlineLevel="0" collapsed="false">
      <c r="D561" s="44"/>
    </row>
    <row r="562" s="2" customFormat="true" ht="12.75" hidden="false" customHeight="false" outlineLevel="0" collapsed="false">
      <c r="D562" s="44"/>
    </row>
    <row r="563" s="2" customFormat="true" ht="12.75" hidden="false" customHeight="false" outlineLevel="0" collapsed="false">
      <c r="D563" s="44"/>
    </row>
    <row r="564" s="2" customFormat="true" ht="12.75" hidden="false" customHeight="false" outlineLevel="0" collapsed="false">
      <c r="D564" s="44"/>
    </row>
    <row r="565" s="2" customFormat="true" ht="12.75" hidden="false" customHeight="false" outlineLevel="0" collapsed="false">
      <c r="D565" s="44"/>
    </row>
    <row r="566" s="2" customFormat="true" ht="12.75" hidden="false" customHeight="false" outlineLevel="0" collapsed="false">
      <c r="D566" s="44"/>
    </row>
    <row r="567" s="2" customFormat="true" ht="12.75" hidden="false" customHeight="false" outlineLevel="0" collapsed="false">
      <c r="D567" s="44"/>
    </row>
    <row r="568" s="2" customFormat="true" ht="12.75" hidden="false" customHeight="false" outlineLevel="0" collapsed="false">
      <c r="D568" s="44"/>
    </row>
    <row r="569" s="2" customFormat="true" ht="12.75" hidden="false" customHeight="false" outlineLevel="0" collapsed="false">
      <c r="D569" s="44"/>
    </row>
    <row r="570" s="2" customFormat="true" ht="12.75" hidden="false" customHeight="false" outlineLevel="0" collapsed="false">
      <c r="D570" s="44"/>
    </row>
    <row r="571" s="2" customFormat="true" ht="12.75" hidden="false" customHeight="false" outlineLevel="0" collapsed="false">
      <c r="D571" s="44"/>
    </row>
    <row r="572" s="2" customFormat="true" ht="12.75" hidden="false" customHeight="false" outlineLevel="0" collapsed="false">
      <c r="D572" s="45"/>
    </row>
    <row r="573" s="2" customFormat="true" ht="12.75" hidden="false" customHeight="false" outlineLevel="0" collapsed="false">
      <c r="D573" s="45"/>
    </row>
    <row r="574" s="2" customFormat="true" ht="12.75" hidden="false" customHeight="false" outlineLevel="0" collapsed="false">
      <c r="D574" s="45"/>
    </row>
    <row r="575" s="2" customFormat="true" ht="12.75" hidden="false" customHeight="false" outlineLevel="0" collapsed="false">
      <c r="D575" s="45"/>
    </row>
    <row r="576" s="2" customFormat="true" ht="12.75" hidden="false" customHeight="false" outlineLevel="0" collapsed="false">
      <c r="D576" s="45"/>
    </row>
    <row r="577" s="2" customFormat="true" ht="12.75" hidden="false" customHeight="false" outlineLevel="0" collapsed="false">
      <c r="D577" s="45"/>
    </row>
    <row r="578" s="2" customFormat="true" ht="12.75" hidden="false" customHeight="false" outlineLevel="0" collapsed="false">
      <c r="D578" s="45"/>
    </row>
    <row r="579" s="2" customFormat="true" ht="12.75" hidden="false" customHeight="false" outlineLevel="0" collapsed="false">
      <c r="D579" s="45"/>
    </row>
    <row r="580" s="2" customFormat="true" ht="12.75" hidden="false" customHeight="false" outlineLevel="0" collapsed="false">
      <c r="D580" s="45"/>
    </row>
    <row r="581" s="2" customFormat="true" ht="12.75" hidden="false" customHeight="false" outlineLevel="0" collapsed="false">
      <c r="D581" s="45"/>
    </row>
    <row r="582" s="2" customFormat="true" ht="12.75" hidden="false" customHeight="false" outlineLevel="0" collapsed="false">
      <c r="D582" s="45"/>
    </row>
    <row r="583" s="2" customFormat="true" ht="12.75" hidden="false" customHeight="false" outlineLevel="0" collapsed="false">
      <c r="D583" s="45"/>
    </row>
    <row r="584" s="2" customFormat="true" ht="12.75" hidden="false" customHeight="false" outlineLevel="0" collapsed="false">
      <c r="D584" s="45"/>
    </row>
    <row r="585" s="2" customFormat="true" ht="12.75" hidden="false" customHeight="false" outlineLevel="0" collapsed="false">
      <c r="D585" s="45"/>
    </row>
    <row r="586" s="2" customFormat="true" ht="12.75" hidden="false" customHeight="false" outlineLevel="0" collapsed="false">
      <c r="D586" s="45"/>
    </row>
    <row r="587" s="2" customFormat="true" ht="12.75" hidden="false" customHeight="false" outlineLevel="0" collapsed="false">
      <c r="D587" s="45"/>
    </row>
    <row r="588" s="2" customFormat="true" ht="12.75" hidden="false" customHeight="false" outlineLevel="0" collapsed="false">
      <c r="D588" s="45"/>
    </row>
    <row r="589" s="2" customFormat="true" ht="12.75" hidden="false" customHeight="false" outlineLevel="0" collapsed="false">
      <c r="D589" s="45"/>
    </row>
    <row r="590" s="2" customFormat="true" ht="12.75" hidden="false" customHeight="false" outlineLevel="0" collapsed="false">
      <c r="D590" s="45"/>
    </row>
    <row r="591" s="2" customFormat="true" ht="12.75" hidden="false" customHeight="false" outlineLevel="0" collapsed="false">
      <c r="D591" s="45"/>
    </row>
    <row r="592" s="2" customFormat="true" ht="12.75" hidden="false" customHeight="false" outlineLevel="0" collapsed="false">
      <c r="D592" s="45"/>
    </row>
    <row r="593" s="2" customFormat="true" ht="12.75" hidden="false" customHeight="false" outlineLevel="0" collapsed="false">
      <c r="D593" s="45"/>
    </row>
    <row r="594" s="2" customFormat="true" ht="12.75" hidden="false" customHeight="false" outlineLevel="0" collapsed="false">
      <c r="D594" s="45"/>
    </row>
    <row r="595" s="2" customFormat="true" ht="12.75" hidden="false" customHeight="false" outlineLevel="0" collapsed="false">
      <c r="D595" s="45"/>
    </row>
    <row r="596" s="2" customFormat="true" ht="12.75" hidden="false" customHeight="false" outlineLevel="0" collapsed="false">
      <c r="D596" s="45"/>
    </row>
    <row r="597" s="2" customFormat="true" ht="12.75" hidden="false" customHeight="false" outlineLevel="0" collapsed="false">
      <c r="D597" s="4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true"/>
  <pageMargins left="0.157638888888889" right="0.157638888888889" top="0.236111111111111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" zeroHeight="false" outlineLevelRow="1" outlineLevelCol="0"/>
  <cols>
    <col collapsed="false" customWidth="true" hidden="false" outlineLevel="0" max="1" min="1" style="46" width="7.42"/>
    <col collapsed="false" customWidth="true" hidden="false" outlineLevel="0" max="2" min="2" style="47" width="46.42"/>
    <col collapsed="false" customWidth="true" hidden="false" outlineLevel="0" max="3" min="3" style="48" width="13.14"/>
    <col collapsed="false" customWidth="true" hidden="false" outlineLevel="0" max="4" min="4" style="49" width="10.56"/>
    <col collapsed="false" customWidth="true" hidden="false" outlineLevel="0" max="5" min="5" style="47" width="13.85"/>
    <col collapsed="false" customWidth="false" hidden="false" outlineLevel="0" max="257" min="6" style="50" width="11.42"/>
  </cols>
  <sheetData>
    <row r="1" customFormat="false" ht="12" hidden="false" customHeight="false" outlineLevel="0" collapsed="false">
      <c r="A1" s="51" t="s">
        <v>504</v>
      </c>
      <c r="B1" s="51"/>
      <c r="C1" s="51"/>
      <c r="D1" s="51"/>
    </row>
    <row r="2" customFormat="false" ht="12" hidden="false" customHeight="false" outlineLevel="0" collapsed="false">
      <c r="A2" s="51" t="s">
        <v>1</v>
      </c>
      <c r="B2" s="51"/>
      <c r="C2" s="51"/>
      <c r="D2" s="51"/>
    </row>
    <row r="3" customFormat="false" ht="12" hidden="false" customHeight="false" outlineLevel="0" collapsed="false">
      <c r="A3" s="51" t="s">
        <v>505</v>
      </c>
      <c r="B3" s="51"/>
      <c r="C3" s="51"/>
      <c r="D3" s="51"/>
    </row>
    <row r="4" customFormat="false" ht="12" hidden="false" customHeight="false" outlineLevel="0" collapsed="false">
      <c r="A4" s="51" t="s">
        <v>506</v>
      </c>
      <c r="B4" s="51"/>
      <c r="C4" s="51"/>
      <c r="D4" s="51"/>
    </row>
    <row r="5" customFormat="false" ht="12" hidden="false" customHeight="false" outlineLevel="0" collapsed="false">
      <c r="A5" s="51" t="s">
        <v>4</v>
      </c>
      <c r="B5" s="51"/>
      <c r="C5" s="51"/>
      <c r="D5" s="51"/>
    </row>
    <row r="6" customFormat="false" ht="12.75" hidden="false" customHeight="false" outlineLevel="0" collapsed="false"/>
    <row r="7" s="57" customFormat="true" ht="13.5" hidden="false" customHeight="true" outlineLevel="0" collapsed="false">
      <c r="A7" s="52" t="s">
        <v>5</v>
      </c>
      <c r="B7" s="53" t="s">
        <v>6</v>
      </c>
      <c r="C7" s="54" t="s">
        <v>7</v>
      </c>
      <c r="D7" s="55" t="s">
        <v>507</v>
      </c>
      <c r="E7" s="56"/>
    </row>
    <row r="8" s="63" customFormat="true" ht="12.75" hidden="false" customHeight="false" outlineLevel="0" collapsed="false">
      <c r="A8" s="58"/>
      <c r="B8" s="59"/>
      <c r="C8" s="60" t="s">
        <v>508</v>
      </c>
      <c r="D8" s="61" t="s">
        <v>509</v>
      </c>
      <c r="E8" s="62"/>
    </row>
    <row r="9" s="63" customFormat="true" ht="12" hidden="false" customHeight="false" outlineLevel="0" collapsed="false">
      <c r="A9" s="51"/>
      <c r="B9" s="64"/>
      <c r="C9" s="65"/>
      <c r="D9" s="66"/>
      <c r="E9" s="62"/>
    </row>
    <row r="10" s="72" customFormat="true" ht="13.5" hidden="false" customHeight="false" outlineLevel="0" collapsed="false">
      <c r="A10" s="67" t="n">
        <v>0</v>
      </c>
      <c r="B10" s="68" t="s">
        <v>9</v>
      </c>
      <c r="C10" s="69" t="n">
        <f aca="false">+C12+C20+C28+C36+C44</f>
        <v>122974099.54</v>
      </c>
      <c r="D10" s="70" t="n">
        <f aca="false">+C10/C$423</f>
        <v>0.874100174931034</v>
      </c>
      <c r="E10" s="71"/>
    </row>
    <row r="11" customFormat="false" ht="13.5" hidden="false" customHeight="false" outlineLevel="0" collapsed="false">
      <c r="A11" s="73"/>
      <c r="B11" s="74"/>
      <c r="C11" s="75"/>
      <c r="D11" s="76"/>
      <c r="E11" s="71"/>
    </row>
    <row r="12" customFormat="false" ht="13.5" hidden="false" customHeight="false" outlineLevel="0" collapsed="false">
      <c r="A12" s="77" t="n">
        <v>0.01</v>
      </c>
      <c r="B12" s="68" t="s">
        <v>10</v>
      </c>
      <c r="C12" s="69" t="n">
        <f aca="false">SUM(C14:C18)</f>
        <v>35300000</v>
      </c>
      <c r="D12" s="70" t="n">
        <f aca="false">+C12/C$423</f>
        <v>0.250912479054413</v>
      </c>
      <c r="E12" s="71"/>
    </row>
    <row r="13" customFormat="false" ht="13.5" hidden="false" customHeight="false" outlineLevel="0" collapsed="false">
      <c r="A13" s="73"/>
      <c r="B13" s="74"/>
      <c r="C13" s="75"/>
      <c r="D13" s="76"/>
      <c r="E13" s="71"/>
    </row>
    <row r="14" customFormat="false" ht="13.5" hidden="false" customHeight="false" outlineLevel="0" collapsed="false">
      <c r="A14" s="73" t="s">
        <v>11</v>
      </c>
      <c r="B14" s="74" t="s">
        <v>12</v>
      </c>
      <c r="C14" s="75" t="n">
        <f aca="false">[1]auditoria!C14</f>
        <v>35300000</v>
      </c>
      <c r="D14" s="76" t="n">
        <f aca="false">+C14/C$423</f>
        <v>0.250912479054413</v>
      </c>
      <c r="E14" s="71"/>
    </row>
    <row r="15" customFormat="false" ht="13.5" hidden="true" customHeight="true" outlineLevel="0" collapsed="false">
      <c r="A15" s="73" t="s">
        <v>13</v>
      </c>
      <c r="B15" s="74" t="s">
        <v>14</v>
      </c>
      <c r="C15" s="75" t="n">
        <f aca="false">[1]auditoria!C15</f>
        <v>0</v>
      </c>
      <c r="D15" s="76" t="n">
        <f aca="false">+C15/C$423</f>
        <v>0</v>
      </c>
      <c r="E15" s="71"/>
    </row>
    <row r="16" customFormat="false" ht="13.5" hidden="true" customHeight="true" outlineLevel="0" collapsed="false">
      <c r="A16" s="73" t="s">
        <v>15</v>
      </c>
      <c r="B16" s="74" t="s">
        <v>16</v>
      </c>
      <c r="C16" s="75" t="n">
        <f aca="false">[1]auditoria!C16</f>
        <v>0</v>
      </c>
      <c r="D16" s="76" t="n">
        <f aca="false">+C16/C$423</f>
        <v>0</v>
      </c>
      <c r="E16" s="71"/>
    </row>
    <row r="17" customFormat="false" ht="13.5" hidden="true" customHeight="true" outlineLevel="0" collapsed="false">
      <c r="A17" s="73" t="s">
        <v>17</v>
      </c>
      <c r="B17" s="74" t="s">
        <v>18</v>
      </c>
      <c r="C17" s="75" t="n">
        <f aca="false">[1]auditoria!C17</f>
        <v>0</v>
      </c>
      <c r="D17" s="76" t="n">
        <f aca="false">+C17/C$423</f>
        <v>0</v>
      </c>
      <c r="E17" s="71"/>
    </row>
    <row r="18" customFormat="false" ht="13.5" hidden="true" customHeight="true" outlineLevel="0" collapsed="false">
      <c r="A18" s="73" t="s">
        <v>19</v>
      </c>
      <c r="B18" s="74" t="s">
        <v>20</v>
      </c>
      <c r="C18" s="75" t="n">
        <f aca="false">[1]auditoria!C18</f>
        <v>0</v>
      </c>
      <c r="D18" s="76" t="n">
        <f aca="false">+C18/C$423</f>
        <v>0</v>
      </c>
      <c r="E18" s="71"/>
    </row>
    <row r="19" customFormat="false" ht="13.5" hidden="true" customHeight="true" outlineLevel="0" collapsed="false">
      <c r="A19" s="73"/>
      <c r="B19" s="74"/>
      <c r="C19" s="75" t="n">
        <f aca="false">[1]auditoria!C19</f>
        <v>0</v>
      </c>
      <c r="D19" s="76" t="n">
        <f aca="false">+C19/C$423</f>
        <v>0</v>
      </c>
      <c r="E19" s="71"/>
    </row>
    <row r="20" customFormat="false" ht="13.5" hidden="true" customHeight="true" outlineLevel="0" collapsed="false">
      <c r="A20" s="78" t="n">
        <v>0.02</v>
      </c>
      <c r="B20" s="68" t="s">
        <v>21</v>
      </c>
      <c r="C20" s="75" t="n">
        <f aca="false">[1]auditoria!C20</f>
        <v>0</v>
      </c>
      <c r="D20" s="70" t="n">
        <f aca="false">+C20/C$423</f>
        <v>0</v>
      </c>
      <c r="E20" s="71"/>
    </row>
    <row r="21" customFormat="false" ht="13.5" hidden="true" customHeight="true" outlineLevel="0" collapsed="false">
      <c r="A21" s="73"/>
      <c r="B21" s="74"/>
      <c r="C21" s="75" t="n">
        <f aca="false">[1]auditoria!C21</f>
        <v>0</v>
      </c>
      <c r="D21" s="76" t="n">
        <f aca="false">+C21/C$423</f>
        <v>0</v>
      </c>
      <c r="E21" s="71"/>
    </row>
    <row r="22" customFormat="false" ht="13.5" hidden="true" customHeight="true" outlineLevel="0" collapsed="false">
      <c r="A22" s="73" t="s">
        <v>22</v>
      </c>
      <c r="B22" s="74" t="s">
        <v>23</v>
      </c>
      <c r="C22" s="75" t="n">
        <f aca="false">[1]auditoria!C22</f>
        <v>0</v>
      </c>
      <c r="D22" s="76" t="n">
        <f aca="false">+C22/C$423</f>
        <v>0</v>
      </c>
      <c r="E22" s="71"/>
    </row>
    <row r="23" customFormat="false" ht="13.5" hidden="true" customHeight="true" outlineLevel="0" collapsed="false">
      <c r="A23" s="73" t="s">
        <v>24</v>
      </c>
      <c r="B23" s="74" t="s">
        <v>25</v>
      </c>
      <c r="C23" s="75" t="n">
        <f aca="false">[1]auditoria!C23</f>
        <v>0</v>
      </c>
      <c r="D23" s="76" t="n">
        <f aca="false">+C23/C$423</f>
        <v>0</v>
      </c>
      <c r="E23" s="71"/>
    </row>
    <row r="24" customFormat="false" ht="13.5" hidden="true" customHeight="true" outlineLevel="0" collapsed="false">
      <c r="A24" s="73" t="s">
        <v>26</v>
      </c>
      <c r="B24" s="74" t="s">
        <v>27</v>
      </c>
      <c r="C24" s="75" t="n">
        <f aca="false">[1]auditoria!C24</f>
        <v>0</v>
      </c>
      <c r="D24" s="76" t="n">
        <f aca="false">+C24/C$423</f>
        <v>0</v>
      </c>
      <c r="E24" s="71"/>
    </row>
    <row r="25" customFormat="false" ht="13.5" hidden="true" customHeight="true" outlineLevel="0" collapsed="false">
      <c r="A25" s="73" t="s">
        <v>28</v>
      </c>
      <c r="B25" s="74" t="s">
        <v>29</v>
      </c>
      <c r="C25" s="75" t="n">
        <f aca="false">[1]auditoria!C25</f>
        <v>0</v>
      </c>
      <c r="D25" s="76" t="n">
        <f aca="false">+C25/C$423</f>
        <v>0</v>
      </c>
      <c r="E25" s="71"/>
    </row>
    <row r="26" customFormat="false" ht="13.5" hidden="true" customHeight="true" outlineLevel="0" collapsed="false">
      <c r="A26" s="73" t="s">
        <v>30</v>
      </c>
      <c r="B26" s="74" t="s">
        <v>31</v>
      </c>
      <c r="C26" s="75" t="n">
        <f aca="false">[1]auditoria!C26</f>
        <v>0</v>
      </c>
      <c r="D26" s="76" t="n">
        <f aca="false">+C26/C$423</f>
        <v>0</v>
      </c>
      <c r="E26" s="71"/>
    </row>
    <row r="27" customFormat="false" ht="13.5" hidden="false" customHeight="false" outlineLevel="0" collapsed="false">
      <c r="A27" s="73"/>
      <c r="B27" s="74"/>
      <c r="C27" s="75"/>
      <c r="D27" s="76"/>
      <c r="E27" s="71"/>
    </row>
    <row r="28" customFormat="false" ht="13.5" hidden="false" customHeight="false" outlineLevel="0" collapsed="false">
      <c r="A28" s="78" t="n">
        <v>0.03</v>
      </c>
      <c r="B28" s="68" t="s">
        <v>32</v>
      </c>
      <c r="C28" s="69" t="n">
        <f aca="false">SUM(C30:C34)</f>
        <v>67753800</v>
      </c>
      <c r="D28" s="70" t="n">
        <f aca="false">+C28/C$423</f>
        <v>0.481594162134755</v>
      </c>
      <c r="E28" s="71"/>
    </row>
    <row r="29" customFormat="false" ht="13.5" hidden="false" customHeight="false" outlineLevel="0" collapsed="false">
      <c r="A29" s="73"/>
      <c r="B29" s="74"/>
      <c r="C29" s="75"/>
      <c r="D29" s="76"/>
      <c r="E29" s="71"/>
    </row>
    <row r="30" customFormat="false" ht="13.5" hidden="false" customHeight="false" outlineLevel="0" collapsed="false">
      <c r="A30" s="73" t="s">
        <v>33</v>
      </c>
      <c r="B30" s="74" t="s">
        <v>34</v>
      </c>
      <c r="C30" s="75" t="n">
        <f aca="false">[1]auditoria!C30</f>
        <v>20658800</v>
      </c>
      <c r="D30" s="76" t="n">
        <f aca="false">+C30/C$423</f>
        <v>0.146842796665419</v>
      </c>
      <c r="E30" s="71"/>
    </row>
    <row r="31" customFormat="false" ht="13.5" hidden="false" customHeight="false" outlineLevel="0" collapsed="false">
      <c r="A31" s="73" t="s">
        <v>35</v>
      </c>
      <c r="B31" s="74" t="s">
        <v>36</v>
      </c>
      <c r="C31" s="75" t="n">
        <f aca="false">[1]auditoria!C31</f>
        <v>20750000</v>
      </c>
      <c r="D31" s="76" t="n">
        <f aca="false">+C31/C$423</f>
        <v>0.147491046469662</v>
      </c>
      <c r="E31" s="71"/>
    </row>
    <row r="32" customFormat="false" ht="13.5" hidden="false" customHeight="false" outlineLevel="0" collapsed="false">
      <c r="A32" s="73" t="s">
        <v>37</v>
      </c>
      <c r="B32" s="74" t="s">
        <v>38</v>
      </c>
      <c r="C32" s="75" t="n">
        <f aca="false">[1]auditoria!C32</f>
        <v>7300000</v>
      </c>
      <c r="D32" s="76" t="n">
        <f aca="false">+C32/C$423</f>
        <v>0.051888416348363</v>
      </c>
      <c r="E32" s="71"/>
    </row>
    <row r="33" customFormat="false" ht="13.5" hidden="false" customHeight="false" outlineLevel="0" collapsed="false">
      <c r="A33" s="73" t="s">
        <v>39</v>
      </c>
      <c r="B33" s="74" t="s">
        <v>40</v>
      </c>
      <c r="C33" s="75" t="n">
        <f aca="false">[1]auditoria!C33</f>
        <v>6315000</v>
      </c>
      <c r="D33" s="76" t="n">
        <f aca="false">+C33/C$423</f>
        <v>0.0448870341424537</v>
      </c>
      <c r="E33" s="71"/>
    </row>
    <row r="34" customFormat="false" ht="13.5" hidden="false" customHeight="false" outlineLevel="0" collapsed="false">
      <c r="A34" s="73" t="s">
        <v>41</v>
      </c>
      <c r="B34" s="74" t="s">
        <v>42</v>
      </c>
      <c r="C34" s="75" t="n">
        <f aca="false">[1]auditoria!C34</f>
        <v>12730000</v>
      </c>
      <c r="D34" s="76" t="n">
        <f aca="false">+C34/C$423</f>
        <v>0.0904848685088576</v>
      </c>
      <c r="E34" s="71"/>
    </row>
    <row r="35" customFormat="false" ht="13.5" hidden="false" customHeight="false" outlineLevel="0" collapsed="false">
      <c r="A35" s="73"/>
      <c r="B35" s="74"/>
      <c r="C35" s="75"/>
      <c r="D35" s="76"/>
      <c r="E35" s="71"/>
    </row>
    <row r="36" customFormat="false" ht="13.5" hidden="false" customHeight="false" outlineLevel="0" collapsed="false">
      <c r="A36" s="79" t="n">
        <v>0.04</v>
      </c>
      <c r="B36" s="68" t="s">
        <v>43</v>
      </c>
      <c r="C36" s="69" t="n">
        <f aca="false">+C38+C42</f>
        <v>10047745.5</v>
      </c>
      <c r="D36" s="70" t="n">
        <f aca="false">+C36/C$423</f>
        <v>0.0714193975159439</v>
      </c>
      <c r="E36" s="71"/>
    </row>
    <row r="37" customFormat="false" ht="13.5" hidden="false" customHeight="false" outlineLevel="0" collapsed="false">
      <c r="A37" s="73"/>
      <c r="B37" s="74"/>
      <c r="C37" s="75"/>
      <c r="D37" s="76"/>
      <c r="E37" s="71"/>
    </row>
    <row r="38" customFormat="false" ht="13.5" hidden="false" customHeight="false" outlineLevel="0" collapsed="false">
      <c r="A38" s="73" t="s">
        <v>44</v>
      </c>
      <c r="B38" s="74" t="s">
        <v>45</v>
      </c>
      <c r="C38" s="75" t="n">
        <f aca="false">[1]auditoria!C38</f>
        <v>9532476.5</v>
      </c>
      <c r="D38" s="76" t="n">
        <f aca="false">+C38/C$423</f>
        <v>0.067756864309998</v>
      </c>
      <c r="E38" s="71"/>
    </row>
    <row r="39" customFormat="false" ht="13.5" hidden="true" customHeight="true" outlineLevel="0" collapsed="false">
      <c r="A39" s="73" t="s">
        <v>46</v>
      </c>
      <c r="B39" s="74" t="s">
        <v>47</v>
      </c>
      <c r="C39" s="75" t="n">
        <f aca="false">[1]auditoria!C39</f>
        <v>0</v>
      </c>
      <c r="D39" s="76" t="n">
        <f aca="false">+C39/C$423</f>
        <v>0</v>
      </c>
      <c r="E39" s="71"/>
    </row>
    <row r="40" customFormat="false" ht="13.5" hidden="true" customHeight="true" outlineLevel="0" collapsed="false">
      <c r="A40" s="73" t="s">
        <v>48</v>
      </c>
      <c r="B40" s="74" t="s">
        <v>49</v>
      </c>
      <c r="C40" s="75" t="n">
        <f aca="false">[1]auditoria!C40</f>
        <v>0</v>
      </c>
      <c r="D40" s="76" t="n">
        <f aca="false">+C40/C$423</f>
        <v>0</v>
      </c>
      <c r="E40" s="71"/>
    </row>
    <row r="41" customFormat="false" ht="13.5" hidden="true" customHeight="true" outlineLevel="0" collapsed="false">
      <c r="A41" s="73" t="s">
        <v>50</v>
      </c>
      <c r="B41" s="74" t="s">
        <v>51</v>
      </c>
      <c r="C41" s="75" t="n">
        <f aca="false">[1]auditoria!C41</f>
        <v>0</v>
      </c>
      <c r="D41" s="76" t="n">
        <f aca="false">+C41/C$423</f>
        <v>0</v>
      </c>
      <c r="E41" s="71"/>
    </row>
    <row r="42" customFormat="false" ht="13.5" hidden="false" customHeight="false" outlineLevel="0" collapsed="false">
      <c r="A42" s="73" t="s">
        <v>52</v>
      </c>
      <c r="B42" s="74" t="s">
        <v>53</v>
      </c>
      <c r="C42" s="75" t="n">
        <f aca="false">[1]auditoria!C42</f>
        <v>515269</v>
      </c>
      <c r="D42" s="76" t="n">
        <f aca="false">+C42/C$423</f>
        <v>0.00366253320594584</v>
      </c>
      <c r="E42" s="71"/>
    </row>
    <row r="43" customFormat="false" ht="13.5" hidden="false" customHeight="false" outlineLevel="0" collapsed="false">
      <c r="A43" s="73"/>
      <c r="B43" s="74"/>
      <c r="C43" s="75"/>
      <c r="D43" s="76"/>
      <c r="E43" s="71"/>
    </row>
    <row r="44" customFormat="false" ht="13.5" hidden="false" customHeight="false" outlineLevel="0" collapsed="false">
      <c r="A44" s="79" t="n">
        <v>0.05</v>
      </c>
      <c r="B44" s="68" t="s">
        <v>54</v>
      </c>
      <c r="C44" s="69" t="n">
        <f aca="false">SUM(C47:C49)</f>
        <v>9872554.04</v>
      </c>
      <c r="D44" s="70" t="n">
        <f aca="false">+C44/C$423</f>
        <v>0.0701741362259223</v>
      </c>
      <c r="E44" s="71"/>
    </row>
    <row r="45" customFormat="false" ht="13.5" hidden="false" customHeight="false" outlineLevel="0" collapsed="false">
      <c r="A45" s="73"/>
      <c r="B45" s="68" t="s">
        <v>55</v>
      </c>
      <c r="C45" s="75" t="n">
        <f aca="false">[1]auditoria!C45</f>
        <v>0</v>
      </c>
      <c r="D45" s="76"/>
      <c r="E45" s="71"/>
    </row>
    <row r="46" customFormat="false" ht="13.5" hidden="false" customHeight="false" outlineLevel="0" collapsed="false">
      <c r="A46" s="73"/>
      <c r="B46" s="74"/>
      <c r="C46" s="75"/>
      <c r="D46" s="76"/>
      <c r="E46" s="71"/>
    </row>
    <row r="47" customFormat="false" ht="13.5" hidden="false" customHeight="false" outlineLevel="0" collapsed="false">
      <c r="A47" s="73" t="s">
        <v>56</v>
      </c>
      <c r="B47" s="74" t="s">
        <v>57</v>
      </c>
      <c r="C47" s="75" t="n">
        <f aca="false">[1]auditoria!C47</f>
        <v>5235133.04</v>
      </c>
      <c r="D47" s="76" t="n">
        <f aca="false">+C47/C$423</f>
        <v>0.0372113373724097</v>
      </c>
      <c r="E47" s="71"/>
    </row>
    <row r="48" customFormat="false" ht="13.5" hidden="false" customHeight="false" outlineLevel="0" collapsed="false">
      <c r="A48" s="73" t="s">
        <v>58</v>
      </c>
      <c r="B48" s="74" t="s">
        <v>59</v>
      </c>
      <c r="C48" s="75" t="n">
        <f aca="false">[1]auditoria!C48</f>
        <v>1545807</v>
      </c>
      <c r="D48" s="76" t="n">
        <f aca="false">+C48/C$423</f>
        <v>0.0109875996178375</v>
      </c>
      <c r="E48" s="71"/>
    </row>
    <row r="49" customFormat="false" ht="13.5" hidden="false" customHeight="false" outlineLevel="0" collapsed="false">
      <c r="A49" s="73" t="s">
        <v>60</v>
      </c>
      <c r="B49" s="74" t="s">
        <v>61</v>
      </c>
      <c r="C49" s="75" t="n">
        <f aca="false">[1]auditoria!C49</f>
        <v>3091614</v>
      </c>
      <c r="D49" s="76" t="n">
        <f aca="false">+C49/C$423</f>
        <v>0.021975199235675</v>
      </c>
      <c r="E49" s="71"/>
    </row>
    <row r="50" customFormat="false" ht="13.5" hidden="true" customHeight="true" outlineLevel="0" collapsed="false">
      <c r="A50" s="73" t="s">
        <v>62</v>
      </c>
      <c r="B50" s="74" t="s">
        <v>63</v>
      </c>
      <c r="C50" s="75" t="n">
        <f aca="false">[1]auditoria!C50</f>
        <v>0</v>
      </c>
      <c r="D50" s="76" t="n">
        <f aca="false">+C50/C$423</f>
        <v>0</v>
      </c>
      <c r="E50" s="71"/>
    </row>
    <row r="51" customFormat="false" ht="13.5" hidden="true" customHeight="true" outlineLevel="0" collapsed="false">
      <c r="A51" s="73" t="s">
        <v>64</v>
      </c>
      <c r="B51" s="74" t="s">
        <v>65</v>
      </c>
      <c r="C51" s="75" t="n">
        <f aca="false">[1]auditoria!C51</f>
        <v>0</v>
      </c>
      <c r="D51" s="76" t="n">
        <f aca="false">+C51/C$423</f>
        <v>0</v>
      </c>
      <c r="E51" s="71"/>
    </row>
    <row r="52" customFormat="false" ht="13.5" hidden="true" customHeight="true" outlineLevel="0" collapsed="false">
      <c r="A52" s="73"/>
      <c r="B52" s="74"/>
      <c r="C52" s="75" t="n">
        <f aca="false">[1]auditoria!C52</f>
        <v>0</v>
      </c>
      <c r="D52" s="76" t="n">
        <f aca="false">+C52/C$423</f>
        <v>0</v>
      </c>
      <c r="E52" s="71"/>
    </row>
    <row r="53" customFormat="false" ht="13.5" hidden="true" customHeight="true" outlineLevel="0" collapsed="false">
      <c r="A53" s="79" t="n">
        <v>0.99</v>
      </c>
      <c r="B53" s="68" t="s">
        <v>66</v>
      </c>
      <c r="C53" s="75" t="n">
        <f aca="false">[1]auditoria!C53</f>
        <v>0</v>
      </c>
      <c r="D53" s="76" t="n">
        <f aca="false">+C53/C$423</f>
        <v>0</v>
      </c>
      <c r="E53" s="71"/>
    </row>
    <row r="54" customFormat="false" ht="13.5" hidden="true" customHeight="true" outlineLevel="0" collapsed="false">
      <c r="A54" s="73"/>
      <c r="B54" s="74"/>
      <c r="C54" s="75" t="n">
        <f aca="false">[1]auditoria!C54</f>
        <v>0</v>
      </c>
      <c r="D54" s="76" t="n">
        <f aca="false">+C54/C$423</f>
        <v>0</v>
      </c>
      <c r="E54" s="71"/>
    </row>
    <row r="55" customFormat="false" ht="13.5" hidden="true" customHeight="true" outlineLevel="0" collapsed="false">
      <c r="A55" s="73" t="s">
        <v>67</v>
      </c>
      <c r="B55" s="74" t="s">
        <v>68</v>
      </c>
      <c r="C55" s="75" t="n">
        <f aca="false">[1]auditoria!C55</f>
        <v>0</v>
      </c>
      <c r="D55" s="76" t="n">
        <f aca="false">+C55/C$423</f>
        <v>0</v>
      </c>
      <c r="E55" s="71"/>
    </row>
    <row r="56" customFormat="false" ht="13.5" hidden="false" customHeight="false" outlineLevel="0" collapsed="false">
      <c r="A56" s="73"/>
      <c r="B56" s="74"/>
      <c r="C56" s="75"/>
      <c r="D56" s="76"/>
      <c r="E56" s="71"/>
    </row>
    <row r="57" customFormat="false" ht="13.5" hidden="true" customHeight="true" outlineLevel="1" collapsed="false">
      <c r="A57" s="73"/>
      <c r="B57" s="74"/>
      <c r="C57" s="75" t="n">
        <f aca="false">[1]auditoria!C57</f>
        <v>0</v>
      </c>
      <c r="D57" s="76"/>
      <c r="E57" s="71"/>
    </row>
    <row r="58" customFormat="false" ht="13.5" hidden="false" customHeight="false" outlineLevel="0" collapsed="false">
      <c r="A58" s="79" t="n">
        <v>1</v>
      </c>
      <c r="B58" s="68" t="s">
        <v>69</v>
      </c>
      <c r="C58" s="69" t="n">
        <f aca="false">+C61+C69+C77+C97+C104+C110+C116+C128+C87</f>
        <v>15167406.5</v>
      </c>
      <c r="D58" s="70" t="n">
        <f aca="false">+C58/C$423</f>
        <v>0.107809959369434</v>
      </c>
      <c r="E58" s="71"/>
    </row>
    <row r="59" customFormat="false" ht="13.5" hidden="false" customHeight="false" outlineLevel="0" collapsed="false">
      <c r="A59" s="73"/>
      <c r="B59" s="74"/>
      <c r="C59" s="75"/>
      <c r="D59" s="76"/>
      <c r="E59" s="71"/>
    </row>
    <row r="60" customFormat="false" ht="13.5" hidden="true" customHeight="true" outlineLevel="1" collapsed="false">
      <c r="A60" s="73"/>
      <c r="B60" s="74"/>
      <c r="C60" s="75" t="n">
        <f aca="false">[1]auditoria!C60</f>
        <v>0</v>
      </c>
      <c r="D60" s="76"/>
      <c r="E60" s="71"/>
    </row>
    <row r="61" customFormat="false" ht="13.5" hidden="false" customHeight="false" outlineLevel="0" collapsed="false">
      <c r="A61" s="80" t="n">
        <v>1.01</v>
      </c>
      <c r="B61" s="68" t="s">
        <v>70</v>
      </c>
      <c r="C61" s="69" t="n">
        <f aca="false">C63</f>
        <v>6900000</v>
      </c>
      <c r="D61" s="70" t="n">
        <f aca="false">+C61/C$423</f>
        <v>0.0490452154525623</v>
      </c>
      <c r="E61" s="71"/>
    </row>
    <row r="62" customFormat="false" ht="13.5" hidden="false" customHeight="false" outlineLevel="0" collapsed="false">
      <c r="A62" s="73"/>
      <c r="B62" s="74"/>
      <c r="C62" s="75"/>
      <c r="D62" s="76"/>
      <c r="E62" s="71"/>
    </row>
    <row r="63" customFormat="false" ht="13.5" hidden="false" customHeight="false" outlineLevel="0" collapsed="false">
      <c r="A63" s="73" t="s">
        <v>71</v>
      </c>
      <c r="B63" s="74" t="s">
        <v>72</v>
      </c>
      <c r="C63" s="75" t="n">
        <f aca="false">[1]auditoria!C63</f>
        <v>6900000</v>
      </c>
      <c r="D63" s="76" t="n">
        <f aca="false">+C63/C$423</f>
        <v>0.0490452154525623</v>
      </c>
      <c r="E63" s="71"/>
    </row>
    <row r="64" customFormat="false" ht="13.5" hidden="true" customHeight="true" outlineLevel="0" collapsed="false">
      <c r="A64" s="73" t="s">
        <v>73</v>
      </c>
      <c r="B64" s="74" t="s">
        <v>74</v>
      </c>
      <c r="C64" s="75" t="n">
        <f aca="false">[1]auditoria!C64</f>
        <v>0</v>
      </c>
      <c r="D64" s="76" t="n">
        <f aca="false">+C64/C$423</f>
        <v>0</v>
      </c>
      <c r="E64" s="71"/>
    </row>
    <row r="65" customFormat="false" ht="13.5" hidden="true" customHeight="true" outlineLevel="0" collapsed="false">
      <c r="A65" s="73" t="s">
        <v>75</v>
      </c>
      <c r="B65" s="74" t="s">
        <v>76</v>
      </c>
      <c r="C65" s="75" t="n">
        <f aca="false">[1]auditoria!C65</f>
        <v>0</v>
      </c>
      <c r="D65" s="76" t="n">
        <f aca="false">+C65/C$423</f>
        <v>0</v>
      </c>
      <c r="E65" s="71"/>
    </row>
    <row r="66" customFormat="false" ht="13.5" hidden="true" customHeight="true" outlineLevel="0" collapsed="false">
      <c r="A66" s="73" t="s">
        <v>77</v>
      </c>
      <c r="B66" s="74" t="s">
        <v>78</v>
      </c>
      <c r="C66" s="75" t="n">
        <f aca="false">[1]auditoria!C66</f>
        <v>0</v>
      </c>
      <c r="D66" s="76" t="n">
        <f aca="false">+C66/C$423</f>
        <v>0</v>
      </c>
      <c r="E66" s="71"/>
    </row>
    <row r="67" customFormat="false" ht="13.5" hidden="true" customHeight="true" outlineLevel="0" collapsed="false">
      <c r="A67" s="73" t="s">
        <v>79</v>
      </c>
      <c r="B67" s="74" t="s">
        <v>80</v>
      </c>
      <c r="C67" s="75" t="n">
        <f aca="false">[1]auditoria!C67</f>
        <v>0</v>
      </c>
      <c r="D67" s="76" t="n">
        <f aca="false">+C67/C$423</f>
        <v>0</v>
      </c>
      <c r="E67" s="71"/>
    </row>
    <row r="68" customFormat="false" ht="13.5" hidden="false" customHeight="false" outlineLevel="0" collapsed="false">
      <c r="A68" s="73"/>
      <c r="B68" s="74"/>
      <c r="C68" s="75"/>
      <c r="D68" s="76"/>
      <c r="E68" s="71"/>
    </row>
    <row r="69" customFormat="false" ht="13.5" hidden="false" customHeight="false" outlineLevel="0" collapsed="false">
      <c r="A69" s="80" t="n">
        <v>1.02</v>
      </c>
      <c r="B69" s="68" t="s">
        <v>81</v>
      </c>
      <c r="C69" s="69" t="n">
        <f aca="false">SUM(C71:C74)</f>
        <v>3612406.5</v>
      </c>
      <c r="D69" s="70" t="n">
        <f aca="false">+C69/C$423</f>
        <v>0.0256769934919908</v>
      </c>
      <c r="E69" s="71"/>
    </row>
    <row r="70" customFormat="false" ht="13.5" hidden="false" customHeight="false" outlineLevel="0" collapsed="false">
      <c r="A70" s="73"/>
      <c r="B70" s="74"/>
      <c r="C70" s="75"/>
      <c r="D70" s="76"/>
      <c r="E70" s="71"/>
    </row>
    <row r="71" customFormat="false" ht="13.5" hidden="false" customHeight="false" outlineLevel="0" collapsed="false">
      <c r="A71" s="73" t="s">
        <v>82</v>
      </c>
      <c r="B71" s="74" t="s">
        <v>83</v>
      </c>
      <c r="C71" s="75" t="n">
        <f aca="false">[1]auditoria!C71</f>
        <v>314500</v>
      </c>
      <c r="D71" s="76" t="n">
        <f aca="false">+C71/C$423</f>
        <v>0.00223546670432331</v>
      </c>
      <c r="E71" s="71"/>
    </row>
    <row r="72" customFormat="false" ht="13.5" hidden="false" customHeight="false" outlineLevel="0" collapsed="false">
      <c r="A72" s="73" t="s">
        <v>84</v>
      </c>
      <c r="B72" s="74" t="s">
        <v>85</v>
      </c>
      <c r="C72" s="75" t="n">
        <f aca="false">[1]auditoria!C72</f>
        <v>1725000</v>
      </c>
      <c r="D72" s="76" t="n">
        <f aca="false">+C72/C$423</f>
        <v>0.0122613038631406</v>
      </c>
      <c r="E72" s="71"/>
    </row>
    <row r="73" customFormat="false" ht="13.5" hidden="false" customHeight="true" outlineLevel="0" collapsed="false">
      <c r="A73" s="73" t="s">
        <v>86</v>
      </c>
      <c r="B73" s="74" t="s">
        <v>87</v>
      </c>
      <c r="C73" s="75" t="n">
        <f aca="false">[1]auditoria!C73</f>
        <v>145000</v>
      </c>
      <c r="D73" s="76" t="n">
        <f aca="false">+C73/C$423</f>
        <v>0.00103066032472776</v>
      </c>
      <c r="E73" s="71"/>
    </row>
    <row r="74" customFormat="false" ht="13.5" hidden="false" customHeight="false" outlineLevel="0" collapsed="false">
      <c r="A74" s="73" t="s">
        <v>88</v>
      </c>
      <c r="B74" s="74" t="s">
        <v>89</v>
      </c>
      <c r="C74" s="75" t="n">
        <f aca="false">[1]auditoria!C74</f>
        <v>1427906.5</v>
      </c>
      <c r="D74" s="76" t="n">
        <f aca="false">+C74/C$423</f>
        <v>0.0101495625997991</v>
      </c>
      <c r="E74" s="71"/>
    </row>
    <row r="75" customFormat="false" ht="13.5" hidden="true" customHeight="true" outlineLevel="1" collapsed="false">
      <c r="A75" s="73" t="s">
        <v>90</v>
      </c>
      <c r="B75" s="74" t="s">
        <v>91</v>
      </c>
      <c r="C75" s="75" t="n">
        <f aca="false">[1]auditoria!C75</f>
        <v>0</v>
      </c>
      <c r="D75" s="76" t="n">
        <f aca="false">+C75/C$423</f>
        <v>0</v>
      </c>
      <c r="E75" s="71"/>
    </row>
    <row r="76" customFormat="false" ht="13.5" hidden="false" customHeight="false" outlineLevel="0" collapsed="false">
      <c r="A76" s="73"/>
      <c r="B76" s="74"/>
      <c r="C76" s="75"/>
      <c r="D76" s="76"/>
      <c r="E76" s="71"/>
    </row>
    <row r="77" customFormat="false" ht="13.5" hidden="false" customHeight="false" outlineLevel="0" collapsed="false">
      <c r="A77" s="80" t="n">
        <v>1.03</v>
      </c>
      <c r="B77" s="68" t="s">
        <v>92</v>
      </c>
      <c r="C77" s="69" t="n">
        <f aca="false">C81</f>
        <v>110000</v>
      </c>
      <c r="D77" s="70" t="n">
        <f aca="false">+C77/C$423</f>
        <v>0.000781880246345195</v>
      </c>
      <c r="E77" s="71"/>
    </row>
    <row r="78" customFormat="false" ht="13.5" hidden="false" customHeight="false" outlineLevel="0" collapsed="false">
      <c r="A78" s="73"/>
      <c r="B78" s="74"/>
      <c r="C78" s="75"/>
      <c r="D78" s="76"/>
      <c r="E78" s="71"/>
    </row>
    <row r="79" customFormat="false" ht="13.5" hidden="true" customHeight="true" outlineLevel="0" collapsed="false">
      <c r="A79" s="73" t="s">
        <v>93</v>
      </c>
      <c r="B79" s="74" t="s">
        <v>94</v>
      </c>
      <c r="C79" s="75" t="n">
        <f aca="false">[1]auditoria!C79</f>
        <v>0</v>
      </c>
      <c r="D79" s="76" t="n">
        <f aca="false">+C79/C$423</f>
        <v>0</v>
      </c>
      <c r="E79" s="71"/>
    </row>
    <row r="80" customFormat="false" ht="13.5" hidden="true" customHeight="true" outlineLevel="0" collapsed="false">
      <c r="A80" s="73" t="s">
        <v>95</v>
      </c>
      <c r="B80" s="74" t="s">
        <v>96</v>
      </c>
      <c r="C80" s="75" t="n">
        <f aca="false">[1]auditoria!C80</f>
        <v>0</v>
      </c>
      <c r="D80" s="76" t="n">
        <f aca="false">+C80/C$423</f>
        <v>0</v>
      </c>
      <c r="E80" s="71"/>
    </row>
    <row r="81" customFormat="false" ht="13.5" hidden="false" customHeight="false" outlineLevel="0" collapsed="false">
      <c r="A81" s="73" t="s">
        <v>97</v>
      </c>
      <c r="B81" s="74" t="s">
        <v>98</v>
      </c>
      <c r="C81" s="75" t="n">
        <f aca="false">[1]auditoria!C81</f>
        <v>110000</v>
      </c>
      <c r="D81" s="76" t="n">
        <f aca="false">+C81/C$423</f>
        <v>0.000781880246345195</v>
      </c>
      <c r="E81" s="71"/>
    </row>
    <row r="82" customFormat="false" ht="13.5" hidden="true" customHeight="true" outlineLevel="0" collapsed="false">
      <c r="A82" s="73" t="s">
        <v>99</v>
      </c>
      <c r="B82" s="74" t="s">
        <v>100</v>
      </c>
      <c r="C82" s="75" t="n">
        <f aca="false">[1]auditoria!C82</f>
        <v>0</v>
      </c>
      <c r="D82" s="76" t="n">
        <f aca="false">+C82/C$423</f>
        <v>0</v>
      </c>
      <c r="E82" s="71"/>
    </row>
    <row r="83" customFormat="false" ht="13.5" hidden="true" customHeight="true" outlineLevel="0" collapsed="false">
      <c r="A83" s="73" t="s">
        <v>101</v>
      </c>
      <c r="B83" s="74" t="s">
        <v>102</v>
      </c>
      <c r="C83" s="75" t="n">
        <f aca="false">[1]auditoria!C83</f>
        <v>0</v>
      </c>
      <c r="D83" s="76" t="n">
        <f aca="false">+C83/C$423</f>
        <v>0</v>
      </c>
      <c r="E83" s="71"/>
    </row>
    <row r="84" customFormat="false" ht="13.5" hidden="true" customHeight="true" outlineLevel="0" collapsed="false">
      <c r="A84" s="73" t="s">
        <v>103</v>
      </c>
      <c r="B84" s="74" t="s">
        <v>104</v>
      </c>
      <c r="C84" s="75" t="n">
        <f aca="false">[1]auditoria!C84</f>
        <v>0</v>
      </c>
      <c r="D84" s="76" t="n">
        <f aca="false">+C84/C$423</f>
        <v>0</v>
      </c>
      <c r="E84" s="71"/>
    </row>
    <row r="85" customFormat="false" ht="13.5" hidden="true" customHeight="true" outlineLevel="0" collapsed="false">
      <c r="A85" s="73" t="s">
        <v>105</v>
      </c>
      <c r="B85" s="74" t="s">
        <v>106</v>
      </c>
      <c r="C85" s="75" t="n">
        <f aca="false">[1]auditoria!C85</f>
        <v>0</v>
      </c>
      <c r="D85" s="76" t="n">
        <f aca="false">+C85/C$423</f>
        <v>0</v>
      </c>
      <c r="E85" s="71"/>
    </row>
    <row r="86" customFormat="false" ht="13.5" hidden="false" customHeight="true" outlineLevel="0" collapsed="false">
      <c r="A86" s="73"/>
      <c r="B86" s="74"/>
      <c r="C86" s="75"/>
      <c r="D86" s="76"/>
      <c r="E86" s="71"/>
    </row>
    <row r="87" customFormat="false" ht="13.5" hidden="false" customHeight="true" outlineLevel="1" collapsed="false">
      <c r="A87" s="80" t="n">
        <v>1.04</v>
      </c>
      <c r="B87" s="68" t="s">
        <v>107</v>
      </c>
      <c r="C87" s="69" t="n">
        <f aca="false">[1]auditoria!C87</f>
        <v>650000</v>
      </c>
      <c r="D87" s="70" t="n">
        <f aca="false">+C87/C$423</f>
        <v>0.00462020145567615</v>
      </c>
      <c r="E87" s="71"/>
    </row>
    <row r="88" customFormat="false" ht="13.5" hidden="false" customHeight="true" outlineLevel="1" collapsed="false">
      <c r="A88" s="73"/>
      <c r="B88" s="74"/>
      <c r="C88" s="75" t="n">
        <f aca="false">[1]auditoria!C88</f>
        <v>0</v>
      </c>
      <c r="D88" s="76"/>
      <c r="E88" s="71"/>
    </row>
    <row r="89" customFormat="false" ht="13.5" hidden="false" customHeight="true" outlineLevel="1" collapsed="false">
      <c r="A89" s="73" t="s">
        <v>108</v>
      </c>
      <c r="B89" s="74" t="s">
        <v>109</v>
      </c>
      <c r="C89" s="75" t="n">
        <f aca="false">[1]auditoria!C89</f>
        <v>0</v>
      </c>
      <c r="D89" s="76" t="n">
        <f aca="false">+C89/C$423</f>
        <v>0</v>
      </c>
      <c r="E89" s="71"/>
    </row>
    <row r="90" customFormat="false" ht="13.5" hidden="false" customHeight="true" outlineLevel="1" collapsed="false">
      <c r="A90" s="73" t="s">
        <v>110</v>
      </c>
      <c r="B90" s="74" t="s">
        <v>111</v>
      </c>
      <c r="C90" s="75" t="n">
        <f aca="false">[1]auditoria!C90</f>
        <v>0</v>
      </c>
      <c r="D90" s="76" t="n">
        <f aca="false">+C90/C$423</f>
        <v>0</v>
      </c>
      <c r="E90" s="71"/>
    </row>
    <row r="91" customFormat="false" ht="13.5" hidden="false" customHeight="true" outlineLevel="1" collapsed="false">
      <c r="A91" s="73" t="s">
        <v>112</v>
      </c>
      <c r="B91" s="74" t="s">
        <v>113</v>
      </c>
      <c r="C91" s="75" t="n">
        <f aca="false">[1]auditoria!C91</f>
        <v>0</v>
      </c>
      <c r="D91" s="76" t="n">
        <f aca="false">+C91/C$423</f>
        <v>0</v>
      </c>
      <c r="E91" s="71"/>
    </row>
    <row r="92" customFormat="false" ht="13.5" hidden="false" customHeight="true" outlineLevel="1" collapsed="false">
      <c r="A92" s="73" t="s">
        <v>114</v>
      </c>
      <c r="B92" s="74" t="s">
        <v>115</v>
      </c>
      <c r="C92" s="75" t="n">
        <f aca="false">[1]auditoria!C92</f>
        <v>0</v>
      </c>
      <c r="D92" s="76" t="n">
        <f aca="false">+C92/C$423</f>
        <v>0</v>
      </c>
      <c r="E92" s="71"/>
    </row>
    <row r="93" customFormat="false" ht="13.5" hidden="false" customHeight="true" outlineLevel="1" collapsed="false">
      <c r="A93" s="73" t="s">
        <v>116</v>
      </c>
      <c r="B93" s="74" t="s">
        <v>117</v>
      </c>
      <c r="C93" s="75" t="n">
        <f aca="false">[1]auditoria!C93</f>
        <v>0</v>
      </c>
      <c r="D93" s="76" t="n">
        <f aca="false">+C93/C$423</f>
        <v>0</v>
      </c>
      <c r="E93" s="71"/>
    </row>
    <row r="94" customFormat="false" ht="13.5" hidden="false" customHeight="true" outlineLevel="1" collapsed="false">
      <c r="A94" s="73" t="s">
        <v>118</v>
      </c>
      <c r="B94" s="74" t="s">
        <v>119</v>
      </c>
      <c r="C94" s="75" t="n">
        <f aca="false">[1]auditoria!C94</f>
        <v>650000</v>
      </c>
      <c r="D94" s="76" t="n">
        <f aca="false">+C94/C$423</f>
        <v>0.00462020145567615</v>
      </c>
      <c r="E94" s="71"/>
    </row>
    <row r="95" customFormat="false" ht="13.5" hidden="false" customHeight="true" outlineLevel="1" collapsed="false">
      <c r="A95" s="73" t="s">
        <v>120</v>
      </c>
      <c r="B95" s="74" t="s">
        <v>121</v>
      </c>
      <c r="C95" s="75" t="n">
        <f aca="false">[1]auditoria!C95</f>
        <v>0</v>
      </c>
      <c r="D95" s="76" t="n">
        <f aca="false">+C95/C$423</f>
        <v>0</v>
      </c>
      <c r="E95" s="71"/>
    </row>
    <row r="96" customFormat="false" ht="13.5" hidden="false" customHeight="true" outlineLevel="1" collapsed="false">
      <c r="A96" s="73"/>
      <c r="B96" s="74"/>
      <c r="C96" s="75" t="n">
        <f aca="false">[1]auditoria!C96</f>
        <v>0</v>
      </c>
      <c r="D96" s="76"/>
      <c r="E96" s="71"/>
    </row>
    <row r="97" customFormat="false" ht="13.5" hidden="false" customHeight="false" outlineLevel="0" collapsed="false">
      <c r="A97" s="80" t="n">
        <v>1.05</v>
      </c>
      <c r="B97" s="68" t="s">
        <v>122</v>
      </c>
      <c r="C97" s="69" t="n">
        <f aca="false">SUM(C99:C102)</f>
        <v>760000</v>
      </c>
      <c r="D97" s="70" t="n">
        <f aca="false">+C97/C$423</f>
        <v>0.00540208170202135</v>
      </c>
      <c r="E97" s="71"/>
    </row>
    <row r="98" customFormat="false" ht="13.5" hidden="false" customHeight="false" outlineLevel="0" collapsed="false">
      <c r="A98" s="73"/>
      <c r="B98" s="74"/>
      <c r="C98" s="75"/>
      <c r="D98" s="76"/>
      <c r="E98" s="71"/>
    </row>
    <row r="99" customFormat="false" ht="13.5" hidden="false" customHeight="true" outlineLevel="0" collapsed="false">
      <c r="A99" s="73" t="s">
        <v>123</v>
      </c>
      <c r="B99" s="74" t="s">
        <v>124</v>
      </c>
      <c r="C99" s="75" t="n">
        <f aca="false">[1]auditoria!C99</f>
        <v>100000</v>
      </c>
      <c r="D99" s="76" t="n">
        <f aca="false">+C99/C$423</f>
        <v>0.000710800223950178</v>
      </c>
      <c r="E99" s="71"/>
    </row>
    <row r="100" customFormat="false" ht="13.5" hidden="false" customHeight="false" outlineLevel="0" collapsed="false">
      <c r="A100" s="73" t="s">
        <v>125</v>
      </c>
      <c r="B100" s="74" t="s">
        <v>126</v>
      </c>
      <c r="C100" s="75" t="n">
        <f aca="false">[1]auditoria!C100</f>
        <v>250000</v>
      </c>
      <c r="D100" s="76" t="n">
        <f aca="false">+C100/C$423</f>
        <v>0.00177700055987544</v>
      </c>
      <c r="E100" s="71"/>
    </row>
    <row r="101" customFormat="false" ht="13.5" hidden="false" customHeight="false" outlineLevel="0" collapsed="false">
      <c r="A101" s="73" t="s">
        <v>127</v>
      </c>
      <c r="B101" s="74" t="s">
        <v>128</v>
      </c>
      <c r="C101" s="75" t="n">
        <f aca="false">[1]auditoria!C101</f>
        <v>210000</v>
      </c>
      <c r="D101" s="76" t="n">
        <f aca="false">+C101/C$423</f>
        <v>0.00149268047029537</v>
      </c>
      <c r="E101" s="71"/>
    </row>
    <row r="102" customFormat="false" ht="13.5" hidden="false" customHeight="false" outlineLevel="0" collapsed="false">
      <c r="A102" s="73" t="s">
        <v>129</v>
      </c>
      <c r="B102" s="74" t="s">
        <v>130</v>
      </c>
      <c r="C102" s="75" t="n">
        <f aca="false">[1]auditoria!C102</f>
        <v>200000</v>
      </c>
      <c r="D102" s="76" t="n">
        <f aca="false">+C102/C$423</f>
        <v>0.00142160044790036</v>
      </c>
      <c r="E102" s="71"/>
    </row>
    <row r="103" customFormat="false" ht="13.5" hidden="false" customHeight="false" outlineLevel="0" collapsed="false">
      <c r="A103" s="73"/>
      <c r="B103" s="74"/>
      <c r="C103" s="75"/>
      <c r="D103" s="76"/>
      <c r="E103" s="71"/>
    </row>
    <row r="104" customFormat="false" ht="13.5" hidden="false" customHeight="false" outlineLevel="0" collapsed="false">
      <c r="A104" s="80" t="n">
        <v>1.06</v>
      </c>
      <c r="B104" s="68" t="s">
        <v>131</v>
      </c>
      <c r="C104" s="69" t="n">
        <f aca="false">C106</f>
        <v>2250000</v>
      </c>
      <c r="D104" s="70" t="n">
        <f aca="false">+C104/C$423</f>
        <v>0.015993005038879</v>
      </c>
      <c r="E104" s="71"/>
    </row>
    <row r="105" customFormat="false" ht="13.5" hidden="false" customHeight="false" outlineLevel="0" collapsed="false">
      <c r="A105" s="73"/>
      <c r="B105" s="74"/>
      <c r="C105" s="75"/>
      <c r="D105" s="76"/>
      <c r="E105" s="71"/>
    </row>
    <row r="106" customFormat="false" ht="13.5" hidden="false" customHeight="false" outlineLevel="0" collapsed="false">
      <c r="A106" s="73" t="s">
        <v>132</v>
      </c>
      <c r="B106" s="74" t="s">
        <v>133</v>
      </c>
      <c r="C106" s="75" t="n">
        <f aca="false">[1]auditoria!C106</f>
        <v>2250000</v>
      </c>
      <c r="D106" s="76" t="n">
        <f aca="false">+C106/C$423</f>
        <v>0.015993005038879</v>
      </c>
      <c r="E106" s="71"/>
    </row>
    <row r="107" customFormat="false" ht="13.5" hidden="true" customHeight="true" outlineLevel="0" collapsed="false">
      <c r="A107" s="73" t="s">
        <v>134</v>
      </c>
      <c r="B107" s="74" t="s">
        <v>135</v>
      </c>
      <c r="C107" s="75" t="n">
        <f aca="false">[1]auditoria!C107</f>
        <v>0</v>
      </c>
      <c r="D107" s="76" t="n">
        <f aca="false">+C107/C$423</f>
        <v>0</v>
      </c>
      <c r="E107" s="71"/>
    </row>
    <row r="108" customFormat="false" ht="13.5" hidden="true" customHeight="true" outlineLevel="0" collapsed="false">
      <c r="A108" s="73" t="s">
        <v>136</v>
      </c>
      <c r="B108" s="74" t="s">
        <v>137</v>
      </c>
      <c r="C108" s="75" t="n">
        <f aca="false">[1]auditoria!C108</f>
        <v>0</v>
      </c>
      <c r="D108" s="76" t="n">
        <f aca="false">+C108/C$423</f>
        <v>0</v>
      </c>
      <c r="E108" s="71"/>
    </row>
    <row r="109" customFormat="false" ht="13.5" hidden="false" customHeight="false" outlineLevel="0" collapsed="false">
      <c r="A109" s="73"/>
      <c r="B109" s="74"/>
      <c r="C109" s="75"/>
      <c r="D109" s="76"/>
      <c r="E109" s="71"/>
    </row>
    <row r="110" customFormat="false" ht="13.5" hidden="false" customHeight="false" outlineLevel="0" collapsed="false">
      <c r="A110" s="80" t="n">
        <v>1.07</v>
      </c>
      <c r="B110" s="68" t="s">
        <v>138</v>
      </c>
      <c r="C110" s="69" t="n">
        <f aca="false">C112</f>
        <v>250000</v>
      </c>
      <c r="D110" s="70" t="n">
        <f aca="false">+C110/C$423</f>
        <v>0.00177700055987544</v>
      </c>
      <c r="E110" s="71"/>
    </row>
    <row r="111" customFormat="false" ht="13.5" hidden="false" customHeight="false" outlineLevel="0" collapsed="false">
      <c r="A111" s="73"/>
      <c r="B111" s="74"/>
      <c r="C111" s="75"/>
      <c r="D111" s="76"/>
      <c r="E111" s="71"/>
    </row>
    <row r="112" customFormat="false" ht="13.5" hidden="false" customHeight="false" outlineLevel="0" collapsed="false">
      <c r="A112" s="73" t="s">
        <v>139</v>
      </c>
      <c r="B112" s="74" t="s">
        <v>140</v>
      </c>
      <c r="C112" s="75" t="n">
        <f aca="false">[1]auditoria!C112</f>
        <v>250000</v>
      </c>
      <c r="D112" s="76" t="n">
        <f aca="false">+C112/C$423</f>
        <v>0.00177700055987544</v>
      </c>
      <c r="E112" s="71"/>
    </row>
    <row r="113" customFormat="false" ht="13.5" hidden="true" customHeight="true" outlineLevel="0" collapsed="false">
      <c r="A113" s="73" t="s">
        <v>141</v>
      </c>
      <c r="B113" s="74" t="s">
        <v>142</v>
      </c>
      <c r="C113" s="75" t="n">
        <f aca="false">[1]auditoria!C113</f>
        <v>0</v>
      </c>
      <c r="D113" s="76" t="n">
        <f aca="false">+C113/C$423</f>
        <v>0</v>
      </c>
      <c r="E113" s="71"/>
    </row>
    <row r="114" customFormat="false" ht="13.5" hidden="true" customHeight="true" outlineLevel="0" collapsed="false">
      <c r="A114" s="73" t="s">
        <v>143</v>
      </c>
      <c r="B114" s="74" t="s">
        <v>144</v>
      </c>
      <c r="C114" s="75" t="n">
        <f aca="false">[1]auditoria!C114</f>
        <v>0</v>
      </c>
      <c r="D114" s="76" t="n">
        <f aca="false">+C114/C$423</f>
        <v>0</v>
      </c>
      <c r="E114" s="71"/>
    </row>
    <row r="115" customFormat="false" ht="13.5" hidden="false" customHeight="false" outlineLevel="0" collapsed="false">
      <c r="A115" s="73"/>
      <c r="B115" s="74"/>
      <c r="C115" s="75"/>
      <c r="D115" s="76"/>
      <c r="E115" s="71"/>
    </row>
    <row r="116" customFormat="false" ht="13.5" hidden="false" customHeight="false" outlineLevel="0" collapsed="false">
      <c r="A116" s="80" t="n">
        <v>1.08</v>
      </c>
      <c r="B116" s="68" t="s">
        <v>145</v>
      </c>
      <c r="C116" s="69" t="n">
        <f aca="false">SUM(C118:C126)</f>
        <v>590000</v>
      </c>
      <c r="D116" s="70" t="n">
        <f aca="false">+C116/C$423</f>
        <v>0.00419372132130605</v>
      </c>
      <c r="E116" s="71"/>
    </row>
    <row r="117" customFormat="false" ht="13.5" hidden="false" customHeight="false" outlineLevel="0" collapsed="false">
      <c r="A117" s="73"/>
      <c r="B117" s="74"/>
      <c r="C117" s="75"/>
      <c r="D117" s="76"/>
      <c r="E117" s="71"/>
    </row>
    <row r="118" customFormat="false" ht="13.5" hidden="false" customHeight="true" outlineLevel="0" collapsed="false">
      <c r="A118" s="73" t="s">
        <v>146</v>
      </c>
      <c r="B118" s="74" t="s">
        <v>147</v>
      </c>
      <c r="C118" s="75" t="n">
        <f aca="false">[1]auditoria!C118</f>
        <v>125000</v>
      </c>
      <c r="D118" s="76" t="n">
        <f aca="false">+C118/C$423</f>
        <v>0.000888500279937722</v>
      </c>
      <c r="E118" s="71"/>
    </row>
    <row r="119" customFormat="false" ht="13.5" hidden="true" customHeight="true" outlineLevel="1" collapsed="false">
      <c r="A119" s="73" t="s">
        <v>148</v>
      </c>
      <c r="B119" s="74" t="s">
        <v>149</v>
      </c>
      <c r="C119" s="75" t="n">
        <f aca="false">[1]auditoria!C119</f>
        <v>0</v>
      </c>
      <c r="D119" s="76" t="n">
        <f aca="false">+C119/C$423</f>
        <v>0</v>
      </c>
      <c r="E119" s="71"/>
    </row>
    <row r="120" customFormat="false" ht="13.5" hidden="true" customHeight="true" outlineLevel="1" collapsed="false">
      <c r="A120" s="73" t="s">
        <v>150</v>
      </c>
      <c r="B120" s="74" t="s">
        <v>151</v>
      </c>
      <c r="C120" s="75" t="n">
        <f aca="false">[1]auditoria!C120</f>
        <v>0</v>
      </c>
      <c r="D120" s="76" t="n">
        <f aca="false">+C120/C$423</f>
        <v>0</v>
      </c>
      <c r="E120" s="71"/>
    </row>
    <row r="121" customFormat="false" ht="13.5" hidden="true" customHeight="true" outlineLevel="1" collapsed="false">
      <c r="A121" s="73" t="s">
        <v>152</v>
      </c>
      <c r="B121" s="74" t="s">
        <v>153</v>
      </c>
      <c r="C121" s="75" t="n">
        <f aca="false">[1]auditoria!C121</f>
        <v>0</v>
      </c>
      <c r="D121" s="76" t="n">
        <f aca="false">+C121/C$423</f>
        <v>0</v>
      </c>
      <c r="E121" s="71"/>
    </row>
    <row r="122" customFormat="false" ht="13.5" hidden="false" customHeight="true" outlineLevel="0" collapsed="false">
      <c r="A122" s="73" t="s">
        <v>154</v>
      </c>
      <c r="B122" s="74" t="s">
        <v>155</v>
      </c>
      <c r="C122" s="75" t="n">
        <f aca="false">[1]auditoria!C122</f>
        <v>115000</v>
      </c>
      <c r="D122" s="76" t="n">
        <f aca="false">+C122/C$423</f>
        <v>0.000817420257542704</v>
      </c>
      <c r="E122" s="71"/>
    </row>
    <row r="123" customFormat="false" ht="15" hidden="false" customHeight="true" outlineLevel="0" collapsed="false">
      <c r="A123" s="73" t="s">
        <v>156</v>
      </c>
      <c r="B123" s="74" t="s">
        <v>157</v>
      </c>
      <c r="C123" s="75" t="n">
        <f aca="false">[1]auditoria!C123</f>
        <v>0</v>
      </c>
      <c r="D123" s="76" t="n">
        <f aca="false">+C123/C$423</f>
        <v>0</v>
      </c>
      <c r="E123" s="71"/>
    </row>
    <row r="124" customFormat="false" ht="15" hidden="false" customHeight="true" outlineLevel="0" collapsed="false">
      <c r="A124" s="73" t="s">
        <v>158</v>
      </c>
      <c r="B124" s="74" t="s">
        <v>159</v>
      </c>
      <c r="C124" s="75" t="n">
        <f aca="false">[1]auditoria!C124</f>
        <v>225000</v>
      </c>
      <c r="D124" s="76" t="n">
        <f aca="false">+C124/C$423</f>
        <v>0.0015993005038879</v>
      </c>
      <c r="E124" s="71"/>
    </row>
    <row r="125" customFormat="false" ht="15" hidden="false" customHeight="true" outlineLevel="0" collapsed="false">
      <c r="A125" s="73" t="s">
        <v>160</v>
      </c>
      <c r="B125" s="74" t="s">
        <v>161</v>
      </c>
      <c r="C125" s="75" t="n">
        <f aca="false">[1]auditoria!C125</f>
        <v>125000</v>
      </c>
      <c r="D125" s="76" t="n">
        <f aca="false">+C125/C$423</f>
        <v>0.000888500279937722</v>
      </c>
      <c r="E125" s="71"/>
    </row>
    <row r="126" customFormat="false" ht="15" hidden="false" customHeight="true" outlineLevel="0" collapsed="false">
      <c r="A126" s="73" t="s">
        <v>162</v>
      </c>
      <c r="B126" s="74" t="s">
        <v>163</v>
      </c>
      <c r="C126" s="75" t="n">
        <f aca="false">[1]auditoria!C126</f>
        <v>0</v>
      </c>
      <c r="D126" s="76" t="n">
        <f aca="false">+C126/C$423</f>
        <v>0</v>
      </c>
      <c r="E126" s="71"/>
    </row>
    <row r="127" customFormat="false" ht="15" hidden="false" customHeight="true" outlineLevel="0" collapsed="false">
      <c r="A127" s="73"/>
      <c r="B127" s="74"/>
      <c r="C127" s="75"/>
      <c r="D127" s="76"/>
      <c r="E127" s="71"/>
    </row>
    <row r="128" customFormat="false" ht="15" hidden="false" customHeight="true" outlineLevel="0" collapsed="false">
      <c r="A128" s="80" t="n">
        <v>1.09</v>
      </c>
      <c r="B128" s="68" t="s">
        <v>164</v>
      </c>
      <c r="C128" s="69" t="n">
        <f aca="false">C133</f>
        <v>45000</v>
      </c>
      <c r="D128" s="70" t="n">
        <f aca="false">+C128/C$423</f>
        <v>0.00031986010077758</v>
      </c>
      <c r="E128" s="71"/>
    </row>
    <row r="129" customFormat="false" ht="15" hidden="false" customHeight="true" outlineLevel="0" collapsed="false">
      <c r="A129" s="73"/>
      <c r="B129" s="74"/>
      <c r="C129" s="75"/>
      <c r="D129" s="76"/>
      <c r="E129" s="71"/>
    </row>
    <row r="130" customFormat="false" ht="15" hidden="true" customHeight="true" outlineLevel="1" collapsed="false">
      <c r="A130" s="73" t="s">
        <v>165</v>
      </c>
      <c r="B130" s="74" t="s">
        <v>166</v>
      </c>
      <c r="C130" s="75" t="n">
        <f aca="false">[1]auditoria!C130</f>
        <v>0</v>
      </c>
      <c r="D130" s="76" t="n">
        <f aca="false">+C130/C$423</f>
        <v>0</v>
      </c>
      <c r="E130" s="71"/>
    </row>
    <row r="131" customFormat="false" ht="15" hidden="true" customHeight="true" outlineLevel="1" collapsed="false">
      <c r="A131" s="73" t="s">
        <v>167</v>
      </c>
      <c r="B131" s="74" t="s">
        <v>168</v>
      </c>
      <c r="C131" s="75" t="n">
        <f aca="false">[1]auditoria!C131</f>
        <v>0</v>
      </c>
      <c r="D131" s="76" t="n">
        <f aca="false">+C131/C$423</f>
        <v>0</v>
      </c>
      <c r="E131" s="71"/>
    </row>
    <row r="132" customFormat="false" ht="15" hidden="true" customHeight="true" outlineLevel="1" collapsed="false">
      <c r="A132" s="73" t="s">
        <v>169</v>
      </c>
      <c r="B132" s="74" t="s">
        <v>170</v>
      </c>
      <c r="C132" s="75" t="n">
        <f aca="false">[1]auditoria!C132</f>
        <v>0</v>
      </c>
      <c r="D132" s="76" t="n">
        <f aca="false">+C132/C$423</f>
        <v>0</v>
      </c>
      <c r="E132" s="71"/>
    </row>
    <row r="133" customFormat="false" ht="15" hidden="false" customHeight="true" outlineLevel="0" collapsed="false">
      <c r="A133" s="73" t="s">
        <v>171</v>
      </c>
      <c r="B133" s="74" t="s">
        <v>172</v>
      </c>
      <c r="C133" s="75" t="n">
        <f aca="false">[1]auditoria!C133</f>
        <v>45000</v>
      </c>
      <c r="D133" s="76" t="n">
        <f aca="false">+C133/C$423</f>
        <v>0.00031986010077758</v>
      </c>
      <c r="E133" s="71"/>
    </row>
    <row r="134" customFormat="false" ht="15" hidden="false" customHeight="true" outlineLevel="0" collapsed="false">
      <c r="A134" s="73"/>
      <c r="B134" s="74"/>
      <c r="C134" s="75" t="n">
        <f aca="false">[1]auditoria!C134</f>
        <v>0</v>
      </c>
      <c r="D134" s="76" t="n">
        <f aca="false">+C134/C$423</f>
        <v>0</v>
      </c>
      <c r="E134" s="71"/>
    </row>
    <row r="135" customFormat="false" ht="15" hidden="true" customHeight="true" outlineLevel="1" collapsed="false">
      <c r="A135" s="80" t="n">
        <v>1.99</v>
      </c>
      <c r="B135" s="68" t="s">
        <v>173</v>
      </c>
      <c r="C135" s="75" t="n">
        <f aca="false">[1]auditoria!C135</f>
        <v>0</v>
      </c>
      <c r="D135" s="70" t="n">
        <f aca="false">+C135/C$423</f>
        <v>0</v>
      </c>
      <c r="E135" s="71"/>
    </row>
    <row r="136" customFormat="false" ht="15" hidden="true" customHeight="true" outlineLevel="1" collapsed="false">
      <c r="A136" s="73"/>
      <c r="B136" s="74"/>
      <c r="C136" s="75" t="n">
        <f aca="false">[1]auditoria!C136</f>
        <v>0</v>
      </c>
      <c r="D136" s="76" t="n">
        <f aca="false">+C136/C$423</f>
        <v>0</v>
      </c>
      <c r="E136" s="71"/>
    </row>
    <row r="137" customFormat="false" ht="15" hidden="true" customHeight="true" outlineLevel="1" collapsed="false">
      <c r="A137" s="73" t="s">
        <v>174</v>
      </c>
      <c r="B137" s="74" t="s">
        <v>175</v>
      </c>
      <c r="C137" s="75" t="n">
        <f aca="false">[1]auditoria!C137</f>
        <v>0</v>
      </c>
      <c r="D137" s="76" t="n">
        <f aca="false">+C137/C$423</f>
        <v>0</v>
      </c>
      <c r="E137" s="71"/>
    </row>
    <row r="138" customFormat="false" ht="15" hidden="true" customHeight="true" outlineLevel="1" collapsed="false">
      <c r="A138" s="73" t="s">
        <v>176</v>
      </c>
      <c r="B138" s="74" t="s">
        <v>177</v>
      </c>
      <c r="C138" s="75" t="n">
        <f aca="false">[1]auditoria!C138</f>
        <v>0</v>
      </c>
      <c r="D138" s="76" t="n">
        <f aca="false">+C138/C$423</f>
        <v>0</v>
      </c>
      <c r="E138" s="71"/>
    </row>
    <row r="139" customFormat="false" ht="15" hidden="true" customHeight="true" outlineLevel="1" collapsed="false">
      <c r="A139" s="73" t="s">
        <v>178</v>
      </c>
      <c r="B139" s="74" t="s">
        <v>179</v>
      </c>
      <c r="C139" s="75" t="n">
        <f aca="false">[1]auditoria!C139</f>
        <v>0</v>
      </c>
      <c r="D139" s="76" t="n">
        <f aca="false">+C139/C$423</f>
        <v>0</v>
      </c>
      <c r="E139" s="71"/>
    </row>
    <row r="140" customFormat="false" ht="15" hidden="true" customHeight="true" outlineLevel="1" collapsed="false">
      <c r="A140" s="73" t="s">
        <v>180</v>
      </c>
      <c r="B140" s="74" t="s">
        <v>181</v>
      </c>
      <c r="C140" s="75" t="n">
        <f aca="false">[1]auditoria!C140</f>
        <v>0</v>
      </c>
      <c r="D140" s="76" t="n">
        <f aca="false">+C140/C$423</f>
        <v>0</v>
      </c>
      <c r="E140" s="71"/>
    </row>
    <row r="141" customFormat="false" ht="15" hidden="true" customHeight="true" outlineLevel="1" collapsed="false">
      <c r="A141" s="73" t="s">
        <v>182</v>
      </c>
      <c r="B141" s="74" t="s">
        <v>183</v>
      </c>
      <c r="C141" s="75" t="n">
        <f aca="false">[1]auditoria!C141</f>
        <v>0</v>
      </c>
      <c r="D141" s="76" t="n">
        <f aca="false">+C141/C$423</f>
        <v>0</v>
      </c>
      <c r="E141" s="71"/>
    </row>
    <row r="142" customFormat="false" ht="15" hidden="true" customHeight="true" outlineLevel="1" collapsed="false">
      <c r="A142" s="73" t="s">
        <v>184</v>
      </c>
      <c r="B142" s="74" t="s">
        <v>185</v>
      </c>
      <c r="C142" s="75" t="n">
        <f aca="false">[1]auditoria!C142</f>
        <v>0</v>
      </c>
      <c r="D142" s="76" t="n">
        <f aca="false">+C142/C$423</f>
        <v>0</v>
      </c>
      <c r="E142" s="71"/>
    </row>
    <row r="143" customFormat="false" ht="15" hidden="true" customHeight="true" outlineLevel="1" collapsed="false">
      <c r="A143" s="73"/>
      <c r="B143" s="74"/>
      <c r="C143" s="75" t="n">
        <f aca="false">[1]auditoria!C143</f>
        <v>0</v>
      </c>
      <c r="D143" s="76"/>
      <c r="E143" s="71"/>
    </row>
    <row r="144" customFormat="false" ht="13.5" hidden="true" customHeight="true" outlineLevel="1" collapsed="false">
      <c r="A144" s="73"/>
      <c r="B144" s="74"/>
      <c r="C144" s="75" t="n">
        <f aca="false">[1]auditoria!C144</f>
        <v>0</v>
      </c>
      <c r="D144" s="76"/>
      <c r="E144" s="71"/>
    </row>
    <row r="145" customFormat="false" ht="13.5" hidden="false" customHeight="false" outlineLevel="0" collapsed="false">
      <c r="A145" s="79" t="n">
        <v>2</v>
      </c>
      <c r="B145" s="68" t="s">
        <v>186</v>
      </c>
      <c r="C145" s="69" t="n">
        <f aca="false">[1]auditoria!C145</f>
        <v>2455000</v>
      </c>
      <c r="D145" s="70" t="n">
        <f aca="false">+C145/C$423</f>
        <v>0.0174501454979769</v>
      </c>
      <c r="E145" s="71"/>
    </row>
    <row r="146" customFormat="false" ht="13.5" hidden="false" customHeight="false" outlineLevel="0" collapsed="false">
      <c r="A146" s="73"/>
      <c r="B146" s="74"/>
      <c r="C146" s="75" t="n">
        <f aca="false">[1]auditoria!C146</f>
        <v>0</v>
      </c>
      <c r="D146" s="76"/>
      <c r="E146" s="71"/>
    </row>
    <row r="147" customFormat="false" ht="13.5" hidden="true" customHeight="true" outlineLevel="1" collapsed="false">
      <c r="A147" s="73"/>
      <c r="B147" s="74"/>
      <c r="C147" s="75" t="n">
        <f aca="false">[1]auditoria!C147</f>
        <v>0</v>
      </c>
      <c r="D147" s="76"/>
      <c r="E147" s="71"/>
    </row>
    <row r="148" customFormat="false" ht="13.5" hidden="false" customHeight="false" outlineLevel="0" collapsed="false">
      <c r="A148" s="78" t="s">
        <v>187</v>
      </c>
      <c r="B148" s="68" t="s">
        <v>188</v>
      </c>
      <c r="C148" s="69" t="n">
        <f aca="false">SUM(C150:C153)</f>
        <v>1335000</v>
      </c>
      <c r="D148" s="70" t="n">
        <f aca="false">+C148/C$423</f>
        <v>0.00948918298973487</v>
      </c>
      <c r="E148" s="71"/>
    </row>
    <row r="149" customFormat="false" ht="13.5" hidden="false" customHeight="false" outlineLevel="0" collapsed="false">
      <c r="A149" s="73"/>
      <c r="B149" s="74"/>
      <c r="C149" s="75" t="n">
        <f aca="false">[1]auditoria!C149</f>
        <v>0</v>
      </c>
      <c r="D149" s="76"/>
      <c r="E149" s="71"/>
    </row>
    <row r="150" customFormat="false" ht="13.5" hidden="false" customHeight="false" outlineLevel="0" collapsed="false">
      <c r="A150" s="73" t="s">
        <v>189</v>
      </c>
      <c r="B150" s="74" t="s">
        <v>190</v>
      </c>
      <c r="C150" s="75" t="n">
        <f aca="false">[1]auditoria!C150</f>
        <v>800000</v>
      </c>
      <c r="D150" s="76" t="n">
        <f aca="false">+C150/C$423</f>
        <v>0.00568640179160142</v>
      </c>
      <c r="E150" s="71"/>
    </row>
    <row r="151" customFormat="false" ht="13.5" hidden="false" customHeight="true" outlineLevel="0" collapsed="false">
      <c r="A151" s="73" t="s">
        <v>191</v>
      </c>
      <c r="B151" s="74" t="s">
        <v>192</v>
      </c>
      <c r="C151" s="75" t="n">
        <f aca="false">[1]auditoria!C151</f>
        <v>60000</v>
      </c>
      <c r="D151" s="76" t="n">
        <f aca="false">+C151/C$423</f>
        <v>0.000426480134370107</v>
      </c>
      <c r="E151" s="71"/>
    </row>
    <row r="152" customFormat="false" ht="13.5" hidden="true" customHeight="true" outlineLevel="1" collapsed="false">
      <c r="A152" s="73" t="s">
        <v>193</v>
      </c>
      <c r="B152" s="74" t="s">
        <v>194</v>
      </c>
      <c r="C152" s="75" t="n">
        <f aca="false">[1]auditoria!C152</f>
        <v>0</v>
      </c>
      <c r="D152" s="76" t="n">
        <f aca="false">+C152/C$423</f>
        <v>0</v>
      </c>
      <c r="E152" s="71"/>
    </row>
    <row r="153" customFormat="false" ht="13.5" hidden="false" customHeight="false" outlineLevel="0" collapsed="false">
      <c r="A153" s="73" t="s">
        <v>195</v>
      </c>
      <c r="B153" s="74" t="s">
        <v>196</v>
      </c>
      <c r="C153" s="75" t="n">
        <f aca="false">[1]auditoria!C153</f>
        <v>475000</v>
      </c>
      <c r="D153" s="76" t="n">
        <f aca="false">+C153/C$423</f>
        <v>0.00337630106376334</v>
      </c>
      <c r="E153" s="71"/>
    </row>
    <row r="154" customFormat="false" ht="13.5" hidden="true" customHeight="true" outlineLevel="1" collapsed="false">
      <c r="A154" s="73" t="s">
        <v>197</v>
      </c>
      <c r="B154" s="74" t="s">
        <v>198</v>
      </c>
      <c r="C154" s="75" t="n">
        <f aca="false">[1]auditoria!C154</f>
        <v>0</v>
      </c>
      <c r="D154" s="76"/>
      <c r="E154" s="71"/>
    </row>
    <row r="155" customFormat="false" ht="13.5" hidden="false" customHeight="false" outlineLevel="0" collapsed="false">
      <c r="A155" s="73"/>
      <c r="B155" s="74"/>
      <c r="C155" s="75" t="n">
        <f aca="false">[1]auditoria!C155</f>
        <v>0</v>
      </c>
      <c r="D155" s="76"/>
      <c r="E155" s="71"/>
    </row>
    <row r="156" customFormat="false" ht="13.5" hidden="false" customHeight="false" outlineLevel="0" collapsed="false">
      <c r="A156" s="80" t="n">
        <v>2.02</v>
      </c>
      <c r="B156" s="68" t="s">
        <v>199</v>
      </c>
      <c r="C156" s="69" t="n">
        <f aca="false">C160</f>
        <v>60000</v>
      </c>
      <c r="D156" s="70" t="n">
        <f aca="false">+C156/C$423</f>
        <v>0.000426480134370107</v>
      </c>
      <c r="E156" s="71"/>
    </row>
    <row r="157" customFormat="false" ht="13.5" hidden="false" customHeight="false" outlineLevel="0" collapsed="false">
      <c r="A157" s="73"/>
      <c r="B157" s="74"/>
      <c r="C157" s="75" t="n">
        <f aca="false">[1]auditoria!C157</f>
        <v>0</v>
      </c>
      <c r="D157" s="76"/>
      <c r="E157" s="71"/>
    </row>
    <row r="158" customFormat="false" ht="13.5" hidden="true" customHeight="true" outlineLevel="0" collapsed="false">
      <c r="A158" s="73" t="s">
        <v>200</v>
      </c>
      <c r="B158" s="74" t="s">
        <v>201</v>
      </c>
      <c r="C158" s="75" t="n">
        <f aca="false">[1]auditoria!C158</f>
        <v>0</v>
      </c>
      <c r="D158" s="76" t="n">
        <f aca="false">+C158/C$423</f>
        <v>0</v>
      </c>
      <c r="E158" s="71"/>
    </row>
    <row r="159" customFormat="false" ht="13.5" hidden="true" customHeight="true" outlineLevel="0" collapsed="false">
      <c r="A159" s="73" t="s">
        <v>202</v>
      </c>
      <c r="B159" s="74" t="s">
        <v>203</v>
      </c>
      <c r="C159" s="75" t="n">
        <f aca="false">[1]auditoria!C159</f>
        <v>0</v>
      </c>
      <c r="D159" s="76" t="n">
        <f aca="false">+C159/C$423</f>
        <v>0</v>
      </c>
      <c r="E159" s="71"/>
    </row>
    <row r="160" customFormat="false" ht="13.5" hidden="false" customHeight="false" outlineLevel="0" collapsed="false">
      <c r="A160" s="73" t="s">
        <v>204</v>
      </c>
      <c r="B160" s="74" t="s">
        <v>205</v>
      </c>
      <c r="C160" s="75" t="n">
        <f aca="false">[1]auditoria!C160</f>
        <v>60000</v>
      </c>
      <c r="D160" s="76" t="n">
        <f aca="false">+C160/C$423</f>
        <v>0.000426480134370107</v>
      </c>
      <c r="E160" s="71"/>
    </row>
    <row r="161" customFormat="false" ht="13.5" hidden="true" customHeight="true" outlineLevel="1" collapsed="false">
      <c r="A161" s="73" t="s">
        <v>206</v>
      </c>
      <c r="B161" s="74" t="s">
        <v>207</v>
      </c>
      <c r="C161" s="75" t="n">
        <f aca="false">[1]auditoria!C161</f>
        <v>0</v>
      </c>
      <c r="D161" s="76" t="n">
        <f aca="false">+C161/C$423</f>
        <v>0</v>
      </c>
      <c r="E161" s="71"/>
    </row>
    <row r="162" customFormat="false" ht="13.5" hidden="false" customHeight="true" outlineLevel="0" collapsed="false">
      <c r="A162" s="73"/>
      <c r="B162" s="74"/>
      <c r="C162" s="75" t="n">
        <f aca="false">[1]auditoria!C162</f>
        <v>0</v>
      </c>
      <c r="D162" s="76"/>
      <c r="E162" s="71"/>
    </row>
    <row r="163" customFormat="false" ht="13.5" hidden="false" customHeight="true" outlineLevel="0" collapsed="false">
      <c r="A163" s="79" t="n">
        <v>2.03</v>
      </c>
      <c r="B163" s="68" t="s">
        <v>208</v>
      </c>
      <c r="C163" s="69" t="n">
        <f aca="false">C168</f>
        <v>65000</v>
      </c>
      <c r="D163" s="70" t="n">
        <f aca="false">+C163/C$423</f>
        <v>0.000462020145567615</v>
      </c>
      <c r="E163" s="71"/>
    </row>
    <row r="164" customFormat="false" ht="13.5" hidden="false" customHeight="true" outlineLevel="0" collapsed="false">
      <c r="A164" s="73"/>
      <c r="B164" s="74"/>
      <c r="C164" s="75" t="n">
        <f aca="false">[1]auditoria!C164</f>
        <v>0</v>
      </c>
      <c r="D164" s="76"/>
      <c r="E164" s="71"/>
    </row>
    <row r="165" customFormat="false" ht="13.5" hidden="true" customHeight="true" outlineLevel="0" collapsed="false">
      <c r="A165" s="73" t="s">
        <v>209</v>
      </c>
      <c r="B165" s="74" t="s">
        <v>210</v>
      </c>
      <c r="C165" s="75" t="n">
        <f aca="false">[1]auditoria!C165</f>
        <v>0</v>
      </c>
      <c r="D165" s="76" t="n">
        <f aca="false">+C165/C$423</f>
        <v>0</v>
      </c>
      <c r="E165" s="71"/>
    </row>
    <row r="166" customFormat="false" ht="13.5" hidden="true" customHeight="true" outlineLevel="0" collapsed="false">
      <c r="A166" s="73" t="s">
        <v>211</v>
      </c>
      <c r="B166" s="74" t="s">
        <v>212</v>
      </c>
      <c r="C166" s="75" t="n">
        <f aca="false">[1]auditoria!C166</f>
        <v>0</v>
      </c>
      <c r="D166" s="76" t="n">
        <f aca="false">+C166/C$423</f>
        <v>0</v>
      </c>
      <c r="E166" s="71"/>
    </row>
    <row r="167" customFormat="false" ht="13.5" hidden="true" customHeight="true" outlineLevel="0" collapsed="false">
      <c r="A167" s="73" t="s">
        <v>213</v>
      </c>
      <c r="B167" s="74" t="s">
        <v>214</v>
      </c>
      <c r="C167" s="75" t="n">
        <f aca="false">[1]auditoria!C167</f>
        <v>0</v>
      </c>
      <c r="D167" s="76" t="n">
        <f aca="false">+C167/C$423</f>
        <v>0</v>
      </c>
      <c r="E167" s="71"/>
    </row>
    <row r="168" customFormat="false" ht="13.5" hidden="false" customHeight="true" outlineLevel="0" collapsed="false">
      <c r="A168" s="73" t="s">
        <v>215</v>
      </c>
      <c r="B168" s="74" t="s">
        <v>216</v>
      </c>
      <c r="C168" s="75" t="n">
        <f aca="false">[1]auditoria!C168</f>
        <v>65000</v>
      </c>
      <c r="D168" s="76" t="n">
        <f aca="false">+C168/C$423</f>
        <v>0.000462020145567615</v>
      </c>
      <c r="E168" s="71"/>
    </row>
    <row r="169" customFormat="false" ht="13.5" hidden="true" customHeight="true" outlineLevel="0" collapsed="false">
      <c r="A169" s="73" t="s">
        <v>217</v>
      </c>
      <c r="B169" s="74" t="s">
        <v>218</v>
      </c>
      <c r="C169" s="75" t="n">
        <f aca="false">[1]auditoria!C169</f>
        <v>0</v>
      </c>
      <c r="D169" s="76" t="n">
        <f aca="false">+C169/C$423</f>
        <v>0</v>
      </c>
      <c r="E169" s="71"/>
    </row>
    <row r="170" customFormat="false" ht="13.5" hidden="true" customHeight="true" outlineLevel="0" collapsed="false">
      <c r="A170" s="73" t="s">
        <v>219</v>
      </c>
      <c r="B170" s="74" t="s">
        <v>220</v>
      </c>
      <c r="C170" s="75" t="n">
        <f aca="false">[1]auditoria!C170</f>
        <v>0</v>
      </c>
      <c r="D170" s="76" t="n">
        <f aca="false">+C170/C$423</f>
        <v>0</v>
      </c>
      <c r="E170" s="71"/>
    </row>
    <row r="171" customFormat="false" ht="13.5" hidden="true" customHeight="true" outlineLevel="0" collapsed="false">
      <c r="A171" s="73" t="s">
        <v>221</v>
      </c>
      <c r="B171" s="74" t="s">
        <v>222</v>
      </c>
      <c r="C171" s="75" t="n">
        <f aca="false">[1]auditoria!C171</f>
        <v>0</v>
      </c>
      <c r="D171" s="76" t="n">
        <f aca="false">+C171/C$423</f>
        <v>0</v>
      </c>
      <c r="E171" s="71"/>
    </row>
    <row r="172" customFormat="false" ht="13.5" hidden="false" customHeight="true" outlineLevel="0" collapsed="false">
      <c r="A172" s="73"/>
      <c r="B172" s="74"/>
      <c r="C172" s="75" t="n">
        <f aca="false">[1]auditoria!C172</f>
        <v>0</v>
      </c>
      <c r="D172" s="76"/>
      <c r="E172" s="71"/>
    </row>
    <row r="173" customFormat="false" ht="13.5" hidden="false" customHeight="true" outlineLevel="0" collapsed="false">
      <c r="A173" s="80" t="n">
        <v>2.04</v>
      </c>
      <c r="B173" s="68" t="s">
        <v>223</v>
      </c>
      <c r="C173" s="69" t="n">
        <f aca="false">C176</f>
        <v>135000</v>
      </c>
      <c r="D173" s="70" t="n">
        <f aca="false">+C173/C$423</f>
        <v>0.00095958030233274</v>
      </c>
      <c r="E173" s="71"/>
    </row>
    <row r="174" customFormat="false" ht="13.5" hidden="false" customHeight="true" outlineLevel="0" collapsed="false">
      <c r="A174" s="73"/>
      <c r="B174" s="74"/>
      <c r="C174" s="75" t="n">
        <f aca="false">[1]auditoria!C174</f>
        <v>0</v>
      </c>
      <c r="D174" s="76"/>
      <c r="E174" s="71"/>
    </row>
    <row r="175" customFormat="false" ht="13.5" hidden="true" customHeight="true" outlineLevel="1" collapsed="false">
      <c r="A175" s="73" t="s">
        <v>224</v>
      </c>
      <c r="B175" s="74" t="s">
        <v>225</v>
      </c>
      <c r="C175" s="75" t="n">
        <f aca="false">[1]auditoria!C175</f>
        <v>0</v>
      </c>
      <c r="D175" s="76"/>
      <c r="E175" s="71"/>
    </row>
    <row r="176" customFormat="false" ht="13.5" hidden="false" customHeight="true" outlineLevel="0" collapsed="false">
      <c r="A176" s="73" t="s">
        <v>226</v>
      </c>
      <c r="B176" s="74" t="s">
        <v>227</v>
      </c>
      <c r="C176" s="75" t="n">
        <f aca="false">[1]auditoria!C176</f>
        <v>135000</v>
      </c>
      <c r="D176" s="76" t="n">
        <f aca="false">+C176/C$423</f>
        <v>0.00095958030233274</v>
      </c>
      <c r="E176" s="71"/>
    </row>
    <row r="177" customFormat="false" ht="13.5" hidden="true" customHeight="true" outlineLevel="0" collapsed="false">
      <c r="A177" s="73"/>
      <c r="B177" s="74"/>
      <c r="C177" s="75" t="n">
        <f aca="false">[1]auditoria!C177</f>
        <v>0</v>
      </c>
      <c r="D177" s="76" t="n">
        <f aca="false">+C177/C$423</f>
        <v>0</v>
      </c>
      <c r="E177" s="71"/>
    </row>
    <row r="178" customFormat="false" ht="13.5" hidden="true" customHeight="true" outlineLevel="0" collapsed="false">
      <c r="A178" s="79" t="n">
        <v>2.05</v>
      </c>
      <c r="B178" s="68" t="s">
        <v>228</v>
      </c>
      <c r="C178" s="75" t="n">
        <f aca="false">[1]auditoria!C178</f>
        <v>0</v>
      </c>
      <c r="D178" s="70" t="n">
        <f aca="false">+C178/C$423</f>
        <v>0</v>
      </c>
      <c r="E178" s="71"/>
    </row>
    <row r="179" customFormat="false" ht="13.5" hidden="true" customHeight="true" outlineLevel="0" collapsed="false">
      <c r="A179" s="73"/>
      <c r="B179" s="74"/>
      <c r="C179" s="75" t="n">
        <f aca="false">[1]auditoria!C179</f>
        <v>0</v>
      </c>
      <c r="D179" s="76" t="n">
        <f aca="false">+C179/C$423</f>
        <v>0</v>
      </c>
      <c r="E179" s="71"/>
    </row>
    <row r="180" customFormat="false" ht="13.5" hidden="true" customHeight="true" outlineLevel="0" collapsed="false">
      <c r="A180" s="73" t="s">
        <v>229</v>
      </c>
      <c r="B180" s="74" t="s">
        <v>230</v>
      </c>
      <c r="C180" s="75" t="n">
        <f aca="false">[1]auditoria!C180</f>
        <v>0</v>
      </c>
      <c r="D180" s="76" t="n">
        <f aca="false">+C180/C$423</f>
        <v>0</v>
      </c>
      <c r="E180" s="71"/>
    </row>
    <row r="181" customFormat="false" ht="13.5" hidden="true" customHeight="true" outlineLevel="0" collapsed="false">
      <c r="A181" s="73" t="s">
        <v>231</v>
      </c>
      <c r="B181" s="74" t="s">
        <v>232</v>
      </c>
      <c r="C181" s="75" t="n">
        <f aca="false">[1]auditoria!C181</f>
        <v>0</v>
      </c>
      <c r="D181" s="76" t="n">
        <f aca="false">+C181/C$423</f>
        <v>0</v>
      </c>
      <c r="E181" s="71"/>
    </row>
    <row r="182" customFormat="false" ht="13.5" hidden="true" customHeight="true" outlineLevel="0" collapsed="false">
      <c r="A182" s="73" t="s">
        <v>233</v>
      </c>
      <c r="B182" s="74" t="s">
        <v>234</v>
      </c>
      <c r="C182" s="75" t="n">
        <f aca="false">[1]auditoria!C182</f>
        <v>0</v>
      </c>
      <c r="D182" s="76" t="n">
        <f aca="false">+C182/C$423</f>
        <v>0</v>
      </c>
      <c r="E182" s="71"/>
    </row>
    <row r="183" customFormat="false" ht="13.5" hidden="true" customHeight="true" outlineLevel="0" collapsed="false">
      <c r="A183" s="73" t="s">
        <v>235</v>
      </c>
      <c r="B183" s="74" t="s">
        <v>236</v>
      </c>
      <c r="C183" s="75" t="n">
        <f aca="false">[1]auditoria!C183</f>
        <v>0</v>
      </c>
      <c r="D183" s="76" t="n">
        <f aca="false">+C183/C$423</f>
        <v>0</v>
      </c>
      <c r="E183" s="71"/>
    </row>
    <row r="184" customFormat="false" ht="13.5" hidden="false" customHeight="false" outlineLevel="0" collapsed="false">
      <c r="A184" s="73"/>
      <c r="B184" s="74"/>
      <c r="C184" s="75" t="n">
        <f aca="false">[1]auditoria!C184</f>
        <v>0</v>
      </c>
      <c r="D184" s="76"/>
      <c r="E184" s="71"/>
    </row>
    <row r="185" customFormat="false" ht="13.5" hidden="false" customHeight="false" outlineLevel="0" collapsed="false">
      <c r="A185" s="80" t="n">
        <v>2.99</v>
      </c>
      <c r="B185" s="68" t="s">
        <v>237</v>
      </c>
      <c r="C185" s="69" t="n">
        <f aca="false">SUM(C187:C191)</f>
        <v>655000</v>
      </c>
      <c r="D185" s="70" t="n">
        <f aca="false">+C185/C$423</f>
        <v>0.00465574146687366</v>
      </c>
      <c r="E185" s="71"/>
    </row>
    <row r="186" customFormat="false" ht="13.5" hidden="false" customHeight="false" outlineLevel="0" collapsed="false">
      <c r="A186" s="73"/>
      <c r="B186" s="74"/>
      <c r="C186" s="75" t="n">
        <f aca="false">[1]auditoria!C186</f>
        <v>0</v>
      </c>
      <c r="D186" s="76"/>
      <c r="E186" s="71"/>
    </row>
    <row r="187" customFormat="false" ht="13.5" hidden="false" customHeight="false" outlineLevel="0" collapsed="false">
      <c r="A187" s="73" t="s">
        <v>238</v>
      </c>
      <c r="B187" s="74" t="s">
        <v>239</v>
      </c>
      <c r="C187" s="75" t="n">
        <f aca="false">[1]auditoria!C187</f>
        <v>80000</v>
      </c>
      <c r="D187" s="76" t="n">
        <f aca="false">+C187/C$423</f>
        <v>0.000568640179160142</v>
      </c>
      <c r="E187" s="71"/>
    </row>
    <row r="188" customFormat="false" ht="13.5" hidden="true" customHeight="true" outlineLevel="1" collapsed="false">
      <c r="A188" s="73" t="s">
        <v>240</v>
      </c>
      <c r="B188" s="74" t="s">
        <v>241</v>
      </c>
      <c r="C188" s="75" t="n">
        <f aca="false">[1]auditoria!C188</f>
        <v>0</v>
      </c>
      <c r="D188" s="76" t="n">
        <f aca="false">+C188/C$423</f>
        <v>0</v>
      </c>
      <c r="E188" s="71"/>
    </row>
    <row r="189" customFormat="false" ht="13.5" hidden="false" customHeight="false" outlineLevel="0" collapsed="false">
      <c r="A189" s="73" t="s">
        <v>242</v>
      </c>
      <c r="B189" s="74" t="s">
        <v>243</v>
      </c>
      <c r="C189" s="75" t="n">
        <f aca="false">[1]auditoria!C189</f>
        <v>300000</v>
      </c>
      <c r="D189" s="76" t="n">
        <f aca="false">+C189/C$423</f>
        <v>0.00213240067185053</v>
      </c>
      <c r="E189" s="71"/>
    </row>
    <row r="190" customFormat="false" ht="13.5" hidden="false" customHeight="true" outlineLevel="0" collapsed="false">
      <c r="A190" s="73" t="s">
        <v>244</v>
      </c>
      <c r="B190" s="74" t="s">
        <v>245</v>
      </c>
      <c r="C190" s="75" t="n">
        <f aca="false">[1]auditoria!C190</f>
        <v>30000</v>
      </c>
      <c r="D190" s="76" t="n">
        <f aca="false">+C190/C$423</f>
        <v>0.000213240067185053</v>
      </c>
      <c r="E190" s="71"/>
    </row>
    <row r="191" customFormat="false" ht="13.5" hidden="false" customHeight="false" outlineLevel="0" collapsed="false">
      <c r="A191" s="73" t="s">
        <v>246</v>
      </c>
      <c r="B191" s="74" t="s">
        <v>247</v>
      </c>
      <c r="C191" s="75" t="n">
        <f aca="false">[1]auditoria!C191</f>
        <v>245000</v>
      </c>
      <c r="D191" s="76" t="n">
        <f aca="false">+C191/C$423</f>
        <v>0.00174146054867794</v>
      </c>
      <c r="E191" s="71"/>
    </row>
    <row r="192" customFormat="false" ht="13.5" hidden="true" customHeight="true" outlineLevel="0" collapsed="false">
      <c r="A192" s="73" t="s">
        <v>248</v>
      </c>
      <c r="B192" s="74" t="s">
        <v>249</v>
      </c>
      <c r="C192" s="75" t="n">
        <f aca="false">[1]auditoria!C192</f>
        <v>75000</v>
      </c>
      <c r="D192" s="76" t="n">
        <f aca="false">+C192/C$423</f>
        <v>0.000533100167962633</v>
      </c>
      <c r="E192" s="71"/>
    </row>
    <row r="193" customFormat="false" ht="13.5" hidden="true" customHeight="true" outlineLevel="0" collapsed="false">
      <c r="A193" s="73" t="s">
        <v>250</v>
      </c>
      <c r="B193" s="74" t="s">
        <v>251</v>
      </c>
      <c r="C193" s="75" t="n">
        <f aca="false">[1]auditoria!C193</f>
        <v>65000</v>
      </c>
      <c r="D193" s="76" t="n">
        <f aca="false">+C193/C$423</f>
        <v>0.000462020145567615</v>
      </c>
      <c r="E193" s="71"/>
    </row>
    <row r="194" customFormat="false" ht="13.5" hidden="true" customHeight="true" outlineLevel="0" collapsed="false">
      <c r="A194" s="73" t="s">
        <v>252</v>
      </c>
      <c r="B194" s="74" t="s">
        <v>253</v>
      </c>
      <c r="C194" s="75" t="n">
        <f aca="false">[1]auditoria!C194</f>
        <v>65000</v>
      </c>
      <c r="D194" s="76" t="n">
        <f aca="false">+C194/C$423</f>
        <v>0.000462020145567615</v>
      </c>
      <c r="E194" s="71"/>
    </row>
    <row r="195" customFormat="false" ht="13.5" hidden="true" customHeight="true" outlineLevel="0" collapsed="false">
      <c r="A195" s="73"/>
      <c r="B195" s="74"/>
      <c r="C195" s="75" t="n">
        <f aca="false">[1]auditoria!C195</f>
        <v>0</v>
      </c>
      <c r="D195" s="76" t="n">
        <f aca="false">+C195/C$423</f>
        <v>0</v>
      </c>
      <c r="E195" s="71"/>
    </row>
    <row r="196" customFormat="false" ht="13.5" hidden="true" customHeight="true" outlineLevel="0" collapsed="false">
      <c r="A196" s="73"/>
      <c r="B196" s="74"/>
      <c r="C196" s="75" t="n">
        <f aca="false">[1]auditoria!C196</f>
        <v>0</v>
      </c>
      <c r="D196" s="76" t="n">
        <f aca="false">+C196/C$423</f>
        <v>0</v>
      </c>
      <c r="E196" s="71"/>
    </row>
    <row r="197" customFormat="false" ht="13.5" hidden="true" customHeight="true" outlineLevel="0" collapsed="false">
      <c r="A197" s="79" t="n">
        <v>3</v>
      </c>
      <c r="B197" s="68" t="s">
        <v>254</v>
      </c>
      <c r="C197" s="75" t="n">
        <f aca="false">[1]auditoria!C197</f>
        <v>45000</v>
      </c>
      <c r="D197" s="70" t="n">
        <f aca="false">+C197/C$423</f>
        <v>0.00031986010077758</v>
      </c>
      <c r="E197" s="71"/>
    </row>
    <row r="198" customFormat="false" ht="13.5" hidden="true" customHeight="true" outlineLevel="0" collapsed="false">
      <c r="A198" s="73"/>
      <c r="B198" s="74"/>
      <c r="C198" s="75" t="n">
        <f aca="false">[1]auditoria!C198</f>
        <v>0</v>
      </c>
      <c r="D198" s="76" t="n">
        <f aca="false">+C198/C$423</f>
        <v>0</v>
      </c>
      <c r="E198" s="71"/>
    </row>
    <row r="199" customFormat="false" ht="13.5" hidden="true" customHeight="true" outlineLevel="0" collapsed="false">
      <c r="A199" s="73"/>
      <c r="B199" s="74"/>
      <c r="C199" s="75" t="n">
        <f aca="false">[1]auditoria!C199</f>
        <v>0</v>
      </c>
      <c r="D199" s="76" t="n">
        <f aca="false">+C199/C$423</f>
        <v>0</v>
      </c>
      <c r="E199" s="71"/>
    </row>
    <row r="200" customFormat="false" ht="13.5" hidden="true" customHeight="true" outlineLevel="0" collapsed="false">
      <c r="A200" s="80" t="n">
        <v>3.01</v>
      </c>
      <c r="B200" s="68" t="s">
        <v>255</v>
      </c>
      <c r="C200" s="75" t="n">
        <f aca="false">[1]auditoria!C200</f>
        <v>45000</v>
      </c>
      <c r="D200" s="70" t="n">
        <f aca="false">+C200/C$423</f>
        <v>0.00031986010077758</v>
      </c>
      <c r="E200" s="71"/>
    </row>
    <row r="201" customFormat="false" ht="13.5" hidden="true" customHeight="true" outlineLevel="0" collapsed="false">
      <c r="A201" s="73"/>
      <c r="B201" s="74"/>
      <c r="C201" s="75" t="n">
        <f aca="false">[1]auditoria!C201</f>
        <v>0</v>
      </c>
      <c r="D201" s="76" t="n">
        <f aca="false">+C201/C$423</f>
        <v>0</v>
      </c>
      <c r="E201" s="71"/>
    </row>
    <row r="202" customFormat="false" ht="13.5" hidden="true" customHeight="true" outlineLevel="0" collapsed="false">
      <c r="A202" s="73" t="s">
        <v>256</v>
      </c>
      <c r="B202" s="74" t="s">
        <v>257</v>
      </c>
      <c r="C202" s="75" t="n">
        <f aca="false">[1]auditoria!C202</f>
        <v>45000</v>
      </c>
      <c r="D202" s="76" t="n">
        <f aca="false">+C202/C$423</f>
        <v>0.00031986010077758</v>
      </c>
      <c r="E202" s="71"/>
    </row>
    <row r="203" customFormat="false" ht="13.5" hidden="true" customHeight="true" outlineLevel="0" collapsed="false">
      <c r="A203" s="73" t="s">
        <v>258</v>
      </c>
      <c r="B203" s="74" t="s">
        <v>259</v>
      </c>
      <c r="C203" s="75" t="n">
        <f aca="false">[1]auditoria!C203</f>
        <v>45000</v>
      </c>
      <c r="D203" s="76" t="n">
        <f aca="false">+C203/C$423</f>
        <v>0.00031986010077758</v>
      </c>
      <c r="E203" s="71"/>
    </row>
    <row r="204" customFormat="false" ht="13.5" hidden="true" customHeight="true" outlineLevel="0" collapsed="false">
      <c r="A204" s="73" t="s">
        <v>260</v>
      </c>
      <c r="B204" s="74" t="s">
        <v>261</v>
      </c>
      <c r="C204" s="75" t="n">
        <f aca="false">[1]auditoria!C204</f>
        <v>45000</v>
      </c>
      <c r="D204" s="76" t="n">
        <f aca="false">+C204/C$423</f>
        <v>0.00031986010077758</v>
      </c>
      <c r="E204" s="71"/>
    </row>
    <row r="205" customFormat="false" ht="13.5" hidden="true" customHeight="true" outlineLevel="0" collapsed="false">
      <c r="A205" s="73" t="s">
        <v>262</v>
      </c>
      <c r="B205" s="74" t="s">
        <v>263</v>
      </c>
      <c r="C205" s="75" t="n">
        <f aca="false">[1]auditoria!C205</f>
        <v>45000</v>
      </c>
      <c r="D205" s="76" t="n">
        <f aca="false">+C205/C$423</f>
        <v>0.00031986010077758</v>
      </c>
      <c r="E205" s="71"/>
    </row>
    <row r="206" customFormat="false" ht="13.5" hidden="true" customHeight="true" outlineLevel="0" collapsed="false">
      <c r="A206" s="73"/>
      <c r="B206" s="74"/>
      <c r="C206" s="75" t="n">
        <f aca="false">[1]auditoria!C206</f>
        <v>0</v>
      </c>
      <c r="D206" s="76" t="n">
        <f aca="false">+C206/C$423</f>
        <v>0</v>
      </c>
      <c r="E206" s="71"/>
    </row>
    <row r="207" customFormat="false" ht="13.5" hidden="true" customHeight="true" outlineLevel="0" collapsed="false">
      <c r="A207" s="80" t="n">
        <v>3.02</v>
      </c>
      <c r="B207" s="68" t="s">
        <v>264</v>
      </c>
      <c r="C207" s="75" t="n">
        <f aca="false">[1]auditoria!C207</f>
        <v>45000</v>
      </c>
      <c r="D207" s="70" t="n">
        <f aca="false">+C207/C$423</f>
        <v>0.00031986010077758</v>
      </c>
      <c r="E207" s="71"/>
    </row>
    <row r="208" customFormat="false" ht="13.5" hidden="true" customHeight="true" outlineLevel="0" collapsed="false">
      <c r="A208" s="73"/>
      <c r="B208" s="74"/>
      <c r="C208" s="75" t="n">
        <f aca="false">[1]auditoria!C208</f>
        <v>0</v>
      </c>
      <c r="D208" s="76" t="n">
        <f aca="false">+C208/C$423</f>
        <v>0</v>
      </c>
      <c r="E208" s="71"/>
    </row>
    <row r="209" customFormat="false" ht="13.5" hidden="true" customHeight="true" outlineLevel="0" collapsed="false">
      <c r="A209" s="73" t="s">
        <v>265</v>
      </c>
      <c r="B209" s="74" t="s">
        <v>266</v>
      </c>
      <c r="C209" s="75" t="n">
        <f aca="false">[1]auditoria!C209</f>
        <v>45000</v>
      </c>
      <c r="D209" s="76" t="n">
        <f aca="false">+C209/C$423</f>
        <v>0.00031986010077758</v>
      </c>
      <c r="E209" s="71"/>
    </row>
    <row r="210" customFormat="false" ht="13.5" hidden="true" customHeight="true" outlineLevel="0" collapsed="false">
      <c r="A210" s="73" t="s">
        <v>267</v>
      </c>
      <c r="B210" s="74" t="s">
        <v>268</v>
      </c>
      <c r="C210" s="75" t="n">
        <f aca="false">[1]auditoria!C210</f>
        <v>45000</v>
      </c>
      <c r="D210" s="76" t="n">
        <f aca="false">+C210/C$423</f>
        <v>0.00031986010077758</v>
      </c>
      <c r="E210" s="71"/>
    </row>
    <row r="211" customFormat="false" ht="13.5" hidden="true" customHeight="true" outlineLevel="0" collapsed="false">
      <c r="A211" s="73" t="s">
        <v>269</v>
      </c>
      <c r="B211" s="74" t="s">
        <v>270</v>
      </c>
      <c r="C211" s="75" t="n">
        <f aca="false">[1]auditoria!C211</f>
        <v>45000</v>
      </c>
      <c r="D211" s="76" t="n">
        <f aca="false">+C211/C$423</f>
        <v>0.00031986010077758</v>
      </c>
      <c r="E211" s="71"/>
    </row>
    <row r="212" customFormat="false" ht="13.5" hidden="true" customHeight="true" outlineLevel="0" collapsed="false">
      <c r="A212" s="73" t="s">
        <v>271</v>
      </c>
      <c r="B212" s="74" t="s">
        <v>272</v>
      </c>
      <c r="C212" s="75" t="n">
        <f aca="false">[1]auditoria!C212</f>
        <v>45000</v>
      </c>
      <c r="D212" s="76" t="n">
        <f aca="false">+C212/C$423</f>
        <v>0.00031986010077758</v>
      </c>
      <c r="E212" s="71"/>
    </row>
    <row r="213" customFormat="false" ht="13.5" hidden="true" customHeight="true" outlineLevel="0" collapsed="false">
      <c r="A213" s="73" t="s">
        <v>273</v>
      </c>
      <c r="B213" s="74" t="s">
        <v>274</v>
      </c>
      <c r="C213" s="75" t="n">
        <f aca="false">[1]auditoria!C213</f>
        <v>45000</v>
      </c>
      <c r="D213" s="76" t="n">
        <f aca="false">+C213/C$423</f>
        <v>0.00031986010077758</v>
      </c>
      <c r="E213" s="71"/>
    </row>
    <row r="214" customFormat="false" ht="13.5" hidden="true" customHeight="true" outlineLevel="0" collapsed="false">
      <c r="A214" s="73" t="s">
        <v>275</v>
      </c>
      <c r="B214" s="74" t="s">
        <v>276</v>
      </c>
      <c r="C214" s="75" t="n">
        <f aca="false">[1]auditoria!C214</f>
        <v>45000</v>
      </c>
      <c r="D214" s="76" t="n">
        <f aca="false">+C214/C$423</f>
        <v>0.00031986010077758</v>
      </c>
      <c r="E214" s="71"/>
    </row>
    <row r="215" customFormat="false" ht="13.5" hidden="true" customHeight="true" outlineLevel="0" collapsed="false">
      <c r="A215" s="73" t="s">
        <v>277</v>
      </c>
      <c r="B215" s="74" t="s">
        <v>278</v>
      </c>
      <c r="C215" s="75" t="n">
        <f aca="false">[1]auditoria!C215</f>
        <v>45000</v>
      </c>
      <c r="D215" s="76" t="n">
        <f aca="false">+C215/C$423</f>
        <v>0.00031986010077758</v>
      </c>
      <c r="E215" s="71"/>
    </row>
    <row r="216" customFormat="false" ht="13.5" hidden="true" customHeight="true" outlineLevel="0" collapsed="false">
      <c r="A216" s="73" t="n">
        <v>302.08</v>
      </c>
      <c r="B216" s="74" t="s">
        <v>279</v>
      </c>
      <c r="C216" s="75" t="n">
        <f aca="false">[1]auditoria!C216</f>
        <v>45000</v>
      </c>
      <c r="D216" s="76" t="n">
        <f aca="false">+C216/C$423</f>
        <v>0.00031986010077758</v>
      </c>
      <c r="E216" s="71"/>
    </row>
    <row r="217" customFormat="false" ht="13.5" hidden="true" customHeight="true" outlineLevel="0" collapsed="false">
      <c r="A217" s="73"/>
      <c r="B217" s="74"/>
      <c r="C217" s="75" t="n">
        <f aca="false">[1]auditoria!C217</f>
        <v>0</v>
      </c>
      <c r="D217" s="76" t="n">
        <f aca="false">+C217/C$423</f>
        <v>0</v>
      </c>
      <c r="E217" s="71"/>
    </row>
    <row r="218" customFormat="false" ht="13.5" hidden="true" customHeight="true" outlineLevel="0" collapsed="false">
      <c r="A218" s="80" t="n">
        <v>3.03</v>
      </c>
      <c r="B218" s="68" t="s">
        <v>280</v>
      </c>
      <c r="C218" s="75" t="n">
        <f aca="false">[1]auditoria!C218</f>
        <v>45000</v>
      </c>
      <c r="D218" s="70" t="n">
        <f aca="false">+C218/C$423</f>
        <v>0.00031986010077758</v>
      </c>
      <c r="E218" s="71"/>
    </row>
    <row r="219" customFormat="false" ht="13.5" hidden="true" customHeight="true" outlineLevel="0" collapsed="false">
      <c r="A219" s="73"/>
      <c r="B219" s="74"/>
      <c r="C219" s="75" t="n">
        <f aca="false">[1]auditoria!C219</f>
        <v>0</v>
      </c>
      <c r="D219" s="76" t="n">
        <f aca="false">+C219/C$423</f>
        <v>0</v>
      </c>
      <c r="E219" s="71"/>
    </row>
    <row r="220" customFormat="false" ht="13.5" hidden="true" customHeight="true" outlineLevel="0" collapsed="false">
      <c r="A220" s="73" t="s">
        <v>281</v>
      </c>
      <c r="B220" s="74" t="s">
        <v>282</v>
      </c>
      <c r="C220" s="75" t="n">
        <f aca="false">[1]auditoria!C220</f>
        <v>45000</v>
      </c>
      <c r="D220" s="76" t="n">
        <f aca="false">+C220/C$423</f>
        <v>0.00031986010077758</v>
      </c>
      <c r="E220" s="71"/>
    </row>
    <row r="221" customFormat="false" ht="13.5" hidden="true" customHeight="true" outlineLevel="0" collapsed="false">
      <c r="A221" s="73" t="s">
        <v>283</v>
      </c>
      <c r="B221" s="74" t="s">
        <v>284</v>
      </c>
      <c r="C221" s="75" t="n">
        <f aca="false">[1]auditoria!C221</f>
        <v>45000</v>
      </c>
      <c r="D221" s="76" t="n">
        <f aca="false">+C221/C$423</f>
        <v>0.00031986010077758</v>
      </c>
      <c r="E221" s="71"/>
    </row>
    <row r="222" customFormat="false" ht="13.5" hidden="true" customHeight="true" outlineLevel="0" collapsed="false">
      <c r="A222" s="73"/>
      <c r="B222" s="74"/>
      <c r="C222" s="75" t="n">
        <f aca="false">[1]auditoria!C222</f>
        <v>0</v>
      </c>
      <c r="D222" s="76" t="n">
        <f aca="false">+C222/C$423</f>
        <v>0</v>
      </c>
      <c r="E222" s="71"/>
    </row>
    <row r="223" customFormat="false" ht="13.5" hidden="true" customHeight="true" outlineLevel="0" collapsed="false">
      <c r="A223" s="80" t="n">
        <v>3.04</v>
      </c>
      <c r="B223" s="68" t="s">
        <v>285</v>
      </c>
      <c r="C223" s="75" t="n">
        <f aca="false">[1]auditoria!C223</f>
        <v>45000</v>
      </c>
      <c r="D223" s="70" t="n">
        <f aca="false">+C223/C$423</f>
        <v>0.00031986010077758</v>
      </c>
      <c r="E223" s="71"/>
    </row>
    <row r="224" customFormat="false" ht="13.5" hidden="true" customHeight="true" outlineLevel="0" collapsed="false">
      <c r="A224" s="73"/>
      <c r="B224" s="74"/>
      <c r="C224" s="75" t="n">
        <f aca="false">[1]auditoria!C224</f>
        <v>0</v>
      </c>
      <c r="D224" s="76" t="n">
        <f aca="false">+C224/C$423</f>
        <v>0</v>
      </c>
      <c r="E224" s="71"/>
    </row>
    <row r="225" customFormat="false" ht="13.5" hidden="true" customHeight="true" outlineLevel="0" collapsed="false">
      <c r="A225" s="73" t="s">
        <v>286</v>
      </c>
      <c r="B225" s="74" t="s">
        <v>287</v>
      </c>
      <c r="C225" s="75" t="n">
        <f aca="false">[1]auditoria!C225</f>
        <v>45000</v>
      </c>
      <c r="D225" s="76" t="n">
        <f aca="false">+C225/C$423</f>
        <v>0.00031986010077758</v>
      </c>
      <c r="E225" s="71"/>
    </row>
    <row r="226" customFormat="false" ht="13.5" hidden="true" customHeight="true" outlineLevel="0" collapsed="false">
      <c r="A226" s="73" t="s">
        <v>288</v>
      </c>
      <c r="B226" s="74" t="s">
        <v>289</v>
      </c>
      <c r="C226" s="75" t="n">
        <f aca="false">[1]auditoria!C226</f>
        <v>45000</v>
      </c>
      <c r="D226" s="76" t="n">
        <f aca="false">+C226/C$423</f>
        <v>0.00031986010077758</v>
      </c>
      <c r="E226" s="71"/>
    </row>
    <row r="227" customFormat="false" ht="13.5" hidden="true" customHeight="true" outlineLevel="0" collapsed="false">
      <c r="A227" s="73" t="s">
        <v>290</v>
      </c>
      <c r="B227" s="74" t="s">
        <v>291</v>
      </c>
      <c r="C227" s="75" t="n">
        <f aca="false">[1]auditoria!C227</f>
        <v>45000</v>
      </c>
      <c r="D227" s="76" t="n">
        <f aca="false">+C227/C$423</f>
        <v>0.00031986010077758</v>
      </c>
      <c r="E227" s="71"/>
    </row>
    <row r="228" customFormat="false" ht="13.5" hidden="true" customHeight="true" outlineLevel="0" collapsed="false">
      <c r="A228" s="73" t="s">
        <v>292</v>
      </c>
      <c r="B228" s="74" t="s">
        <v>293</v>
      </c>
      <c r="C228" s="75" t="n">
        <f aca="false">[1]auditoria!C228</f>
        <v>45000</v>
      </c>
      <c r="D228" s="76" t="n">
        <f aca="false">+C228/C$423</f>
        <v>0.00031986010077758</v>
      </c>
      <c r="E228" s="71"/>
    </row>
    <row r="229" customFormat="false" ht="13.5" hidden="true" customHeight="true" outlineLevel="0" collapsed="false">
      <c r="A229" s="73" t="s">
        <v>294</v>
      </c>
      <c r="B229" s="74" t="s">
        <v>295</v>
      </c>
      <c r="C229" s="75" t="n">
        <f aca="false">[1]auditoria!C229</f>
        <v>45000</v>
      </c>
      <c r="D229" s="76" t="n">
        <f aca="false">+C229/C$423</f>
        <v>0.00031986010077758</v>
      </c>
      <c r="E229" s="71"/>
    </row>
    <row r="230" customFormat="false" ht="13.5" hidden="true" customHeight="true" outlineLevel="0" collapsed="false">
      <c r="A230" s="73"/>
      <c r="B230" s="74"/>
      <c r="C230" s="75" t="n">
        <f aca="false">[1]auditoria!C230</f>
        <v>0</v>
      </c>
      <c r="D230" s="76" t="n">
        <f aca="false">+C230/C$423</f>
        <v>0</v>
      </c>
      <c r="E230" s="71"/>
    </row>
    <row r="231" customFormat="false" ht="13.5" hidden="true" customHeight="true" outlineLevel="0" collapsed="false">
      <c r="A231" s="73"/>
      <c r="B231" s="74"/>
      <c r="C231" s="75" t="n">
        <f aca="false">[1]auditoria!C231</f>
        <v>0</v>
      </c>
      <c r="D231" s="76" t="n">
        <f aca="false">+C231/C$423</f>
        <v>0</v>
      </c>
      <c r="E231" s="71"/>
    </row>
    <row r="232" customFormat="false" ht="13.5" hidden="true" customHeight="true" outlineLevel="0" collapsed="false">
      <c r="A232" s="79" t="n">
        <v>4</v>
      </c>
      <c r="B232" s="68" t="s">
        <v>296</v>
      </c>
      <c r="C232" s="75" t="n">
        <f aca="false">[1]auditoria!C232</f>
        <v>45000</v>
      </c>
      <c r="D232" s="70" t="n">
        <f aca="false">+C232/C$423</f>
        <v>0.00031986010077758</v>
      </c>
      <c r="E232" s="71"/>
    </row>
    <row r="233" customFormat="false" ht="13.5" hidden="true" customHeight="true" outlineLevel="0" collapsed="false">
      <c r="A233" s="73"/>
      <c r="B233" s="74"/>
      <c r="C233" s="75" t="n">
        <f aca="false">[1]auditoria!C233</f>
        <v>0</v>
      </c>
      <c r="D233" s="76" t="n">
        <f aca="false">+C233/C$423</f>
        <v>0</v>
      </c>
      <c r="E233" s="71"/>
    </row>
    <row r="234" customFormat="false" ht="13.5" hidden="true" customHeight="true" outlineLevel="0" collapsed="false">
      <c r="A234" s="73"/>
      <c r="B234" s="74"/>
      <c r="C234" s="75" t="n">
        <f aca="false">[1]auditoria!C234</f>
        <v>0</v>
      </c>
      <c r="D234" s="76" t="n">
        <f aca="false">+C234/C$423</f>
        <v>0</v>
      </c>
      <c r="E234" s="71"/>
    </row>
    <row r="235" customFormat="false" ht="13.5" hidden="true" customHeight="true" outlineLevel="0" collapsed="false">
      <c r="A235" s="80" t="n">
        <v>4.01</v>
      </c>
      <c r="B235" s="68" t="s">
        <v>297</v>
      </c>
      <c r="C235" s="75" t="n">
        <f aca="false">[1]auditoria!C235</f>
        <v>45000</v>
      </c>
      <c r="D235" s="70" t="n">
        <f aca="false">+C235/C$423</f>
        <v>0.00031986010077758</v>
      </c>
      <c r="E235" s="71"/>
    </row>
    <row r="236" customFormat="false" ht="13.5" hidden="true" customHeight="true" outlineLevel="0" collapsed="false">
      <c r="A236" s="73"/>
      <c r="B236" s="74"/>
      <c r="C236" s="75" t="n">
        <f aca="false">[1]auditoria!C236</f>
        <v>0</v>
      </c>
      <c r="D236" s="70" t="n">
        <f aca="false">+C236/C$423</f>
        <v>0</v>
      </c>
      <c r="E236" s="71"/>
    </row>
    <row r="237" customFormat="false" ht="13.5" hidden="true" customHeight="true" outlineLevel="0" collapsed="false">
      <c r="A237" s="73" t="s">
        <v>298</v>
      </c>
      <c r="B237" s="74" t="s">
        <v>299</v>
      </c>
      <c r="C237" s="75" t="n">
        <f aca="false">[1]auditoria!C237</f>
        <v>45000</v>
      </c>
      <c r="D237" s="76" t="n">
        <f aca="false">+C237/C$423</f>
        <v>0.00031986010077758</v>
      </c>
      <c r="E237" s="71"/>
    </row>
    <row r="238" customFormat="false" ht="13.5" hidden="true" customHeight="true" outlineLevel="0" collapsed="false">
      <c r="A238" s="73" t="s">
        <v>300</v>
      </c>
      <c r="B238" s="74" t="s">
        <v>301</v>
      </c>
      <c r="C238" s="75" t="n">
        <f aca="false">[1]auditoria!C238</f>
        <v>45000</v>
      </c>
      <c r="D238" s="76" t="n">
        <f aca="false">+C238/C$423</f>
        <v>0.00031986010077758</v>
      </c>
      <c r="E238" s="71"/>
    </row>
    <row r="239" customFormat="false" ht="13.5" hidden="true" customHeight="true" outlineLevel="0" collapsed="false">
      <c r="A239" s="73" t="s">
        <v>302</v>
      </c>
      <c r="B239" s="74" t="s">
        <v>303</v>
      </c>
      <c r="C239" s="75" t="n">
        <f aca="false">[1]auditoria!C239</f>
        <v>45000</v>
      </c>
      <c r="D239" s="76" t="n">
        <f aca="false">+C239/C$423</f>
        <v>0.00031986010077758</v>
      </c>
      <c r="E239" s="71"/>
    </row>
    <row r="240" customFormat="false" ht="13.5" hidden="true" customHeight="true" outlineLevel="0" collapsed="false">
      <c r="A240" s="73" t="s">
        <v>304</v>
      </c>
      <c r="B240" s="74" t="s">
        <v>305</v>
      </c>
      <c r="C240" s="75" t="n">
        <f aca="false">[1]auditoria!C240</f>
        <v>45000</v>
      </c>
      <c r="D240" s="76" t="n">
        <f aca="false">+C240/C$423</f>
        <v>0.00031986010077758</v>
      </c>
      <c r="E240" s="71"/>
    </row>
    <row r="241" customFormat="false" ht="13.5" hidden="true" customHeight="true" outlineLevel="0" collapsed="false">
      <c r="A241" s="73" t="s">
        <v>306</v>
      </c>
      <c r="B241" s="74" t="s">
        <v>307</v>
      </c>
      <c r="C241" s="75" t="n">
        <f aca="false">[1]auditoria!C241</f>
        <v>45000</v>
      </c>
      <c r="D241" s="76" t="n">
        <f aca="false">+C241/C$423</f>
        <v>0.00031986010077758</v>
      </c>
      <c r="E241" s="71"/>
    </row>
    <row r="242" customFormat="false" ht="13.5" hidden="true" customHeight="true" outlineLevel="0" collapsed="false">
      <c r="A242" s="73" t="s">
        <v>308</v>
      </c>
      <c r="B242" s="74" t="s">
        <v>309</v>
      </c>
      <c r="C242" s="75" t="n">
        <f aca="false">[1]auditoria!C242</f>
        <v>45000</v>
      </c>
      <c r="D242" s="76" t="n">
        <f aca="false">+C242/C$423</f>
        <v>0.00031986010077758</v>
      </c>
      <c r="E242" s="71"/>
    </row>
    <row r="243" customFormat="false" ht="13.5" hidden="true" customHeight="true" outlineLevel="0" collapsed="false">
      <c r="A243" s="73" t="s">
        <v>310</v>
      </c>
      <c r="B243" s="74" t="s">
        <v>311</v>
      </c>
      <c r="C243" s="75" t="n">
        <f aca="false">[1]auditoria!C243</f>
        <v>45000</v>
      </c>
      <c r="D243" s="76" t="n">
        <f aca="false">+C243/C$423</f>
        <v>0.00031986010077758</v>
      </c>
      <c r="E243" s="71"/>
    </row>
    <row r="244" customFormat="false" ht="13.5" hidden="true" customHeight="true" outlineLevel="0" collapsed="false">
      <c r="A244" s="73" t="s">
        <v>312</v>
      </c>
      <c r="B244" s="74" t="s">
        <v>313</v>
      </c>
      <c r="C244" s="75" t="n">
        <f aca="false">[1]auditoria!C244</f>
        <v>45000</v>
      </c>
      <c r="D244" s="76" t="n">
        <f aca="false">+C244/C$423</f>
        <v>0.00031986010077758</v>
      </c>
      <c r="E244" s="71"/>
    </row>
    <row r="245" customFormat="false" ht="13.5" hidden="true" customHeight="true" outlineLevel="0" collapsed="false">
      <c r="A245" s="73"/>
      <c r="B245" s="74"/>
      <c r="C245" s="75" t="n">
        <f aca="false">[1]auditoria!C245</f>
        <v>0</v>
      </c>
      <c r="D245" s="76" t="n">
        <f aca="false">+C245/C$423</f>
        <v>0</v>
      </c>
      <c r="E245" s="71"/>
    </row>
    <row r="246" customFormat="false" ht="13.5" hidden="true" customHeight="true" outlineLevel="0" collapsed="false">
      <c r="A246" s="80" t="n">
        <v>4.02</v>
      </c>
      <c r="B246" s="68" t="s">
        <v>314</v>
      </c>
      <c r="C246" s="75" t="n">
        <f aca="false">[1]auditoria!C246</f>
        <v>45000</v>
      </c>
      <c r="D246" s="70" t="n">
        <f aca="false">+C246/C$423</f>
        <v>0.00031986010077758</v>
      </c>
      <c r="E246" s="71"/>
    </row>
    <row r="247" customFormat="false" ht="13.5" hidden="true" customHeight="true" outlineLevel="0" collapsed="false">
      <c r="A247" s="73"/>
      <c r="B247" s="74"/>
      <c r="C247" s="75" t="n">
        <f aca="false">[1]auditoria!C247</f>
        <v>0</v>
      </c>
      <c r="D247" s="76" t="n">
        <f aca="false">+C247/C$423</f>
        <v>0</v>
      </c>
      <c r="E247" s="71"/>
    </row>
    <row r="248" customFormat="false" ht="13.5" hidden="true" customHeight="true" outlineLevel="0" collapsed="false">
      <c r="A248" s="73" t="s">
        <v>315</v>
      </c>
      <c r="B248" s="74" t="s">
        <v>316</v>
      </c>
      <c r="C248" s="75" t="n">
        <f aca="false">[1]auditoria!C248</f>
        <v>45000</v>
      </c>
      <c r="D248" s="76" t="n">
        <f aca="false">+C248/C$423</f>
        <v>0.00031986010077758</v>
      </c>
      <c r="E248" s="71"/>
    </row>
    <row r="249" customFormat="false" ht="13.5" hidden="true" customHeight="true" outlineLevel="0" collapsed="false">
      <c r="A249" s="73" t="s">
        <v>317</v>
      </c>
      <c r="B249" s="74" t="s">
        <v>318</v>
      </c>
      <c r="C249" s="75" t="n">
        <f aca="false">[1]auditoria!C249</f>
        <v>45000</v>
      </c>
      <c r="D249" s="76" t="n">
        <f aca="false">+C249/C$423</f>
        <v>0.00031986010077758</v>
      </c>
      <c r="E249" s="71"/>
    </row>
    <row r="250" customFormat="false" ht="13.5" hidden="true" customHeight="true" outlineLevel="0" collapsed="false">
      <c r="A250" s="73" t="s">
        <v>319</v>
      </c>
      <c r="B250" s="74" t="s">
        <v>320</v>
      </c>
      <c r="C250" s="75" t="n">
        <f aca="false">[1]auditoria!C250</f>
        <v>45000</v>
      </c>
      <c r="D250" s="76" t="n">
        <f aca="false">+C250/C$423</f>
        <v>0.00031986010077758</v>
      </c>
      <c r="E250" s="71"/>
    </row>
    <row r="251" customFormat="false" ht="13.5" hidden="true" customHeight="true" outlineLevel="0" collapsed="false">
      <c r="A251" s="73" t="s">
        <v>321</v>
      </c>
      <c r="B251" s="74" t="s">
        <v>322</v>
      </c>
      <c r="C251" s="75" t="n">
        <f aca="false">[1]auditoria!C251</f>
        <v>45000</v>
      </c>
      <c r="D251" s="76" t="n">
        <f aca="false">+C251/C$423</f>
        <v>0.00031986010077758</v>
      </c>
      <c r="E251" s="71"/>
    </row>
    <row r="252" customFormat="false" ht="13.5" hidden="true" customHeight="true" outlineLevel="0" collapsed="false">
      <c r="A252" s="73" t="s">
        <v>323</v>
      </c>
      <c r="B252" s="74" t="s">
        <v>324</v>
      </c>
      <c r="C252" s="75" t="n">
        <f aca="false">[1]auditoria!C252</f>
        <v>45000</v>
      </c>
      <c r="D252" s="76" t="n">
        <f aca="false">+C252/C$423</f>
        <v>0.00031986010077758</v>
      </c>
      <c r="E252" s="71"/>
    </row>
    <row r="253" customFormat="false" ht="13.5" hidden="true" customHeight="true" outlineLevel="0" collapsed="false">
      <c r="A253" s="73" t="s">
        <v>325</v>
      </c>
      <c r="B253" s="74" t="s">
        <v>326</v>
      </c>
      <c r="C253" s="75" t="n">
        <f aca="false">[1]auditoria!C253</f>
        <v>45000</v>
      </c>
      <c r="D253" s="76" t="n">
        <f aca="false">+C253/C$423</f>
        <v>0.00031986010077758</v>
      </c>
      <c r="E253" s="71"/>
    </row>
    <row r="254" customFormat="false" ht="13.5" hidden="true" customHeight="true" outlineLevel="0" collapsed="false">
      <c r="A254" s="73" t="s">
        <v>327</v>
      </c>
      <c r="B254" s="74" t="s">
        <v>328</v>
      </c>
      <c r="C254" s="75" t="n">
        <f aca="false">[1]auditoria!C254</f>
        <v>45000</v>
      </c>
      <c r="D254" s="76" t="n">
        <f aca="false">+C254/C$423</f>
        <v>0.00031986010077758</v>
      </c>
      <c r="E254" s="71"/>
    </row>
    <row r="255" customFormat="false" ht="13.5" hidden="true" customHeight="true" outlineLevel="0" collapsed="false">
      <c r="A255" s="73" t="s">
        <v>329</v>
      </c>
      <c r="B255" s="74" t="s">
        <v>330</v>
      </c>
      <c r="C255" s="75" t="n">
        <f aca="false">[1]auditoria!C255</f>
        <v>45000</v>
      </c>
      <c r="D255" s="76" t="n">
        <f aca="false">+C255/C$423</f>
        <v>0.00031986010077758</v>
      </c>
      <c r="E255" s="71"/>
    </row>
    <row r="256" customFormat="false" ht="13.5" hidden="true" customHeight="true" outlineLevel="0" collapsed="false">
      <c r="A256" s="73"/>
      <c r="B256" s="74"/>
      <c r="C256" s="75" t="n">
        <f aca="false">[1]auditoria!C256</f>
        <v>0</v>
      </c>
      <c r="D256" s="76" t="n">
        <f aca="false">+C256/C$423</f>
        <v>0</v>
      </c>
      <c r="E256" s="71"/>
    </row>
    <row r="257" customFormat="false" ht="13.5" hidden="true" customHeight="true" outlineLevel="0" collapsed="false">
      <c r="A257" s="80" t="n">
        <v>4.99</v>
      </c>
      <c r="B257" s="68" t="s">
        <v>331</v>
      </c>
      <c r="C257" s="75" t="n">
        <f aca="false">[1]auditoria!C257</f>
        <v>45000</v>
      </c>
      <c r="D257" s="70" t="n">
        <f aca="false">+C257/C$423</f>
        <v>0.00031986010077758</v>
      </c>
      <c r="E257" s="71"/>
    </row>
    <row r="258" customFormat="false" ht="13.5" hidden="true" customHeight="true" outlineLevel="0" collapsed="false">
      <c r="A258" s="73"/>
      <c r="B258" s="74"/>
      <c r="C258" s="75" t="n">
        <f aca="false">[1]auditoria!C258</f>
        <v>0</v>
      </c>
      <c r="D258" s="76" t="n">
        <f aca="false">+C258/C$423</f>
        <v>0</v>
      </c>
      <c r="E258" s="71"/>
    </row>
    <row r="259" customFormat="false" ht="13.5" hidden="true" customHeight="true" outlineLevel="0" collapsed="false">
      <c r="A259" s="73" t="s">
        <v>332</v>
      </c>
      <c r="B259" s="74" t="s">
        <v>333</v>
      </c>
      <c r="C259" s="75" t="n">
        <f aca="false">[1]auditoria!C259</f>
        <v>45000</v>
      </c>
      <c r="D259" s="76" t="n">
        <f aca="false">+C259/C$423</f>
        <v>0.00031986010077758</v>
      </c>
      <c r="E259" s="71"/>
    </row>
    <row r="260" customFormat="false" ht="13.5" hidden="true" customHeight="true" outlineLevel="0" collapsed="false">
      <c r="A260" s="73" t="s">
        <v>334</v>
      </c>
      <c r="B260" s="74" t="s">
        <v>335</v>
      </c>
      <c r="C260" s="75" t="n">
        <f aca="false">[1]auditoria!C260</f>
        <v>45000</v>
      </c>
      <c r="D260" s="76" t="n">
        <f aca="false">+C260/C$423</f>
        <v>0.00031986010077758</v>
      </c>
      <c r="E260" s="71"/>
    </row>
    <row r="261" customFormat="false" ht="13.5" hidden="false" customHeight="false" outlineLevel="0" collapsed="false">
      <c r="A261" s="73"/>
      <c r="B261" s="74"/>
      <c r="C261" s="75"/>
      <c r="D261" s="76"/>
      <c r="E261" s="71"/>
    </row>
    <row r="262" customFormat="false" ht="13.5" hidden="true" customHeight="true" outlineLevel="1" collapsed="false">
      <c r="A262" s="73"/>
      <c r="B262" s="74"/>
      <c r="C262" s="75" t="n">
        <f aca="false">[1]auditoria!C262</f>
        <v>0</v>
      </c>
      <c r="D262" s="76"/>
      <c r="E262" s="71"/>
    </row>
    <row r="263" customFormat="false" ht="13.5" hidden="false" customHeight="false" outlineLevel="0" collapsed="false">
      <c r="A263" s="73" t="n">
        <v>5</v>
      </c>
      <c r="B263" s="68" t="s">
        <v>336</v>
      </c>
      <c r="C263" s="69" t="n">
        <f aca="false">[1]auditoria!C263</f>
        <v>0</v>
      </c>
      <c r="D263" s="70" t="n">
        <f aca="false">+C263/C$423</f>
        <v>0</v>
      </c>
      <c r="E263" s="71"/>
    </row>
    <row r="264" customFormat="false" ht="13.5" hidden="false" customHeight="false" outlineLevel="0" collapsed="false">
      <c r="A264" s="73"/>
      <c r="B264" s="74"/>
      <c r="C264" s="75" t="n">
        <f aca="false">[1]auditoria!C264</f>
        <v>0</v>
      </c>
      <c r="D264" s="76"/>
      <c r="E264" s="71"/>
    </row>
    <row r="265" customFormat="false" ht="13.5" hidden="true" customHeight="true" outlineLevel="1" collapsed="false">
      <c r="A265" s="73"/>
      <c r="B265" s="74"/>
      <c r="C265" s="75" t="n">
        <f aca="false">[1]auditoria!C265</f>
        <v>45000</v>
      </c>
      <c r="D265" s="76"/>
      <c r="E265" s="71"/>
    </row>
    <row r="266" customFormat="false" ht="13.5" hidden="false" customHeight="false" outlineLevel="0" collapsed="false">
      <c r="A266" s="80" t="n">
        <v>5.01</v>
      </c>
      <c r="B266" s="68" t="s">
        <v>337</v>
      </c>
      <c r="C266" s="69" t="n">
        <f aca="false">[1]auditoria!C266</f>
        <v>0</v>
      </c>
      <c r="D266" s="70" t="n">
        <f aca="false">+C266/C$423</f>
        <v>0</v>
      </c>
      <c r="E266" s="71"/>
    </row>
    <row r="267" customFormat="false" ht="13.5" hidden="false" customHeight="false" outlineLevel="0" collapsed="false">
      <c r="A267" s="73"/>
      <c r="B267" s="74"/>
      <c r="C267" s="75" t="n">
        <f aca="false">[1]auditoria!C267</f>
        <v>0</v>
      </c>
      <c r="D267" s="76"/>
      <c r="E267" s="71"/>
    </row>
    <row r="268" customFormat="false" ht="13.5" hidden="true" customHeight="true" outlineLevel="0" collapsed="false">
      <c r="A268" s="73" t="s">
        <v>338</v>
      </c>
      <c r="B268" s="74" t="s">
        <v>339</v>
      </c>
      <c r="C268" s="75" t="n">
        <f aca="false">[1]auditoria!C268</f>
        <v>45000</v>
      </c>
      <c r="D268" s="76" t="n">
        <f aca="false">+C268/C$423</f>
        <v>0.00031986010077758</v>
      </c>
      <c r="E268" s="71"/>
    </row>
    <row r="269" customFormat="false" ht="13.5" hidden="true" customHeight="true" outlineLevel="0" collapsed="false">
      <c r="A269" s="73" t="s">
        <v>340</v>
      </c>
      <c r="B269" s="74" t="s">
        <v>341</v>
      </c>
      <c r="C269" s="75" t="n">
        <f aca="false">[1]auditoria!C269</f>
        <v>45000</v>
      </c>
      <c r="D269" s="76" t="n">
        <f aca="false">+C269/C$423</f>
        <v>0.00031986010077758</v>
      </c>
      <c r="E269" s="71"/>
    </row>
    <row r="270" customFormat="false" ht="13.5" hidden="true" customHeight="true" outlineLevel="0" collapsed="false">
      <c r="A270" s="73" t="s">
        <v>342</v>
      </c>
      <c r="B270" s="74" t="s">
        <v>343</v>
      </c>
      <c r="C270" s="75" t="n">
        <f aca="false">[1]auditoria!C270</f>
        <v>45000</v>
      </c>
      <c r="D270" s="76" t="n">
        <f aca="false">+C270/C$423</f>
        <v>0.00031986010077758</v>
      </c>
      <c r="E270" s="71"/>
    </row>
    <row r="271" customFormat="false" ht="13.5" hidden="true" customHeight="true" outlineLevel="1" collapsed="false">
      <c r="A271" s="73" t="s">
        <v>344</v>
      </c>
      <c r="B271" s="74" t="s">
        <v>345</v>
      </c>
      <c r="C271" s="75" t="n">
        <f aca="false">[1]auditoria!C271</f>
        <v>45000</v>
      </c>
      <c r="D271" s="76"/>
      <c r="E271" s="71"/>
    </row>
    <row r="272" customFormat="false" ht="13.5" hidden="false" customHeight="true" outlineLevel="0" collapsed="false">
      <c r="A272" s="73" t="s">
        <v>346</v>
      </c>
      <c r="B272" s="74" t="s">
        <v>347</v>
      </c>
      <c r="C272" s="75" t="n">
        <f aca="false">[1]auditoria!C272</f>
        <v>0</v>
      </c>
      <c r="D272" s="76" t="n">
        <f aca="false">+C272/C$423</f>
        <v>0</v>
      </c>
      <c r="E272" s="71"/>
    </row>
    <row r="273" customFormat="false" ht="13.5" hidden="true" customHeight="true" outlineLevel="0" collapsed="false">
      <c r="A273" s="73" t="s">
        <v>348</v>
      </c>
      <c r="B273" s="74" t="s">
        <v>349</v>
      </c>
      <c r="C273" s="75" t="n">
        <f aca="false">[1]auditoria!C273</f>
        <v>0</v>
      </c>
      <c r="D273" s="76" t="n">
        <f aca="false">+C273/C$423</f>
        <v>0</v>
      </c>
      <c r="E273" s="71"/>
    </row>
    <row r="274" customFormat="false" ht="13.5" hidden="true" customHeight="true" outlineLevel="0" collapsed="false">
      <c r="A274" s="73" t="s">
        <v>350</v>
      </c>
      <c r="B274" s="74" t="s">
        <v>351</v>
      </c>
      <c r="C274" s="75" t="n">
        <f aca="false">[1]auditoria!C274</f>
        <v>0</v>
      </c>
      <c r="D274" s="76" t="n">
        <f aca="false">+C274/C$423</f>
        <v>0</v>
      </c>
      <c r="E274" s="71"/>
    </row>
    <row r="275" customFormat="false" ht="13.5" hidden="true" customHeight="true" outlineLevel="0" collapsed="false">
      <c r="A275" s="73" t="s">
        <v>352</v>
      </c>
      <c r="B275" s="74" t="s">
        <v>353</v>
      </c>
      <c r="C275" s="75" t="n">
        <f aca="false">[1]auditoria!C275</f>
        <v>0</v>
      </c>
      <c r="D275" s="76" t="n">
        <f aca="false">+C275/C$423</f>
        <v>0</v>
      </c>
      <c r="E275" s="71"/>
    </row>
    <row r="276" customFormat="false" ht="13.5" hidden="true" customHeight="true" outlineLevel="0" collapsed="false">
      <c r="A276" s="73"/>
      <c r="B276" s="74"/>
      <c r="C276" s="75" t="n">
        <f aca="false">[1]auditoria!C276</f>
        <v>0</v>
      </c>
      <c r="D276" s="76" t="n">
        <f aca="false">+C276/C$423</f>
        <v>0</v>
      </c>
      <c r="E276" s="71"/>
    </row>
    <row r="277" customFormat="false" ht="13.5" hidden="true" customHeight="true" outlineLevel="0" collapsed="false">
      <c r="A277" s="80" t="n">
        <v>5.02</v>
      </c>
      <c r="B277" s="68" t="s">
        <v>354</v>
      </c>
      <c r="C277" s="75" t="n">
        <f aca="false">[1]auditoria!C277</f>
        <v>0</v>
      </c>
      <c r="D277" s="70" t="n">
        <f aca="false">+C277/C$423</f>
        <v>0</v>
      </c>
      <c r="E277" s="71"/>
    </row>
    <row r="278" customFormat="false" ht="13.5" hidden="true" customHeight="true" outlineLevel="0" collapsed="false">
      <c r="A278" s="73"/>
      <c r="B278" s="74"/>
      <c r="C278" s="75" t="n">
        <f aca="false">[1]auditoria!C278</f>
        <v>0</v>
      </c>
      <c r="D278" s="76" t="n">
        <f aca="false">+C278/C$423</f>
        <v>0</v>
      </c>
      <c r="E278" s="71"/>
    </row>
    <row r="279" customFormat="false" ht="13.5" hidden="true" customHeight="true" outlineLevel="0" collapsed="false">
      <c r="A279" s="73" t="s">
        <v>355</v>
      </c>
      <c r="B279" s="74" t="s">
        <v>356</v>
      </c>
      <c r="C279" s="75" t="n">
        <f aca="false">[1]auditoria!C279</f>
        <v>0</v>
      </c>
      <c r="D279" s="76" t="n">
        <f aca="false">+C279/C$423</f>
        <v>0</v>
      </c>
      <c r="E279" s="71"/>
    </row>
    <row r="280" customFormat="false" ht="13.5" hidden="true" customHeight="true" outlineLevel="0" collapsed="false">
      <c r="A280" s="73" t="s">
        <v>357</v>
      </c>
      <c r="B280" s="74" t="s">
        <v>358</v>
      </c>
      <c r="C280" s="75" t="n">
        <f aca="false">[1]auditoria!C280</f>
        <v>0</v>
      </c>
      <c r="D280" s="76" t="n">
        <f aca="false">+C280/C$423</f>
        <v>0</v>
      </c>
      <c r="E280" s="71"/>
    </row>
    <row r="281" customFormat="false" ht="13.5" hidden="true" customHeight="true" outlineLevel="0" collapsed="false">
      <c r="A281" s="73" t="s">
        <v>359</v>
      </c>
      <c r="B281" s="74" t="s">
        <v>360</v>
      </c>
      <c r="C281" s="75" t="n">
        <f aca="false">[1]auditoria!C281</f>
        <v>0</v>
      </c>
      <c r="D281" s="76" t="n">
        <f aca="false">+C281/C$423</f>
        <v>0</v>
      </c>
      <c r="E281" s="71"/>
    </row>
    <row r="282" customFormat="false" ht="13.5" hidden="true" customHeight="true" outlineLevel="0" collapsed="false">
      <c r="A282" s="73" t="s">
        <v>361</v>
      </c>
      <c r="B282" s="74" t="s">
        <v>362</v>
      </c>
      <c r="C282" s="75" t="n">
        <f aca="false">[1]auditoria!C282</f>
        <v>0</v>
      </c>
      <c r="D282" s="76" t="n">
        <f aca="false">+C282/C$423</f>
        <v>0</v>
      </c>
      <c r="E282" s="71"/>
    </row>
    <row r="283" customFormat="false" ht="13.5" hidden="true" customHeight="true" outlineLevel="0" collapsed="false">
      <c r="A283" s="73" t="s">
        <v>363</v>
      </c>
      <c r="B283" s="74" t="s">
        <v>364</v>
      </c>
      <c r="C283" s="75" t="n">
        <f aca="false">[1]auditoria!C283</f>
        <v>0</v>
      </c>
      <c r="D283" s="76" t="n">
        <f aca="false">+C283/C$423</f>
        <v>0</v>
      </c>
      <c r="E283" s="71"/>
    </row>
    <row r="284" customFormat="false" ht="13.5" hidden="true" customHeight="true" outlineLevel="0" collapsed="false">
      <c r="A284" s="73" t="s">
        <v>365</v>
      </c>
      <c r="B284" s="74" t="s">
        <v>366</v>
      </c>
      <c r="C284" s="75" t="n">
        <f aca="false">[1]auditoria!C284</f>
        <v>0</v>
      </c>
      <c r="D284" s="76" t="n">
        <f aca="false">+C284/C$423</f>
        <v>0</v>
      </c>
      <c r="E284" s="71"/>
    </row>
    <row r="285" customFormat="false" ht="13.5" hidden="true" customHeight="true" outlineLevel="0" collapsed="false">
      <c r="A285" s="73" t="s">
        <v>367</v>
      </c>
      <c r="B285" s="74" t="s">
        <v>368</v>
      </c>
      <c r="C285" s="75" t="n">
        <f aca="false">[1]auditoria!C285</f>
        <v>0</v>
      </c>
      <c r="D285" s="76" t="n">
        <f aca="false">+C285/C$423</f>
        <v>0</v>
      </c>
      <c r="E285" s="71"/>
    </row>
    <row r="286" customFormat="false" ht="13.5" hidden="true" customHeight="true" outlineLevel="0" collapsed="false">
      <c r="A286" s="73" t="s">
        <v>369</v>
      </c>
      <c r="B286" s="74" t="s">
        <v>370</v>
      </c>
      <c r="C286" s="75" t="n">
        <f aca="false">[1]auditoria!C286</f>
        <v>0</v>
      </c>
      <c r="D286" s="76" t="n">
        <f aca="false">+C286/C$423</f>
        <v>0</v>
      </c>
      <c r="E286" s="71"/>
    </row>
    <row r="287" customFormat="false" ht="13.5" hidden="true" customHeight="true" outlineLevel="0" collapsed="false">
      <c r="A287" s="73"/>
      <c r="B287" s="74"/>
      <c r="C287" s="75" t="n">
        <f aca="false">[1]auditoria!C287</f>
        <v>0</v>
      </c>
      <c r="D287" s="76" t="n">
        <f aca="false">+C287/C$423</f>
        <v>0</v>
      </c>
      <c r="E287" s="71"/>
    </row>
    <row r="288" customFormat="false" ht="13.5" hidden="true" customHeight="true" outlineLevel="0" collapsed="false">
      <c r="A288" s="80" t="n">
        <v>5.03</v>
      </c>
      <c r="B288" s="68" t="s">
        <v>371</v>
      </c>
      <c r="C288" s="75" t="n">
        <f aca="false">[1]auditoria!C288</f>
        <v>0</v>
      </c>
      <c r="D288" s="76" t="n">
        <f aca="false">+C288/C$423</f>
        <v>0</v>
      </c>
      <c r="E288" s="71"/>
    </row>
    <row r="289" customFormat="false" ht="13.5" hidden="true" customHeight="true" outlineLevel="0" collapsed="false">
      <c r="A289" s="73"/>
      <c r="B289" s="74"/>
      <c r="C289" s="75" t="n">
        <f aca="false">[1]auditoria!C289</f>
        <v>0</v>
      </c>
      <c r="D289" s="76" t="n">
        <f aca="false">+C289/C$423</f>
        <v>0</v>
      </c>
      <c r="E289" s="71"/>
    </row>
    <row r="290" customFormat="false" ht="13.5" hidden="true" customHeight="true" outlineLevel="0" collapsed="false">
      <c r="A290" s="73" t="s">
        <v>372</v>
      </c>
      <c r="B290" s="74" t="s">
        <v>373</v>
      </c>
      <c r="C290" s="75" t="n">
        <f aca="false">[1]auditoria!C290</f>
        <v>0</v>
      </c>
      <c r="D290" s="76" t="n">
        <f aca="false">+C290/C$423</f>
        <v>0</v>
      </c>
      <c r="E290" s="71"/>
    </row>
    <row r="291" customFormat="false" ht="13.5" hidden="true" customHeight="true" outlineLevel="0" collapsed="false">
      <c r="A291" s="73" t="s">
        <v>374</v>
      </c>
      <c r="B291" s="74" t="s">
        <v>375</v>
      </c>
      <c r="C291" s="75" t="n">
        <f aca="false">[1]auditoria!C291</f>
        <v>0</v>
      </c>
      <c r="D291" s="76" t="n">
        <f aca="false">+C291/C$423</f>
        <v>0</v>
      </c>
      <c r="E291" s="71"/>
    </row>
    <row r="292" customFormat="false" ht="13.5" hidden="true" customHeight="true" outlineLevel="0" collapsed="false">
      <c r="A292" s="73" t="s">
        <v>376</v>
      </c>
      <c r="B292" s="74" t="s">
        <v>377</v>
      </c>
      <c r="C292" s="75" t="n">
        <f aca="false">[1]auditoria!C292</f>
        <v>0</v>
      </c>
      <c r="D292" s="76" t="n">
        <f aca="false">+C292/C$423</f>
        <v>0</v>
      </c>
      <c r="E292" s="71"/>
    </row>
    <row r="293" customFormat="false" ht="13.5" hidden="true" customHeight="true" outlineLevel="0" collapsed="false">
      <c r="A293" s="73"/>
      <c r="B293" s="74"/>
      <c r="C293" s="75" t="n">
        <f aca="false">[1]auditoria!C293</f>
        <v>0</v>
      </c>
      <c r="D293" s="76" t="n">
        <f aca="false">+C293/C$423</f>
        <v>0</v>
      </c>
      <c r="E293" s="71"/>
    </row>
    <row r="294" customFormat="false" ht="13.5" hidden="true" customHeight="true" outlineLevel="0" collapsed="false">
      <c r="A294" s="80" t="n">
        <v>5.99</v>
      </c>
      <c r="B294" s="68" t="s">
        <v>378</v>
      </c>
      <c r="C294" s="75" t="n">
        <f aca="false">[1]auditoria!C294</f>
        <v>0</v>
      </c>
      <c r="D294" s="76" t="n">
        <f aca="false">+C294/C$423</f>
        <v>0</v>
      </c>
      <c r="E294" s="71"/>
    </row>
    <row r="295" customFormat="false" ht="13.5" hidden="true" customHeight="true" outlineLevel="0" collapsed="false">
      <c r="A295" s="73"/>
      <c r="B295" s="74"/>
      <c r="C295" s="75" t="n">
        <f aca="false">[1]auditoria!C295</f>
        <v>0</v>
      </c>
      <c r="D295" s="76" t="n">
        <f aca="false">+C295/C$423</f>
        <v>0</v>
      </c>
      <c r="E295" s="71"/>
    </row>
    <row r="296" customFormat="false" ht="13.5" hidden="true" customHeight="true" outlineLevel="0" collapsed="false">
      <c r="A296" s="73" t="s">
        <v>379</v>
      </c>
      <c r="B296" s="74" t="s">
        <v>380</v>
      </c>
      <c r="C296" s="75" t="n">
        <f aca="false">[1]auditoria!C296</f>
        <v>0</v>
      </c>
      <c r="D296" s="76" t="n">
        <f aca="false">+C296/C$423</f>
        <v>0</v>
      </c>
      <c r="E296" s="71"/>
    </row>
    <row r="297" customFormat="false" ht="13.5" hidden="true" customHeight="true" outlineLevel="0" collapsed="false">
      <c r="A297" s="73" t="s">
        <v>381</v>
      </c>
      <c r="B297" s="74" t="s">
        <v>382</v>
      </c>
      <c r="C297" s="75" t="n">
        <f aca="false">[1]auditoria!C297</f>
        <v>0</v>
      </c>
      <c r="D297" s="76" t="n">
        <f aca="false">+C297/C$423</f>
        <v>0</v>
      </c>
      <c r="E297" s="71"/>
    </row>
    <row r="298" customFormat="false" ht="13.5" hidden="true" customHeight="true" outlineLevel="0" collapsed="false">
      <c r="A298" s="73" t="s">
        <v>383</v>
      </c>
      <c r="B298" s="74" t="s">
        <v>384</v>
      </c>
      <c r="C298" s="75" t="n">
        <f aca="false">[1]auditoria!C298</f>
        <v>0</v>
      </c>
      <c r="D298" s="76" t="n">
        <f aca="false">+C298/C$423</f>
        <v>0</v>
      </c>
      <c r="E298" s="71"/>
    </row>
    <row r="299" customFormat="false" ht="13.5" hidden="true" customHeight="true" outlineLevel="0" collapsed="false">
      <c r="A299" s="73" t="s">
        <v>385</v>
      </c>
      <c r="B299" s="74" t="s">
        <v>386</v>
      </c>
      <c r="C299" s="75" t="n">
        <f aca="false">[1]auditoria!C299</f>
        <v>0</v>
      </c>
      <c r="D299" s="76" t="n">
        <f aca="false">+C299/C$423</f>
        <v>0</v>
      </c>
      <c r="E299" s="71"/>
    </row>
    <row r="300" customFormat="false" ht="13.5" hidden="false" customHeight="true" outlineLevel="0" collapsed="false">
      <c r="A300" s="73"/>
      <c r="B300" s="74"/>
      <c r="C300" s="75"/>
      <c r="D300" s="76"/>
      <c r="E300" s="71"/>
    </row>
    <row r="301" customFormat="false" ht="13.5" hidden="true" customHeight="true" outlineLevel="1" collapsed="false">
      <c r="A301" s="73"/>
      <c r="B301" s="74"/>
      <c r="C301" s="75"/>
      <c r="D301" s="76"/>
      <c r="E301" s="71"/>
    </row>
    <row r="302" customFormat="false" ht="13.5" hidden="true" customHeight="true" outlineLevel="1" collapsed="false">
      <c r="A302" s="79"/>
      <c r="B302" s="68"/>
      <c r="C302" s="69"/>
      <c r="D302" s="70" t="n">
        <f aca="false">+C302/C$423</f>
        <v>0</v>
      </c>
      <c r="E302" s="71"/>
    </row>
    <row r="303" s="47" customFormat="true" ht="13.5" hidden="true" customHeight="true" outlineLevel="1" collapsed="false">
      <c r="A303" s="79"/>
      <c r="B303" s="68"/>
      <c r="C303" s="69"/>
      <c r="D303" s="70" t="n">
        <f aca="false">+C303/C$423</f>
        <v>0</v>
      </c>
      <c r="E303" s="71"/>
    </row>
    <row r="304" customFormat="false" ht="13.5" hidden="true" customHeight="true" outlineLevel="1" collapsed="false">
      <c r="A304" s="73"/>
      <c r="B304" s="74"/>
      <c r="C304" s="75"/>
      <c r="D304" s="76" t="n">
        <f aca="false">+C304/C$423</f>
        <v>0</v>
      </c>
      <c r="E304" s="71"/>
    </row>
    <row r="305" customFormat="false" ht="13.5" hidden="true" customHeight="true" outlineLevel="1" collapsed="false">
      <c r="A305" s="73"/>
      <c r="B305" s="68"/>
      <c r="C305" s="69"/>
      <c r="D305" s="70" t="n">
        <f aca="false">+C305/C$423</f>
        <v>0</v>
      </c>
      <c r="E305" s="71"/>
    </row>
    <row r="306" customFormat="false" ht="13.5" hidden="true" customHeight="true" outlineLevel="1" collapsed="false">
      <c r="A306" s="80"/>
      <c r="B306" s="74"/>
      <c r="C306" s="69"/>
      <c r="D306" s="70" t="n">
        <f aca="false">+C306/C$423</f>
        <v>0</v>
      </c>
      <c r="E306" s="71"/>
    </row>
    <row r="307" customFormat="false" ht="13.5" hidden="true" customHeight="true" outlineLevel="1" collapsed="false">
      <c r="A307" s="73"/>
      <c r="B307" s="74"/>
      <c r="C307" s="75"/>
      <c r="D307" s="76" t="n">
        <f aca="false">+C307/C$423</f>
        <v>0</v>
      </c>
      <c r="E307" s="71"/>
    </row>
    <row r="308" customFormat="false" ht="13.5" hidden="true" customHeight="true" outlineLevel="1" collapsed="false">
      <c r="A308" s="73"/>
      <c r="B308" s="74"/>
      <c r="C308" s="75"/>
      <c r="D308" s="76" t="n">
        <f aca="false">+C308/C$423</f>
        <v>0</v>
      </c>
      <c r="E308" s="71"/>
    </row>
    <row r="309" customFormat="false" ht="13.5" hidden="true" customHeight="true" outlineLevel="1" collapsed="false">
      <c r="A309" s="73"/>
      <c r="B309" s="74"/>
      <c r="C309" s="75"/>
      <c r="D309" s="76" t="n">
        <f aca="false">+C309/C$423</f>
        <v>0</v>
      </c>
      <c r="E309" s="71"/>
    </row>
    <row r="310" customFormat="false" ht="13.5" hidden="true" customHeight="true" outlineLevel="1" collapsed="false">
      <c r="A310" s="73"/>
      <c r="B310" s="74"/>
      <c r="C310" s="75"/>
      <c r="D310" s="76" t="n">
        <f aca="false">+C310/C$423</f>
        <v>0</v>
      </c>
      <c r="E310" s="71"/>
    </row>
    <row r="311" customFormat="false" ht="13.5" hidden="true" customHeight="true" outlineLevel="1" collapsed="false">
      <c r="A311" s="73"/>
      <c r="B311" s="74"/>
      <c r="C311" s="75"/>
      <c r="D311" s="76" t="n">
        <f aca="false">+C311/C$423</f>
        <v>0</v>
      </c>
      <c r="E311" s="71"/>
    </row>
    <row r="312" customFormat="false" ht="13.5" hidden="true" customHeight="true" outlineLevel="1" collapsed="false">
      <c r="A312" s="73"/>
      <c r="B312" s="74"/>
      <c r="C312" s="75"/>
      <c r="D312" s="76" t="n">
        <f aca="false">+C312/C$423</f>
        <v>0</v>
      </c>
      <c r="E312" s="71"/>
    </row>
    <row r="313" customFormat="false" ht="13.5" hidden="true" customHeight="true" outlineLevel="1" collapsed="false">
      <c r="A313" s="73"/>
      <c r="B313" s="74"/>
      <c r="C313" s="75"/>
      <c r="D313" s="76" t="n">
        <f aca="false">+C313/C$423</f>
        <v>0</v>
      </c>
      <c r="E313" s="71"/>
    </row>
    <row r="314" customFormat="false" ht="13.5" hidden="true" customHeight="true" outlineLevel="1" collapsed="false">
      <c r="A314" s="73"/>
      <c r="B314" s="74"/>
      <c r="C314" s="75"/>
      <c r="D314" s="76" t="n">
        <f aca="false">+C314/C$423</f>
        <v>0</v>
      </c>
      <c r="E314" s="71"/>
    </row>
    <row r="315" customFormat="false" ht="13.5" hidden="true" customHeight="true" outlineLevel="1" collapsed="false">
      <c r="A315" s="73"/>
      <c r="B315" s="74"/>
      <c r="C315" s="75"/>
      <c r="D315" s="76" t="n">
        <f aca="false">+C315/C$423</f>
        <v>0</v>
      </c>
      <c r="E315" s="71"/>
    </row>
    <row r="316" customFormat="false" ht="13.5" hidden="true" customHeight="true" outlineLevel="1" collapsed="false">
      <c r="A316" s="73"/>
      <c r="B316" s="74"/>
      <c r="C316" s="75"/>
      <c r="D316" s="76" t="n">
        <f aca="false">+C316/C$423</f>
        <v>0</v>
      </c>
      <c r="E316" s="71"/>
    </row>
    <row r="317" customFormat="false" ht="13.5" hidden="true" customHeight="true" outlineLevel="1" collapsed="false">
      <c r="A317" s="73"/>
      <c r="B317" s="68"/>
      <c r="C317" s="69"/>
      <c r="D317" s="70" t="n">
        <f aca="false">+C317/C$423</f>
        <v>0</v>
      </c>
      <c r="E317" s="71"/>
    </row>
    <row r="318" customFormat="false" ht="13.5" hidden="true" customHeight="true" outlineLevel="1" collapsed="false">
      <c r="A318" s="80"/>
      <c r="B318" s="74"/>
      <c r="C318" s="69"/>
      <c r="D318" s="70" t="n">
        <f aca="false">+C318/C$423</f>
        <v>0</v>
      </c>
      <c r="E318" s="71"/>
    </row>
    <row r="319" customFormat="false" ht="13.5" hidden="true" customHeight="true" outlineLevel="1" collapsed="false">
      <c r="A319" s="73"/>
      <c r="B319" s="74"/>
      <c r="C319" s="75"/>
      <c r="D319" s="76" t="n">
        <f aca="false">+C319/C$423</f>
        <v>0</v>
      </c>
      <c r="E319" s="71"/>
    </row>
    <row r="320" customFormat="false" ht="13.5" hidden="true" customHeight="true" outlineLevel="1" collapsed="false">
      <c r="A320" s="73"/>
      <c r="B320" s="74"/>
      <c r="C320" s="75"/>
      <c r="D320" s="76" t="n">
        <f aca="false">+C320/C$423</f>
        <v>0</v>
      </c>
      <c r="E320" s="71"/>
    </row>
    <row r="321" customFormat="false" ht="13.5" hidden="true" customHeight="true" outlineLevel="1" collapsed="false">
      <c r="A321" s="73"/>
      <c r="B321" s="74"/>
      <c r="C321" s="75"/>
      <c r="D321" s="76" t="n">
        <f aca="false">+C321/C$423</f>
        <v>0</v>
      </c>
      <c r="E321" s="71"/>
    </row>
    <row r="322" customFormat="false" ht="13.5" hidden="true" customHeight="true" outlineLevel="1" collapsed="false">
      <c r="A322" s="73"/>
      <c r="B322" s="74"/>
      <c r="C322" s="75"/>
      <c r="D322" s="76" t="n">
        <f aca="false">+C322/C$423</f>
        <v>0</v>
      </c>
      <c r="E322" s="71"/>
    </row>
    <row r="323" customFormat="false" ht="13.5" hidden="true" customHeight="true" outlineLevel="1" collapsed="false">
      <c r="A323" s="73"/>
      <c r="B323" s="74"/>
      <c r="C323" s="75"/>
      <c r="D323" s="76" t="n">
        <f aca="false">+C323/C$423</f>
        <v>0</v>
      </c>
      <c r="E323" s="71"/>
    </row>
    <row r="324" customFormat="false" ht="13.5" hidden="true" customHeight="true" outlineLevel="1" collapsed="false">
      <c r="A324" s="73"/>
      <c r="B324" s="68"/>
      <c r="C324" s="69"/>
      <c r="D324" s="70" t="n">
        <f aca="false">+C324/C$423</f>
        <v>0</v>
      </c>
      <c r="E324" s="71"/>
    </row>
    <row r="325" customFormat="false" ht="13.5" hidden="true" customHeight="true" outlineLevel="1" collapsed="false">
      <c r="A325" s="80"/>
      <c r="B325" s="74"/>
      <c r="C325" s="75"/>
      <c r="D325" s="76" t="n">
        <f aca="false">+C325/C$423</f>
        <v>0</v>
      </c>
      <c r="E325" s="71"/>
    </row>
    <row r="326" customFormat="false" ht="13.5" hidden="true" customHeight="true" outlineLevel="1" collapsed="false">
      <c r="A326" s="73"/>
      <c r="B326" s="74"/>
      <c r="C326" s="75"/>
      <c r="D326" s="76" t="n">
        <f aca="false">+C326/C$423</f>
        <v>0</v>
      </c>
      <c r="E326" s="71"/>
    </row>
    <row r="327" customFormat="false" ht="13.5" hidden="true" customHeight="true" outlineLevel="1" collapsed="false">
      <c r="A327" s="73"/>
      <c r="B327" s="74"/>
      <c r="C327" s="75"/>
      <c r="D327" s="76" t="n">
        <f aca="false">+C327/C$423</f>
        <v>0</v>
      </c>
      <c r="E327" s="71"/>
    </row>
    <row r="328" customFormat="false" ht="13.5" hidden="true" customHeight="true" outlineLevel="1" collapsed="false">
      <c r="A328" s="73"/>
      <c r="B328" s="74"/>
      <c r="C328" s="75"/>
      <c r="D328" s="76" t="n">
        <f aca="false">+C328/C$423</f>
        <v>0</v>
      </c>
      <c r="E328" s="71"/>
    </row>
    <row r="329" customFormat="false" ht="13.5" hidden="true" customHeight="true" outlineLevel="1" collapsed="false">
      <c r="A329" s="73"/>
      <c r="B329" s="74"/>
      <c r="C329" s="75"/>
      <c r="D329" s="76" t="n">
        <f aca="false">+C329/C$423</f>
        <v>0</v>
      </c>
      <c r="E329" s="71"/>
    </row>
    <row r="330" customFormat="false" ht="13.5" hidden="true" customHeight="true" outlineLevel="1" collapsed="false">
      <c r="A330" s="73"/>
      <c r="B330" s="74"/>
      <c r="C330" s="75"/>
      <c r="D330" s="76" t="n">
        <f aca="false">+C330/C$423</f>
        <v>0</v>
      </c>
      <c r="E330" s="71"/>
    </row>
    <row r="331" customFormat="false" ht="13.5" hidden="true" customHeight="true" outlineLevel="1" collapsed="false">
      <c r="A331" s="73"/>
      <c r="B331" s="74"/>
      <c r="C331" s="75"/>
      <c r="D331" s="76" t="n">
        <f aca="false">+C331/C$423</f>
        <v>0</v>
      </c>
      <c r="E331" s="71"/>
    </row>
    <row r="332" customFormat="false" ht="13.5" hidden="true" customHeight="true" outlineLevel="1" collapsed="false">
      <c r="A332" s="73"/>
      <c r="B332" s="74"/>
      <c r="C332" s="75"/>
      <c r="D332" s="76" t="n">
        <f aca="false">+C332/C$423</f>
        <v>0</v>
      </c>
      <c r="E332" s="71"/>
    </row>
    <row r="333" customFormat="false" ht="13.5" hidden="true" customHeight="true" outlineLevel="1" collapsed="false">
      <c r="A333" s="79"/>
      <c r="B333" s="68"/>
      <c r="C333" s="69"/>
      <c r="D333" s="70" t="n">
        <f aca="false">+C333/C$423</f>
        <v>0</v>
      </c>
      <c r="E333" s="71"/>
    </row>
    <row r="334" customFormat="false" ht="13.5" hidden="true" customHeight="true" outlineLevel="1" collapsed="false">
      <c r="A334" s="73"/>
      <c r="B334" s="74"/>
      <c r="C334" s="75"/>
      <c r="D334" s="76" t="n">
        <f aca="false">+C334/C$423</f>
        <v>0</v>
      </c>
      <c r="E334" s="71"/>
    </row>
    <row r="335" customFormat="false" ht="13.5" hidden="true" customHeight="true" outlineLevel="1" collapsed="false">
      <c r="A335" s="73"/>
      <c r="B335" s="74"/>
      <c r="C335" s="75"/>
      <c r="D335" s="76" t="n">
        <f aca="false">+C335/C$423</f>
        <v>0</v>
      </c>
      <c r="E335" s="71"/>
    </row>
    <row r="336" customFormat="false" ht="13.5" hidden="true" customHeight="true" outlineLevel="1" collapsed="false">
      <c r="A336" s="73"/>
      <c r="B336" s="74"/>
      <c r="C336" s="75"/>
      <c r="D336" s="76" t="n">
        <f aca="false">+C336/C$423</f>
        <v>0</v>
      </c>
      <c r="E336" s="71"/>
    </row>
    <row r="337" customFormat="false" ht="13.5" hidden="true" customHeight="true" outlineLevel="1" collapsed="false">
      <c r="A337" s="73"/>
      <c r="B337" s="74"/>
      <c r="C337" s="75"/>
      <c r="D337" s="76" t="n">
        <f aca="false">+C337/C$423</f>
        <v>0</v>
      </c>
      <c r="E337" s="71"/>
    </row>
    <row r="338" customFormat="false" ht="13.5" hidden="true" customHeight="true" outlineLevel="1" collapsed="false">
      <c r="A338" s="73"/>
      <c r="B338" s="74"/>
      <c r="C338" s="75"/>
      <c r="D338" s="76" t="n">
        <f aca="false">+C338/C$423</f>
        <v>0</v>
      </c>
      <c r="E338" s="71"/>
    </row>
    <row r="339" customFormat="false" ht="13.5" hidden="true" customHeight="true" outlineLevel="1" collapsed="false">
      <c r="A339" s="73"/>
      <c r="B339" s="74"/>
      <c r="C339" s="75"/>
      <c r="D339" s="76" t="n">
        <f aca="false">+C339/C$423</f>
        <v>0</v>
      </c>
      <c r="E339" s="71"/>
    </row>
    <row r="340" customFormat="false" ht="13.5" hidden="true" customHeight="true" outlineLevel="1" collapsed="false">
      <c r="A340" s="79"/>
      <c r="B340" s="68"/>
      <c r="C340" s="69"/>
      <c r="D340" s="70" t="n">
        <f aca="false">+C340/C$423</f>
        <v>0</v>
      </c>
      <c r="E340" s="71"/>
    </row>
    <row r="341" customFormat="false" ht="13.5" hidden="true" customHeight="true" outlineLevel="1" collapsed="false">
      <c r="A341" s="73"/>
      <c r="B341" s="74"/>
      <c r="C341" s="75"/>
      <c r="D341" s="76" t="n">
        <f aca="false">+C341/C$423</f>
        <v>0</v>
      </c>
      <c r="E341" s="71"/>
    </row>
    <row r="342" customFormat="false" ht="13.5" hidden="true" customHeight="true" outlineLevel="1" collapsed="false">
      <c r="A342" s="73"/>
      <c r="B342" s="74"/>
      <c r="C342" s="69"/>
      <c r="D342" s="70" t="n">
        <f aca="false">+C342/C$423</f>
        <v>0</v>
      </c>
      <c r="E342" s="71"/>
    </row>
    <row r="343" customFormat="false" ht="13.5" hidden="true" customHeight="true" outlineLevel="1" collapsed="false">
      <c r="A343" s="73"/>
      <c r="B343" s="74"/>
      <c r="C343" s="75"/>
      <c r="D343" s="76" t="n">
        <f aca="false">+C343/C$423</f>
        <v>0</v>
      </c>
      <c r="E343" s="71"/>
    </row>
    <row r="344" customFormat="false" ht="13.5" hidden="true" customHeight="true" outlineLevel="1" collapsed="false">
      <c r="A344" s="80"/>
      <c r="B344" s="68"/>
      <c r="C344" s="75"/>
      <c r="D344" s="76" t="n">
        <f aca="false">+C344/C$423</f>
        <v>0</v>
      </c>
      <c r="E344" s="71"/>
    </row>
    <row r="345" customFormat="false" ht="13.5" hidden="true" customHeight="true" outlineLevel="1" collapsed="false">
      <c r="A345" s="73"/>
      <c r="B345" s="74"/>
      <c r="C345" s="75"/>
      <c r="D345" s="76" t="n">
        <f aca="false">+C345/C$423</f>
        <v>0</v>
      </c>
      <c r="E345" s="71"/>
    </row>
    <row r="346" customFormat="false" ht="13.5" hidden="true" customHeight="true" outlineLevel="1" collapsed="false">
      <c r="A346" s="73"/>
      <c r="B346" s="74"/>
      <c r="C346" s="69"/>
      <c r="D346" s="70" t="n">
        <f aca="false">+C346/C$423</f>
        <v>0</v>
      </c>
      <c r="E346" s="71"/>
    </row>
    <row r="347" customFormat="false" ht="13.5" hidden="true" customHeight="true" outlineLevel="1" collapsed="false">
      <c r="A347" s="73"/>
      <c r="B347" s="74"/>
      <c r="C347" s="75"/>
      <c r="D347" s="76" t="n">
        <f aca="false">+C347/C$423</f>
        <v>0</v>
      </c>
      <c r="E347" s="71"/>
    </row>
    <row r="348" customFormat="false" ht="13.5" hidden="true" customHeight="true" outlineLevel="1" collapsed="false">
      <c r="A348" s="73"/>
      <c r="B348" s="74"/>
      <c r="C348" s="75"/>
      <c r="D348" s="76" t="n">
        <f aca="false">+C348/C$423</f>
        <v>0</v>
      </c>
      <c r="E348" s="71"/>
    </row>
    <row r="349" customFormat="false" ht="13.5" hidden="true" customHeight="true" outlineLevel="1" collapsed="false">
      <c r="A349" s="80"/>
      <c r="B349" s="68"/>
      <c r="C349" s="69"/>
      <c r="D349" s="70" t="n">
        <f aca="false">+C349/C$423</f>
        <v>0</v>
      </c>
      <c r="E349" s="71"/>
    </row>
    <row r="350" customFormat="false" ht="13.5" hidden="true" customHeight="true" outlineLevel="1" collapsed="false">
      <c r="A350" s="73"/>
      <c r="B350" s="74"/>
      <c r="C350" s="75"/>
      <c r="D350" s="76" t="n">
        <f aca="false">+C350/C$423</f>
        <v>0</v>
      </c>
      <c r="E350" s="71"/>
    </row>
    <row r="351" customFormat="false" ht="13.5" hidden="true" customHeight="true" outlineLevel="1" collapsed="false">
      <c r="A351" s="73"/>
      <c r="B351" s="74"/>
      <c r="C351" s="75"/>
      <c r="D351" s="76" t="n">
        <f aca="false">+C351/C$423</f>
        <v>0</v>
      </c>
      <c r="E351" s="71"/>
    </row>
    <row r="352" customFormat="false" ht="13.5" hidden="true" customHeight="true" outlineLevel="1" collapsed="false">
      <c r="A352" s="73"/>
      <c r="B352" s="74"/>
      <c r="C352" s="75"/>
      <c r="D352" s="76" t="n">
        <f aca="false">+C352/C$423</f>
        <v>0</v>
      </c>
      <c r="E352" s="71"/>
    </row>
    <row r="353" customFormat="false" ht="13.5" hidden="true" customHeight="true" outlineLevel="1" collapsed="false">
      <c r="A353" s="73"/>
      <c r="B353" s="74"/>
      <c r="C353" s="75"/>
      <c r="D353" s="76" t="n">
        <f aca="false">+C353/C$423</f>
        <v>0</v>
      </c>
      <c r="E353" s="71"/>
    </row>
    <row r="354" customFormat="false" ht="13.5" hidden="true" customHeight="true" outlineLevel="1" collapsed="false">
      <c r="A354" s="73"/>
      <c r="B354" s="74"/>
      <c r="C354" s="75"/>
      <c r="D354" s="76" t="n">
        <f aca="false">+C354/C$423</f>
        <v>0</v>
      </c>
      <c r="E354" s="71"/>
    </row>
    <row r="355" customFormat="false" ht="13.5" hidden="true" customHeight="true" outlineLevel="1" collapsed="false">
      <c r="A355" s="79"/>
      <c r="B355" s="68"/>
      <c r="C355" s="69"/>
      <c r="D355" s="70" t="n">
        <f aca="false">+C355/C$423</f>
        <v>0</v>
      </c>
      <c r="E355" s="71"/>
    </row>
    <row r="356" customFormat="false" ht="12" hidden="true" customHeight="true" outlineLevel="1" collapsed="false">
      <c r="A356" s="73"/>
      <c r="B356" s="74"/>
      <c r="C356" s="69"/>
      <c r="D356" s="70" t="n">
        <f aca="false">+C356/C$423</f>
        <v>0</v>
      </c>
      <c r="E356" s="71"/>
    </row>
    <row r="357" customFormat="false" ht="13.5" hidden="true" customHeight="true" outlineLevel="1" collapsed="false">
      <c r="A357" s="73"/>
      <c r="B357" s="74"/>
      <c r="C357" s="69"/>
      <c r="D357" s="70" t="n">
        <f aca="false">+C357/C$423</f>
        <v>0</v>
      </c>
      <c r="E357" s="71"/>
    </row>
    <row r="358" customFormat="false" ht="13.5" hidden="true" customHeight="true" outlineLevel="1" collapsed="false">
      <c r="A358" s="80"/>
      <c r="B358" s="68"/>
      <c r="C358" s="69"/>
      <c r="D358" s="70" t="n">
        <f aca="false">+C358/C$423</f>
        <v>0</v>
      </c>
      <c r="E358" s="71"/>
    </row>
    <row r="359" customFormat="false" ht="13.5" hidden="true" customHeight="true" outlineLevel="1" collapsed="false">
      <c r="A359" s="73"/>
      <c r="B359" s="74"/>
      <c r="C359" s="75"/>
      <c r="D359" s="76" t="n">
        <f aca="false">+C359/C$423</f>
        <v>0</v>
      </c>
      <c r="E359" s="71"/>
    </row>
    <row r="360" customFormat="false" ht="13.5" hidden="true" customHeight="true" outlineLevel="1" collapsed="false">
      <c r="A360" s="73"/>
      <c r="B360" s="74"/>
      <c r="C360" s="75"/>
      <c r="D360" s="76" t="n">
        <f aca="false">+C360/C$423</f>
        <v>0</v>
      </c>
      <c r="E360" s="71"/>
    </row>
    <row r="361" customFormat="false" ht="13.5" hidden="true" customHeight="true" outlineLevel="1" collapsed="false">
      <c r="A361" s="73"/>
      <c r="B361" s="74"/>
      <c r="C361" s="75"/>
      <c r="D361" s="76" t="n">
        <f aca="false">+C361/C$423</f>
        <v>0</v>
      </c>
      <c r="E361" s="71"/>
    </row>
    <row r="362" customFormat="false" ht="13.5" hidden="true" customHeight="true" outlineLevel="1" collapsed="false">
      <c r="A362" s="73"/>
      <c r="B362" s="74"/>
      <c r="C362" s="75"/>
      <c r="D362" s="76" t="n">
        <f aca="false">+C362/C$423</f>
        <v>0</v>
      </c>
      <c r="E362" s="71"/>
    </row>
    <row r="363" customFormat="false" ht="13.5" hidden="true" customHeight="true" outlineLevel="1" collapsed="false">
      <c r="A363" s="73"/>
      <c r="B363" s="74"/>
      <c r="C363" s="75"/>
      <c r="D363" s="76" t="n">
        <f aca="false">+C363/C$423</f>
        <v>0</v>
      </c>
      <c r="E363" s="71"/>
    </row>
    <row r="364" customFormat="false" ht="13.5" hidden="true" customHeight="true" outlineLevel="1" collapsed="false">
      <c r="A364" s="73"/>
      <c r="B364" s="74"/>
      <c r="C364" s="75"/>
      <c r="D364" s="76" t="n">
        <f aca="false">+C364/C$423</f>
        <v>0</v>
      </c>
      <c r="E364" s="71"/>
    </row>
    <row r="365" customFormat="false" ht="13.5" hidden="true" customHeight="true" outlineLevel="1" collapsed="false">
      <c r="A365" s="73"/>
      <c r="B365" s="74"/>
      <c r="C365" s="75"/>
      <c r="D365" s="76" t="n">
        <f aca="false">+C365/C$423</f>
        <v>0</v>
      </c>
      <c r="E365" s="71"/>
    </row>
    <row r="366" customFormat="false" ht="13.5" hidden="true" customHeight="true" outlineLevel="1" collapsed="false">
      <c r="A366" s="73"/>
      <c r="B366" s="74"/>
      <c r="C366" s="75"/>
      <c r="D366" s="76" t="n">
        <f aca="false">+C366/C$423</f>
        <v>0</v>
      </c>
      <c r="E366" s="71"/>
    </row>
    <row r="367" customFormat="false" ht="13.5" hidden="true" customHeight="true" outlineLevel="1" collapsed="false">
      <c r="A367" s="73"/>
      <c r="B367" s="74"/>
      <c r="C367" s="75"/>
      <c r="D367" s="76" t="n">
        <f aca="false">+C367/C$423</f>
        <v>0</v>
      </c>
      <c r="E367" s="71"/>
    </row>
    <row r="368" customFormat="false" ht="13.5" hidden="true" customHeight="true" outlineLevel="1" collapsed="false">
      <c r="A368" s="77"/>
      <c r="B368" s="68"/>
      <c r="C368" s="69"/>
      <c r="D368" s="70" t="n">
        <f aca="false">+C368/C$423</f>
        <v>0</v>
      </c>
      <c r="E368" s="71"/>
    </row>
    <row r="369" customFormat="false" ht="13.5" hidden="true" customHeight="true" outlineLevel="1" collapsed="false">
      <c r="A369" s="73"/>
      <c r="B369" s="74"/>
      <c r="C369" s="75"/>
      <c r="D369" s="76" t="n">
        <f aca="false">+C369/C$423</f>
        <v>0</v>
      </c>
      <c r="E369" s="71"/>
    </row>
    <row r="370" customFormat="false" ht="13.5" hidden="true" customHeight="true" outlineLevel="1" collapsed="false">
      <c r="A370" s="73"/>
      <c r="B370" s="74"/>
      <c r="C370" s="75"/>
      <c r="D370" s="76" t="n">
        <f aca="false">+C370/C$423</f>
        <v>0</v>
      </c>
      <c r="E370" s="71"/>
    </row>
    <row r="371" customFormat="false" ht="13.5" hidden="true" customHeight="true" outlineLevel="1" collapsed="false">
      <c r="A371" s="73"/>
      <c r="B371" s="74"/>
      <c r="C371" s="75"/>
      <c r="D371" s="76" t="n">
        <f aca="false">+C371/C$423</f>
        <v>0</v>
      </c>
      <c r="E371" s="71"/>
    </row>
    <row r="372" customFormat="false" ht="13.5" hidden="true" customHeight="true" outlineLevel="1" collapsed="false">
      <c r="A372" s="80"/>
      <c r="B372" s="68"/>
      <c r="C372" s="69"/>
      <c r="D372" s="70" t="n">
        <f aca="false">+C372/C$423</f>
        <v>0</v>
      </c>
      <c r="E372" s="71"/>
    </row>
    <row r="373" customFormat="false" ht="13.5" hidden="true" customHeight="true" outlineLevel="1" collapsed="false">
      <c r="A373" s="73"/>
      <c r="B373" s="74"/>
      <c r="C373" s="75"/>
      <c r="D373" s="76" t="n">
        <f aca="false">+C373/C$423</f>
        <v>0</v>
      </c>
      <c r="E373" s="71"/>
    </row>
    <row r="374" customFormat="false" ht="13.5" hidden="true" customHeight="true" outlineLevel="1" collapsed="false">
      <c r="A374" s="73"/>
      <c r="B374" s="74"/>
      <c r="C374" s="75"/>
      <c r="D374" s="76" t="n">
        <f aca="false">+C374/C$423</f>
        <v>0</v>
      </c>
      <c r="E374" s="71"/>
    </row>
    <row r="375" customFormat="false" ht="13.5" hidden="true" customHeight="true" outlineLevel="1" collapsed="false">
      <c r="A375" s="73"/>
      <c r="B375" s="74"/>
      <c r="C375" s="75"/>
      <c r="D375" s="76" t="n">
        <f aca="false">+C375/C$423</f>
        <v>0</v>
      </c>
      <c r="E375" s="71"/>
    </row>
    <row r="376" customFormat="false" ht="13.5" hidden="true" customHeight="true" outlineLevel="1" collapsed="false">
      <c r="A376" s="73"/>
      <c r="B376" s="74"/>
      <c r="C376" s="75"/>
      <c r="D376" s="76" t="n">
        <f aca="false">+C376/C$423</f>
        <v>0</v>
      </c>
      <c r="E376" s="71"/>
    </row>
    <row r="377" customFormat="false" ht="13.5" hidden="true" customHeight="true" outlineLevel="1" collapsed="false">
      <c r="A377" s="73"/>
      <c r="B377" s="74"/>
      <c r="C377" s="75"/>
      <c r="D377" s="76" t="n">
        <f aca="false">+C377/C$423</f>
        <v>0</v>
      </c>
      <c r="E377" s="71"/>
    </row>
    <row r="378" customFormat="false" ht="13.5" hidden="true" customHeight="true" outlineLevel="1" collapsed="false">
      <c r="A378" s="73"/>
      <c r="B378" s="74"/>
      <c r="C378" s="75"/>
      <c r="D378" s="76" t="n">
        <f aca="false">+C378/C$423</f>
        <v>0</v>
      </c>
      <c r="E378" s="71"/>
    </row>
    <row r="379" customFormat="false" ht="13.5" hidden="true" customHeight="true" outlineLevel="1" collapsed="false">
      <c r="A379" s="79"/>
      <c r="B379" s="68"/>
      <c r="C379" s="69"/>
      <c r="D379" s="70" t="n">
        <f aca="false">+C379/C$423</f>
        <v>0</v>
      </c>
      <c r="E379" s="71"/>
    </row>
    <row r="380" customFormat="false" ht="13.5" hidden="true" customHeight="true" outlineLevel="1" collapsed="false">
      <c r="A380" s="73"/>
      <c r="B380" s="74"/>
      <c r="C380" s="75"/>
      <c r="D380" s="76" t="n">
        <f aca="false">+C380/C$423</f>
        <v>0</v>
      </c>
      <c r="E380" s="71"/>
    </row>
    <row r="381" customFormat="false" ht="13.5" hidden="true" customHeight="true" outlineLevel="1" collapsed="false">
      <c r="A381" s="73"/>
      <c r="B381" s="74"/>
      <c r="C381" s="75"/>
      <c r="D381" s="76" t="n">
        <f aca="false">+C381/C$423</f>
        <v>0</v>
      </c>
      <c r="E381" s="71"/>
    </row>
    <row r="382" customFormat="false" ht="13.5" hidden="true" customHeight="true" outlineLevel="1" collapsed="false">
      <c r="A382" s="73"/>
      <c r="B382" s="74"/>
      <c r="C382" s="75"/>
      <c r="D382" s="76" t="n">
        <f aca="false">+C382/C$423</f>
        <v>0</v>
      </c>
      <c r="E382" s="71"/>
    </row>
    <row r="383" customFormat="false" ht="13.5" hidden="true" customHeight="true" outlineLevel="1" collapsed="false">
      <c r="A383" s="80"/>
      <c r="B383" s="68"/>
      <c r="C383" s="69"/>
      <c r="D383" s="70" t="n">
        <f aca="false">+C383/C$423</f>
        <v>0</v>
      </c>
      <c r="E383" s="71"/>
    </row>
    <row r="384" customFormat="false" ht="13.5" hidden="true" customHeight="true" outlineLevel="1" collapsed="false">
      <c r="A384" s="73"/>
      <c r="B384" s="74"/>
      <c r="C384" s="75"/>
      <c r="D384" s="76" t="n">
        <f aca="false">+C384/C$423</f>
        <v>0</v>
      </c>
      <c r="E384" s="71"/>
    </row>
    <row r="385" customFormat="false" ht="13.5" hidden="true" customHeight="true" outlineLevel="1" collapsed="false">
      <c r="A385" s="73"/>
      <c r="B385" s="74"/>
      <c r="C385" s="75"/>
      <c r="D385" s="76" t="n">
        <f aca="false">+C385/C$423</f>
        <v>0</v>
      </c>
      <c r="E385" s="71"/>
    </row>
    <row r="386" customFormat="false" ht="13.5" hidden="true" customHeight="true" outlineLevel="1" collapsed="false">
      <c r="A386" s="73"/>
      <c r="B386" s="74"/>
      <c r="C386" s="75"/>
      <c r="D386" s="76" t="n">
        <f aca="false">+C386/C$423</f>
        <v>0</v>
      </c>
      <c r="E386" s="71"/>
    </row>
    <row r="387" customFormat="false" ht="13.5" hidden="true" customHeight="true" outlineLevel="1" collapsed="false">
      <c r="A387" s="73"/>
      <c r="B387" s="74"/>
      <c r="C387" s="75"/>
      <c r="D387" s="76" t="n">
        <f aca="false">+C387/C$423</f>
        <v>0</v>
      </c>
      <c r="E387" s="71"/>
    </row>
    <row r="388" customFormat="false" ht="13.5" hidden="true" customHeight="true" outlineLevel="1" collapsed="false">
      <c r="A388" s="73"/>
      <c r="B388" s="74"/>
      <c r="C388" s="75"/>
      <c r="D388" s="76" t="n">
        <f aca="false">+C388/C$423</f>
        <v>0</v>
      </c>
      <c r="E388" s="71"/>
    </row>
    <row r="389" customFormat="false" ht="13.5" hidden="true" customHeight="true" outlineLevel="1" collapsed="false">
      <c r="A389" s="79"/>
      <c r="B389" s="68"/>
      <c r="C389" s="69"/>
      <c r="D389" s="70" t="n">
        <f aca="false">+C389/C$423</f>
        <v>0</v>
      </c>
      <c r="E389" s="71"/>
    </row>
    <row r="390" customFormat="false" ht="13.5" hidden="true" customHeight="true" outlineLevel="1" collapsed="false">
      <c r="A390" s="73"/>
      <c r="B390" s="74"/>
      <c r="C390" s="69"/>
      <c r="D390" s="70" t="n">
        <f aca="false">+C390/C$423</f>
        <v>0</v>
      </c>
      <c r="E390" s="71"/>
    </row>
    <row r="391" customFormat="false" ht="13.5" hidden="true" customHeight="true" outlineLevel="1" collapsed="false">
      <c r="A391" s="73"/>
      <c r="B391" s="74"/>
      <c r="C391" s="69"/>
      <c r="D391" s="70" t="n">
        <f aca="false">+C391/C$423</f>
        <v>0</v>
      </c>
      <c r="E391" s="71"/>
    </row>
    <row r="392" customFormat="false" ht="13.5" hidden="true" customHeight="true" outlineLevel="1" collapsed="false">
      <c r="A392" s="80"/>
      <c r="B392" s="68"/>
      <c r="C392" s="69"/>
      <c r="D392" s="70" t="n">
        <f aca="false">+C392/C$423</f>
        <v>0</v>
      </c>
      <c r="E392" s="71"/>
    </row>
    <row r="393" customFormat="false" ht="13.5" hidden="true" customHeight="true" outlineLevel="1" collapsed="false">
      <c r="A393" s="73"/>
      <c r="B393" s="74"/>
      <c r="C393" s="75"/>
      <c r="D393" s="76" t="n">
        <f aca="false">+C393/C$423</f>
        <v>0</v>
      </c>
      <c r="E393" s="71"/>
    </row>
    <row r="394" customFormat="false" ht="13.5" hidden="true" customHeight="true" outlineLevel="1" collapsed="false">
      <c r="A394" s="73"/>
      <c r="B394" s="74"/>
      <c r="C394" s="75"/>
      <c r="D394" s="76" t="n">
        <f aca="false">+C394/C$423</f>
        <v>0</v>
      </c>
      <c r="E394" s="71"/>
    </row>
    <row r="395" customFormat="false" ht="13.5" hidden="true" customHeight="true" outlineLevel="1" collapsed="false">
      <c r="A395" s="73"/>
      <c r="B395" s="74"/>
      <c r="C395" s="75"/>
      <c r="D395" s="76" t="n">
        <f aca="false">+C395/C$423</f>
        <v>0</v>
      </c>
      <c r="E395" s="71"/>
    </row>
    <row r="396" customFormat="false" ht="13.5" hidden="true" customHeight="true" outlineLevel="1" collapsed="false">
      <c r="A396" s="73"/>
      <c r="B396" s="74"/>
      <c r="C396" s="75"/>
      <c r="D396" s="76" t="n">
        <f aca="false">+C396/C$423</f>
        <v>0</v>
      </c>
      <c r="E396" s="71"/>
    </row>
    <row r="397" customFormat="false" ht="13.5" hidden="true" customHeight="true" outlineLevel="1" collapsed="false">
      <c r="A397" s="73"/>
      <c r="B397" s="74"/>
      <c r="C397" s="75"/>
      <c r="D397" s="76" t="n">
        <f aca="false">+C397/C$423</f>
        <v>0</v>
      </c>
      <c r="E397" s="71"/>
    </row>
    <row r="398" customFormat="false" ht="13.5" hidden="true" customHeight="true" outlineLevel="1" collapsed="false">
      <c r="A398" s="73"/>
      <c r="B398" s="74"/>
      <c r="C398" s="75"/>
      <c r="D398" s="76" t="n">
        <f aca="false">+C398/C$423</f>
        <v>0</v>
      </c>
      <c r="E398" s="71"/>
    </row>
    <row r="399" customFormat="false" ht="13.5" hidden="true" customHeight="true" outlineLevel="1" collapsed="false">
      <c r="A399" s="80"/>
      <c r="B399" s="68"/>
      <c r="C399" s="69"/>
      <c r="D399" s="70" t="n">
        <f aca="false">+C399/C$423</f>
        <v>0</v>
      </c>
      <c r="E399" s="71"/>
    </row>
    <row r="400" customFormat="false" ht="13.5" hidden="true" customHeight="true" outlineLevel="1" collapsed="false">
      <c r="A400" s="73"/>
      <c r="B400" s="74"/>
      <c r="C400" s="75"/>
      <c r="D400" s="76" t="n">
        <f aca="false">+C400/C$423</f>
        <v>0</v>
      </c>
      <c r="E400" s="71"/>
    </row>
    <row r="401" customFormat="false" ht="13.5" hidden="true" customHeight="true" outlineLevel="1" collapsed="false">
      <c r="A401" s="73"/>
      <c r="B401" s="74"/>
      <c r="C401" s="75"/>
      <c r="D401" s="76" t="n">
        <f aca="false">+C401/C$423</f>
        <v>0</v>
      </c>
      <c r="E401" s="71"/>
    </row>
    <row r="402" customFormat="false" ht="13.5" hidden="true" customHeight="true" outlineLevel="1" collapsed="false">
      <c r="A402" s="73"/>
      <c r="B402" s="74"/>
      <c r="C402" s="75"/>
      <c r="D402" s="76" t="n">
        <f aca="false">+C402/C$423</f>
        <v>0</v>
      </c>
      <c r="E402" s="71"/>
    </row>
    <row r="403" customFormat="false" ht="13.5" hidden="true" customHeight="true" outlineLevel="1" collapsed="false">
      <c r="A403" s="73"/>
      <c r="B403" s="74"/>
      <c r="C403" s="75"/>
      <c r="D403" s="76" t="n">
        <f aca="false">+C403/C$423</f>
        <v>0</v>
      </c>
      <c r="E403" s="71"/>
    </row>
    <row r="404" customFormat="false" ht="13.5" hidden="true" customHeight="true" outlineLevel="1" collapsed="false">
      <c r="A404" s="73"/>
      <c r="B404" s="74"/>
      <c r="C404" s="75"/>
      <c r="D404" s="76" t="n">
        <f aca="false">+C404/C$423</f>
        <v>0</v>
      </c>
      <c r="E404" s="71"/>
    </row>
    <row r="405" customFormat="false" ht="13.5" hidden="true" customHeight="true" outlineLevel="1" collapsed="false">
      <c r="A405" s="73"/>
      <c r="B405" s="74"/>
      <c r="C405" s="75"/>
      <c r="D405" s="76" t="n">
        <f aca="false">+C405/C$423</f>
        <v>0</v>
      </c>
      <c r="E405" s="71"/>
    </row>
    <row r="406" customFormat="false" ht="13.5" hidden="true" customHeight="true" outlineLevel="1" collapsed="false">
      <c r="A406" s="73"/>
      <c r="B406" s="74"/>
      <c r="C406" s="75"/>
      <c r="D406" s="76" t="n">
        <f aca="false">+C406/C$423</f>
        <v>0</v>
      </c>
      <c r="E406" s="71"/>
    </row>
    <row r="407" customFormat="false" ht="13.5" hidden="true" customHeight="true" outlineLevel="1" collapsed="false">
      <c r="A407" s="73"/>
      <c r="B407" s="74"/>
      <c r="C407" s="75"/>
      <c r="D407" s="76" t="n">
        <f aca="false">+C407/C$423</f>
        <v>0</v>
      </c>
      <c r="E407" s="71"/>
    </row>
    <row r="408" customFormat="false" ht="13.5" hidden="true" customHeight="true" outlineLevel="1" collapsed="false">
      <c r="A408" s="73"/>
      <c r="B408" s="74"/>
      <c r="C408" s="75"/>
      <c r="D408" s="76" t="n">
        <f aca="false">+C408/C$423</f>
        <v>0</v>
      </c>
      <c r="E408" s="71"/>
    </row>
    <row r="409" customFormat="false" ht="13.5" hidden="true" customHeight="true" outlineLevel="1" collapsed="false">
      <c r="A409" s="73"/>
      <c r="B409" s="74"/>
      <c r="C409" s="75"/>
      <c r="D409" s="76" t="n">
        <f aca="false">+C409/C$423</f>
        <v>0</v>
      </c>
      <c r="E409" s="71"/>
    </row>
    <row r="410" customFormat="false" ht="13.5" hidden="true" customHeight="true" outlineLevel="1" collapsed="false">
      <c r="A410" s="73"/>
      <c r="B410" s="74"/>
      <c r="C410" s="75"/>
      <c r="D410" s="76" t="n">
        <f aca="false">+C410/C$423</f>
        <v>0</v>
      </c>
      <c r="E410" s="71"/>
    </row>
    <row r="411" customFormat="false" ht="13.5" hidden="true" customHeight="true" outlineLevel="1" collapsed="false">
      <c r="A411" s="79"/>
      <c r="B411" s="68"/>
      <c r="C411" s="69"/>
      <c r="D411" s="70" t="n">
        <f aca="false">+C411/C$423</f>
        <v>0</v>
      </c>
      <c r="E411" s="71"/>
    </row>
    <row r="412" customFormat="false" ht="13.5" hidden="true" customHeight="true" outlineLevel="1" collapsed="false">
      <c r="A412" s="73"/>
      <c r="B412" s="74"/>
      <c r="C412" s="75"/>
      <c r="D412" s="76" t="n">
        <f aca="false">+C412/C$423</f>
        <v>0</v>
      </c>
      <c r="E412" s="71"/>
    </row>
    <row r="413" customFormat="false" ht="13.5" hidden="true" customHeight="true" outlineLevel="1" collapsed="false">
      <c r="A413" s="73"/>
      <c r="B413" s="74"/>
      <c r="C413" s="75"/>
      <c r="D413" s="76" t="n">
        <f aca="false">+C413/C$423</f>
        <v>0</v>
      </c>
      <c r="E413" s="71"/>
    </row>
    <row r="414" customFormat="false" ht="13.5" hidden="true" customHeight="true" outlineLevel="1" collapsed="false">
      <c r="A414" s="78"/>
      <c r="B414" s="68"/>
      <c r="C414" s="69"/>
      <c r="D414" s="70" t="n">
        <f aca="false">+C414/C$423</f>
        <v>0</v>
      </c>
      <c r="E414" s="71"/>
    </row>
    <row r="415" customFormat="false" ht="13.5" hidden="true" customHeight="true" outlineLevel="1" collapsed="false">
      <c r="A415" s="73"/>
      <c r="B415" s="74"/>
      <c r="C415" s="75"/>
      <c r="D415" s="76" t="n">
        <f aca="false">+C415/C$423</f>
        <v>0</v>
      </c>
      <c r="E415" s="71"/>
    </row>
    <row r="416" customFormat="false" ht="13.5" hidden="true" customHeight="true" outlineLevel="1" collapsed="false">
      <c r="A416" s="73"/>
      <c r="B416" s="74"/>
      <c r="C416" s="75"/>
      <c r="D416" s="76" t="n">
        <f aca="false">+C416/C$423</f>
        <v>0</v>
      </c>
      <c r="E416" s="71"/>
    </row>
    <row r="417" customFormat="false" ht="13.5" hidden="true" customHeight="true" outlineLevel="1" collapsed="false">
      <c r="A417" s="73"/>
      <c r="B417" s="74"/>
      <c r="C417" s="75"/>
      <c r="D417" s="76" t="n">
        <f aca="false">+C417/C$423</f>
        <v>0</v>
      </c>
      <c r="E417" s="71"/>
    </row>
    <row r="418" customFormat="false" ht="13.5" hidden="true" customHeight="true" outlineLevel="1" collapsed="false">
      <c r="A418" s="78"/>
      <c r="B418" s="68"/>
      <c r="C418" s="69"/>
      <c r="D418" s="70" t="n">
        <f aca="false">+C418/C$423</f>
        <v>0</v>
      </c>
      <c r="E418" s="71"/>
    </row>
    <row r="419" customFormat="false" ht="13.5" hidden="true" customHeight="true" outlineLevel="1" collapsed="false">
      <c r="A419" s="73"/>
      <c r="B419" s="74"/>
      <c r="C419" s="75"/>
      <c r="D419" s="76" t="n">
        <f aca="false">+C419/C$423</f>
        <v>0</v>
      </c>
      <c r="E419" s="71"/>
    </row>
    <row r="420" customFormat="false" ht="13.5" hidden="true" customHeight="true" outlineLevel="1" collapsed="false">
      <c r="A420" s="73"/>
      <c r="B420" s="74"/>
      <c r="C420" s="75"/>
      <c r="D420" s="76" t="n">
        <f aca="false">+C420/C$423</f>
        <v>0</v>
      </c>
      <c r="E420" s="71"/>
    </row>
    <row r="421" customFormat="false" ht="13.5" hidden="true" customHeight="true" outlineLevel="1" collapsed="false">
      <c r="A421" s="73"/>
      <c r="B421" s="74"/>
      <c r="C421" s="75"/>
      <c r="D421" s="76" t="n">
        <f aca="false">+C421/C$423</f>
        <v>0</v>
      </c>
      <c r="E421" s="71"/>
    </row>
    <row r="422" customFormat="false" ht="13.5" hidden="true" customHeight="true" outlineLevel="1" collapsed="false">
      <c r="A422" s="81"/>
      <c r="B422" s="82"/>
      <c r="C422" s="75"/>
      <c r="D422" s="76"/>
      <c r="E422" s="71"/>
    </row>
    <row r="423" s="87" customFormat="true" ht="12.75" hidden="false" customHeight="false" outlineLevel="0" collapsed="false">
      <c r="A423" s="83"/>
      <c r="B423" s="84" t="s">
        <v>503</v>
      </c>
      <c r="C423" s="85" t="n">
        <f aca="false">SUM(C10+C58+C145+C197+C232+C263+C302+C355+C389+C411)</f>
        <v>140686506.04</v>
      </c>
      <c r="D423" s="86" t="n">
        <f aca="false">+C423/C$423</f>
        <v>1</v>
      </c>
      <c r="E423" s="71"/>
    </row>
    <row r="424" customFormat="false" ht="12" hidden="false" customHeight="false" outlineLevel="0" collapsed="false">
      <c r="D424" s="8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true"/>
  <pageMargins left="0.940277777777778" right="0.275694444444444" top="0.315277777777778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46.99"/>
    <col collapsed="false" customWidth="true" hidden="false" outlineLevel="0" max="4" min="3" style="0" width="13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51" t="s">
        <v>510</v>
      </c>
      <c r="B1" s="51"/>
      <c r="C1" s="51"/>
      <c r="D1" s="51"/>
      <c r="E1" s="51"/>
    </row>
    <row r="2" customFormat="false" ht="12.75" hidden="false" customHeight="false" outlineLevel="0" collapsed="false">
      <c r="A2" s="51" t="s">
        <v>1</v>
      </c>
      <c r="B2" s="51"/>
      <c r="C2" s="51"/>
      <c r="D2" s="51"/>
      <c r="E2" s="51"/>
    </row>
    <row r="3" customFormat="false" ht="12.75" hidden="false" customHeight="false" outlineLevel="0" collapsed="false">
      <c r="A3" s="51" t="s">
        <v>505</v>
      </c>
      <c r="B3" s="51"/>
      <c r="C3" s="51"/>
      <c r="D3" s="51"/>
      <c r="E3" s="51"/>
    </row>
    <row r="4" customFormat="false" ht="12.75" hidden="false" customHeight="false" outlineLevel="0" collapsed="false">
      <c r="A4" s="51" t="s">
        <v>511</v>
      </c>
      <c r="B4" s="51"/>
      <c r="C4" s="51"/>
      <c r="D4" s="51"/>
      <c r="E4" s="51"/>
    </row>
    <row r="5" customFormat="false" ht="12.75" hidden="false" customHeight="false" outlineLevel="0" collapsed="false">
      <c r="A5" s="51" t="s">
        <v>4</v>
      </c>
      <c r="B5" s="51"/>
      <c r="C5" s="51"/>
      <c r="D5" s="51"/>
      <c r="E5" s="51"/>
    </row>
    <row r="6" customFormat="false" ht="13.5" hidden="false" customHeight="false" outlineLevel="0" collapsed="false">
      <c r="A6" s="46"/>
      <c r="B6" s="47"/>
      <c r="C6" s="48"/>
      <c r="D6" s="48"/>
      <c r="E6" s="49"/>
    </row>
    <row r="7" customFormat="false" ht="12.75" hidden="false" customHeight="false" outlineLevel="0" collapsed="false">
      <c r="A7" s="52" t="s">
        <v>5</v>
      </c>
      <c r="B7" s="53" t="s">
        <v>6</v>
      </c>
      <c r="C7" s="54" t="s">
        <v>512</v>
      </c>
      <c r="D7" s="54" t="s">
        <v>513</v>
      </c>
      <c r="E7" s="55" t="s">
        <v>507</v>
      </c>
      <c r="I7" s="89"/>
      <c r="J7" s="89"/>
      <c r="K7" s="89"/>
    </row>
    <row r="8" customFormat="false" ht="13.5" hidden="false" customHeight="false" outlineLevel="0" collapsed="false">
      <c r="A8" s="58"/>
      <c r="B8" s="59"/>
      <c r="C8" s="60" t="s">
        <v>514</v>
      </c>
      <c r="D8" s="60" t="s">
        <v>515</v>
      </c>
      <c r="E8" s="61" t="s">
        <v>509</v>
      </c>
      <c r="I8" s="89"/>
      <c r="J8" s="89"/>
      <c r="K8" s="89"/>
    </row>
    <row r="9" customFormat="false" ht="12.75" hidden="false" customHeight="false" outlineLevel="0" collapsed="false">
      <c r="A9" s="51"/>
      <c r="B9" s="64"/>
      <c r="C9" s="65"/>
      <c r="D9" s="65"/>
      <c r="E9" s="66"/>
      <c r="I9" s="89"/>
      <c r="J9" s="89"/>
      <c r="K9" s="89"/>
    </row>
    <row r="10" customFormat="false" ht="13.5" hidden="false" customHeight="false" outlineLevel="0" collapsed="false">
      <c r="A10" s="67" t="n">
        <v>0</v>
      </c>
      <c r="B10" s="68" t="s">
        <v>9</v>
      </c>
      <c r="C10" s="69" t="n">
        <v>497170189.457866</v>
      </c>
      <c r="D10" s="69"/>
      <c r="E10" s="70" t="n">
        <v>0.834793354865481</v>
      </c>
      <c r="I10" s="89"/>
      <c r="J10" s="89"/>
      <c r="K10" s="89"/>
    </row>
    <row r="11" customFormat="false" ht="13.5" hidden="false" customHeight="false" outlineLevel="0" collapsed="false">
      <c r="A11" s="73"/>
      <c r="B11" s="74"/>
      <c r="C11" s="75"/>
      <c r="D11" s="75"/>
      <c r="E11" s="76"/>
      <c r="I11" s="89"/>
      <c r="J11" s="89"/>
      <c r="K11" s="89"/>
    </row>
    <row r="12" customFormat="false" ht="13.5" hidden="false" customHeight="false" outlineLevel="0" collapsed="false">
      <c r="A12" s="77" t="n">
        <v>0.01</v>
      </c>
      <c r="B12" s="68" t="s">
        <v>10</v>
      </c>
      <c r="C12" s="69" t="n">
        <v>182300963</v>
      </c>
      <c r="D12" s="69"/>
      <c r="E12" s="70" t="n">
        <v>0.30609967316006</v>
      </c>
      <c r="I12" s="89"/>
      <c r="J12" s="89"/>
      <c r="K12" s="89"/>
    </row>
    <row r="13" customFormat="false" ht="13.5" hidden="false" customHeight="false" outlineLevel="0" collapsed="false">
      <c r="A13" s="73"/>
      <c r="B13" s="74"/>
      <c r="C13" s="75"/>
      <c r="D13" s="75"/>
      <c r="E13" s="70"/>
      <c r="I13" s="89"/>
      <c r="J13" s="89"/>
      <c r="K13" s="89"/>
    </row>
    <row r="14" customFormat="false" ht="13.5" hidden="false" customHeight="false" outlineLevel="0" collapsed="false">
      <c r="A14" s="73" t="s">
        <v>11</v>
      </c>
      <c r="B14" s="74" t="s">
        <v>12</v>
      </c>
      <c r="C14" s="75" t="n">
        <v>182300963</v>
      </c>
      <c r="D14" s="75"/>
      <c r="E14" s="70" t="n">
        <v>0.30609967316006</v>
      </c>
      <c r="I14" s="89"/>
      <c r="J14" s="89"/>
      <c r="K14" s="89"/>
    </row>
    <row r="15" customFormat="false" ht="13.5" hidden="true" customHeight="false" outlineLevel="1" collapsed="false">
      <c r="A15" s="73" t="s">
        <v>13</v>
      </c>
      <c r="B15" s="74" t="s">
        <v>14</v>
      </c>
      <c r="C15" s="75" t="n">
        <v>0</v>
      </c>
      <c r="D15" s="75"/>
      <c r="E15" s="70" t="n">
        <v>0</v>
      </c>
      <c r="I15" s="89"/>
      <c r="J15" s="89"/>
      <c r="K15" s="89"/>
    </row>
    <row r="16" customFormat="false" ht="13.5" hidden="true" customHeight="false" outlineLevel="1" collapsed="false">
      <c r="A16" s="73" t="s">
        <v>15</v>
      </c>
      <c r="B16" s="74" t="s">
        <v>16</v>
      </c>
      <c r="C16" s="75" t="n">
        <v>0</v>
      </c>
      <c r="D16" s="75"/>
      <c r="E16" s="70" t="n">
        <v>0</v>
      </c>
      <c r="I16" s="89"/>
      <c r="J16" s="89"/>
      <c r="K16" s="89"/>
    </row>
    <row r="17" customFormat="false" ht="13.5" hidden="true" customHeight="false" outlineLevel="1" collapsed="false">
      <c r="A17" s="73" t="s">
        <v>17</v>
      </c>
      <c r="B17" s="74" t="s">
        <v>18</v>
      </c>
      <c r="C17" s="75" t="n">
        <v>0</v>
      </c>
      <c r="D17" s="75"/>
      <c r="E17" s="70" t="n">
        <v>0</v>
      </c>
      <c r="I17" s="89"/>
      <c r="J17" s="89"/>
      <c r="K17" s="89"/>
    </row>
    <row r="18" customFormat="false" ht="13.5" hidden="true" customHeight="false" outlineLevel="1" collapsed="false">
      <c r="A18" s="73" t="s">
        <v>19</v>
      </c>
      <c r="B18" s="74" t="s">
        <v>20</v>
      </c>
      <c r="C18" s="75" t="n">
        <v>0</v>
      </c>
      <c r="D18" s="75"/>
      <c r="E18" s="70" t="n">
        <v>0</v>
      </c>
      <c r="I18" s="89"/>
      <c r="J18" s="89"/>
      <c r="K18" s="89"/>
    </row>
    <row r="19" customFormat="false" ht="13.5" hidden="true" customHeight="false" outlineLevel="1" collapsed="false">
      <c r="A19" s="73"/>
      <c r="B19" s="74"/>
      <c r="C19" s="75" t="n">
        <v>0</v>
      </c>
      <c r="D19" s="75"/>
      <c r="E19" s="70" t="n">
        <v>0</v>
      </c>
      <c r="I19" s="89"/>
      <c r="J19" s="89"/>
      <c r="K19" s="89"/>
    </row>
    <row r="20" customFormat="false" ht="13.5" hidden="true" customHeight="false" outlineLevel="1" collapsed="false">
      <c r="A20" s="78" t="n">
        <v>0.02</v>
      </c>
      <c r="B20" s="68" t="s">
        <v>21</v>
      </c>
      <c r="C20" s="75" t="n">
        <v>0</v>
      </c>
      <c r="D20" s="75"/>
      <c r="E20" s="70" t="n">
        <v>0</v>
      </c>
      <c r="I20" s="89"/>
      <c r="J20" s="89"/>
      <c r="K20" s="89"/>
    </row>
    <row r="21" customFormat="false" ht="13.5" hidden="true" customHeight="false" outlineLevel="1" collapsed="false">
      <c r="A21" s="73"/>
      <c r="B21" s="74"/>
      <c r="C21" s="75" t="n">
        <v>0</v>
      </c>
      <c r="D21" s="75"/>
      <c r="E21" s="70" t="n">
        <v>0</v>
      </c>
      <c r="I21" s="89"/>
      <c r="J21" s="89"/>
      <c r="K21" s="89"/>
    </row>
    <row r="22" customFormat="false" ht="13.5" hidden="true" customHeight="false" outlineLevel="1" collapsed="false">
      <c r="A22" s="73" t="s">
        <v>22</v>
      </c>
      <c r="B22" s="74" t="s">
        <v>23</v>
      </c>
      <c r="C22" s="75" t="n">
        <v>0</v>
      </c>
      <c r="D22" s="75"/>
      <c r="E22" s="70" t="n">
        <v>0</v>
      </c>
      <c r="I22" s="89"/>
      <c r="J22" s="89"/>
      <c r="K22" s="89"/>
    </row>
    <row r="23" customFormat="false" ht="13.5" hidden="true" customHeight="false" outlineLevel="1" collapsed="false">
      <c r="A23" s="73" t="s">
        <v>24</v>
      </c>
      <c r="B23" s="74" t="s">
        <v>25</v>
      </c>
      <c r="C23" s="75" t="n">
        <v>0</v>
      </c>
      <c r="D23" s="75"/>
      <c r="E23" s="70" t="n">
        <v>0</v>
      </c>
      <c r="I23" s="89"/>
      <c r="J23" s="89"/>
      <c r="K23" s="89"/>
    </row>
    <row r="24" customFormat="false" ht="13.5" hidden="true" customHeight="false" outlineLevel="1" collapsed="false">
      <c r="A24" s="73" t="s">
        <v>26</v>
      </c>
      <c r="B24" s="74" t="s">
        <v>27</v>
      </c>
      <c r="C24" s="75" t="n">
        <v>0</v>
      </c>
      <c r="D24" s="75"/>
      <c r="E24" s="70" t="n">
        <v>0</v>
      </c>
      <c r="I24" s="89"/>
      <c r="J24" s="89"/>
      <c r="K24" s="89"/>
    </row>
    <row r="25" customFormat="false" ht="13.5" hidden="true" customHeight="false" outlineLevel="1" collapsed="false">
      <c r="A25" s="73" t="s">
        <v>28</v>
      </c>
      <c r="B25" s="74" t="s">
        <v>29</v>
      </c>
      <c r="C25" s="75" t="n">
        <v>0</v>
      </c>
      <c r="D25" s="75"/>
      <c r="E25" s="70" t="n">
        <v>0</v>
      </c>
      <c r="I25" s="89"/>
      <c r="J25" s="89"/>
      <c r="K25" s="89"/>
    </row>
    <row r="26" customFormat="false" ht="13.5" hidden="true" customHeight="false" outlineLevel="1" collapsed="false">
      <c r="A26" s="73" t="s">
        <v>30</v>
      </c>
      <c r="B26" s="74" t="s">
        <v>31</v>
      </c>
      <c r="C26" s="75" t="n">
        <v>0</v>
      </c>
      <c r="D26" s="75"/>
      <c r="E26" s="70" t="n">
        <v>0</v>
      </c>
      <c r="I26" s="89"/>
      <c r="J26" s="89"/>
      <c r="K26" s="89"/>
    </row>
    <row r="27" customFormat="false" ht="13.5" hidden="false" customHeight="false" outlineLevel="0" collapsed="false">
      <c r="A27" s="73"/>
      <c r="B27" s="74"/>
      <c r="C27" s="75"/>
      <c r="D27" s="75"/>
      <c r="E27" s="70"/>
      <c r="I27" s="89"/>
      <c r="J27" s="89"/>
      <c r="K27" s="89"/>
    </row>
    <row r="28" customFormat="false" ht="13.5" hidden="false" customHeight="false" outlineLevel="0" collapsed="false">
      <c r="A28" s="78" t="n">
        <v>0.03</v>
      </c>
      <c r="B28" s="68" t="s">
        <v>32</v>
      </c>
      <c r="C28" s="69" t="n">
        <v>234333738.5</v>
      </c>
      <c r="D28" s="69"/>
      <c r="E28" s="70" t="n">
        <v>0.393467371673867</v>
      </c>
      <c r="I28" s="89"/>
      <c r="J28" s="89"/>
      <c r="K28" s="89"/>
    </row>
    <row r="29" customFormat="false" ht="13.5" hidden="false" customHeight="false" outlineLevel="0" collapsed="false">
      <c r="A29" s="73"/>
      <c r="B29" s="74"/>
      <c r="C29" s="75"/>
      <c r="D29" s="75"/>
      <c r="E29" s="70"/>
      <c r="I29" s="89"/>
      <c r="J29" s="89"/>
      <c r="K29" s="89"/>
    </row>
    <row r="30" customFormat="false" ht="13.5" hidden="false" customHeight="false" outlineLevel="0" collapsed="false">
      <c r="A30" s="73" t="s">
        <v>33</v>
      </c>
      <c r="B30" s="74" t="s">
        <v>34</v>
      </c>
      <c r="C30" s="75" t="n">
        <v>35553429</v>
      </c>
      <c r="D30" s="75"/>
      <c r="E30" s="70" t="n">
        <v>0.0596973971915847</v>
      </c>
      <c r="I30" s="89"/>
      <c r="J30" s="89"/>
      <c r="K30" s="89"/>
    </row>
    <row r="31" customFormat="false" ht="13.5" hidden="false" customHeight="false" outlineLevel="0" collapsed="false">
      <c r="A31" s="73" t="s">
        <v>35</v>
      </c>
      <c r="B31" s="74" t="s">
        <v>36</v>
      </c>
      <c r="C31" s="75" t="n">
        <v>78424497.5</v>
      </c>
      <c r="D31" s="75"/>
      <c r="E31" s="70" t="n">
        <v>0.131681767651946</v>
      </c>
      <c r="I31" s="89"/>
      <c r="J31" s="89"/>
      <c r="K31" s="89"/>
    </row>
    <row r="32" customFormat="false" ht="13.5" hidden="false" customHeight="false" outlineLevel="0" collapsed="false">
      <c r="A32" s="73" t="s">
        <v>37</v>
      </c>
      <c r="B32" s="74" t="s">
        <v>38</v>
      </c>
      <c r="C32" s="75" t="n">
        <v>29762173</v>
      </c>
      <c r="D32" s="75"/>
      <c r="E32" s="70" t="n">
        <v>0.0499733587684512</v>
      </c>
      <c r="I32" s="89"/>
      <c r="J32" s="89"/>
      <c r="K32" s="89"/>
    </row>
    <row r="33" customFormat="false" ht="13.5" hidden="false" customHeight="false" outlineLevel="0" collapsed="false">
      <c r="A33" s="73" t="s">
        <v>39</v>
      </c>
      <c r="B33" s="74" t="s">
        <v>40</v>
      </c>
      <c r="C33" s="75" t="n">
        <v>29583529</v>
      </c>
      <c r="D33" s="75"/>
      <c r="E33" s="70" t="n">
        <v>0.0496733994642757</v>
      </c>
      <c r="I33" s="89"/>
      <c r="J33" s="89"/>
      <c r="K33" s="89"/>
    </row>
    <row r="34" customFormat="false" ht="13.5" hidden="false" customHeight="false" outlineLevel="0" collapsed="false">
      <c r="A34" s="73" t="s">
        <v>41</v>
      </c>
      <c r="B34" s="74" t="s">
        <v>42</v>
      </c>
      <c r="C34" s="75" t="n">
        <v>61010110</v>
      </c>
      <c r="D34" s="75"/>
      <c r="E34" s="70" t="n">
        <v>0.10244144859761</v>
      </c>
    </row>
    <row r="35" customFormat="false" ht="13.5" hidden="false" customHeight="false" outlineLevel="0" collapsed="false">
      <c r="A35" s="73"/>
      <c r="B35" s="74"/>
      <c r="C35" s="75"/>
      <c r="D35" s="75"/>
      <c r="E35" s="70"/>
    </row>
    <row r="36" customFormat="false" ht="13.5" hidden="false" customHeight="false" outlineLevel="0" collapsed="false">
      <c r="A36" s="79" t="n">
        <v>0.04</v>
      </c>
      <c r="B36" s="68" t="s">
        <v>43</v>
      </c>
      <c r="C36" s="69" t="n">
        <v>40621883.4759026</v>
      </c>
      <c r="D36" s="69"/>
      <c r="E36" s="70" t="n">
        <v>0.0682077870050518</v>
      </c>
    </row>
    <row r="37" customFormat="false" ht="13.5" hidden="false" customHeight="false" outlineLevel="0" collapsed="false">
      <c r="A37" s="73"/>
      <c r="B37" s="74"/>
      <c r="C37" s="75"/>
      <c r="D37" s="75"/>
      <c r="E37" s="70"/>
    </row>
    <row r="38" customFormat="false" ht="13.5" hidden="false" customHeight="false" outlineLevel="0" collapsed="false">
      <c r="A38" s="73" t="s">
        <v>44</v>
      </c>
      <c r="B38" s="74" t="s">
        <v>45</v>
      </c>
      <c r="C38" s="75" t="n">
        <v>38538709.9643179</v>
      </c>
      <c r="D38" s="75"/>
      <c r="E38" s="70" t="n">
        <v>0.0647099517740235</v>
      </c>
    </row>
    <row r="39" customFormat="false" ht="13.5" hidden="false" customHeight="false" outlineLevel="0" collapsed="false">
      <c r="A39" s="73" t="s">
        <v>46</v>
      </c>
      <c r="B39" s="74" t="s">
        <v>47</v>
      </c>
      <c r="C39" s="75"/>
      <c r="D39" s="75"/>
      <c r="E39" s="70" t="n">
        <v>0</v>
      </c>
    </row>
    <row r="40" customFormat="false" ht="13.5" hidden="false" customHeight="false" outlineLevel="0" collapsed="false">
      <c r="A40" s="73" t="s">
        <v>48</v>
      </c>
      <c r="B40" s="74" t="s">
        <v>49</v>
      </c>
      <c r="C40" s="75"/>
      <c r="D40" s="75"/>
      <c r="E40" s="70" t="n">
        <v>0</v>
      </c>
    </row>
    <row r="41" customFormat="false" ht="13.5" hidden="false" customHeight="false" outlineLevel="0" collapsed="false">
      <c r="A41" s="73" t="s">
        <v>50</v>
      </c>
      <c r="B41" s="74" t="s">
        <v>51</v>
      </c>
      <c r="C41" s="75"/>
      <c r="D41" s="75"/>
      <c r="E41" s="70" t="n">
        <v>0</v>
      </c>
    </row>
    <row r="42" customFormat="false" ht="13.5" hidden="false" customHeight="false" outlineLevel="0" collapsed="false">
      <c r="A42" s="73" t="s">
        <v>52</v>
      </c>
      <c r="B42" s="74" t="s">
        <v>53</v>
      </c>
      <c r="C42" s="75" t="n">
        <v>2083173.51158475</v>
      </c>
      <c r="D42" s="75"/>
      <c r="E42" s="90" t="n">
        <v>0.0034978352310283</v>
      </c>
    </row>
    <row r="43" customFormat="false" ht="13.5" hidden="false" customHeight="false" outlineLevel="0" collapsed="false">
      <c r="A43" s="73"/>
      <c r="B43" s="74"/>
      <c r="C43" s="75"/>
      <c r="D43" s="75"/>
      <c r="E43" s="70"/>
    </row>
    <row r="44" customFormat="false" ht="13.5" hidden="false" customHeight="false" outlineLevel="0" collapsed="false">
      <c r="A44" s="79" t="n">
        <v>0.05</v>
      </c>
      <c r="B44" s="68" t="s">
        <v>54</v>
      </c>
      <c r="C44" s="69" t="n">
        <v>39913604.4819638</v>
      </c>
      <c r="D44" s="69"/>
      <c r="E44" s="70" t="n">
        <v>0.0670185230265021</v>
      </c>
    </row>
    <row r="45" customFormat="false" ht="13.5" hidden="false" customHeight="false" outlineLevel="0" collapsed="false">
      <c r="A45" s="73"/>
      <c r="B45" s="68" t="s">
        <v>55</v>
      </c>
      <c r="C45" s="75"/>
      <c r="D45" s="75"/>
      <c r="E45" s="70"/>
    </row>
    <row r="46" customFormat="false" ht="13.5" hidden="false" customHeight="false" outlineLevel="0" collapsed="false">
      <c r="A46" s="73"/>
      <c r="B46" s="74"/>
      <c r="C46" s="75"/>
      <c r="D46" s="75"/>
      <c r="E46" s="70"/>
    </row>
    <row r="47" customFormat="false" ht="13.5" hidden="false" customHeight="false" outlineLevel="0" collapsed="false">
      <c r="A47" s="73" t="s">
        <v>56</v>
      </c>
      <c r="B47" s="74" t="s">
        <v>57</v>
      </c>
      <c r="C47" s="75" t="n">
        <v>21165042.8777011</v>
      </c>
      <c r="D47" s="75"/>
      <c r="E47" s="70" t="n">
        <v>0.0355380059472475</v>
      </c>
    </row>
    <row r="48" customFormat="false" ht="13.5" hidden="false" customHeight="false" outlineLevel="0" collapsed="false">
      <c r="A48" s="73" t="s">
        <v>58</v>
      </c>
      <c r="B48" s="74" t="s">
        <v>59</v>
      </c>
      <c r="C48" s="75" t="n">
        <v>6249520.53475425</v>
      </c>
      <c r="D48" s="75"/>
      <c r="E48" s="70" t="n">
        <v>0.0104935056930849</v>
      </c>
    </row>
    <row r="49" customFormat="false" ht="13.5" hidden="false" customHeight="false" outlineLevel="0" collapsed="false">
      <c r="A49" s="73" t="s">
        <v>60</v>
      </c>
      <c r="B49" s="74" t="s">
        <v>61</v>
      </c>
      <c r="C49" s="75" t="n">
        <v>12499041.0695085</v>
      </c>
      <c r="D49" s="75"/>
      <c r="E49" s="70" t="n">
        <v>0.0209870113861698</v>
      </c>
    </row>
    <row r="50" customFormat="false" ht="13.5" hidden="true" customHeight="false" outlineLevel="1" collapsed="false">
      <c r="A50" s="73" t="s">
        <v>62</v>
      </c>
      <c r="B50" s="74" t="s">
        <v>63</v>
      </c>
      <c r="C50" s="75" t="n">
        <v>0</v>
      </c>
      <c r="D50" s="75"/>
      <c r="E50" s="70" t="n">
        <v>0</v>
      </c>
    </row>
    <row r="51" customFormat="false" ht="13.5" hidden="true" customHeight="false" outlineLevel="1" collapsed="false">
      <c r="A51" s="73" t="s">
        <v>64</v>
      </c>
      <c r="B51" s="74" t="s">
        <v>65</v>
      </c>
      <c r="C51" s="75" t="n">
        <v>0</v>
      </c>
      <c r="D51" s="75"/>
      <c r="E51" s="70" t="n">
        <v>0</v>
      </c>
    </row>
    <row r="52" customFormat="false" ht="13.5" hidden="true" customHeight="false" outlineLevel="1" collapsed="false">
      <c r="A52" s="73"/>
      <c r="B52" s="74"/>
      <c r="C52" s="75" t="n">
        <v>0</v>
      </c>
      <c r="D52" s="75"/>
      <c r="E52" s="70" t="n">
        <v>0</v>
      </c>
    </row>
    <row r="53" customFormat="false" ht="13.5" hidden="true" customHeight="false" outlineLevel="1" collapsed="false">
      <c r="A53" s="79" t="n">
        <v>0.99</v>
      </c>
      <c r="B53" s="68" t="s">
        <v>66</v>
      </c>
      <c r="C53" s="75" t="n">
        <v>0</v>
      </c>
      <c r="D53" s="75"/>
      <c r="E53" s="70" t="n">
        <v>0</v>
      </c>
    </row>
    <row r="54" customFormat="false" ht="13.5" hidden="true" customHeight="false" outlineLevel="1" collapsed="false">
      <c r="A54" s="73"/>
      <c r="B54" s="74"/>
      <c r="C54" s="75" t="n">
        <v>0</v>
      </c>
      <c r="D54" s="75"/>
      <c r="E54" s="70" t="n">
        <v>0</v>
      </c>
    </row>
    <row r="55" customFormat="false" ht="13.5" hidden="true" customHeight="false" outlineLevel="1" collapsed="false">
      <c r="A55" s="73" t="s">
        <v>67</v>
      </c>
      <c r="B55" s="74" t="s">
        <v>68</v>
      </c>
      <c r="C55" s="75" t="n">
        <v>0</v>
      </c>
      <c r="D55" s="75"/>
      <c r="E55" s="70" t="n">
        <v>0</v>
      </c>
    </row>
    <row r="56" customFormat="false" ht="13.5" hidden="true" customHeight="false" outlineLevel="1" collapsed="false">
      <c r="A56" s="73"/>
      <c r="B56" s="74"/>
      <c r="C56" s="75"/>
      <c r="D56" s="75"/>
      <c r="E56" s="70" t="n">
        <v>0</v>
      </c>
    </row>
    <row r="57" customFormat="false" ht="13.5" hidden="false" customHeight="false" outlineLevel="0" collapsed="false">
      <c r="A57" s="73"/>
      <c r="B57" s="74"/>
      <c r="C57" s="75"/>
      <c r="D57" s="75"/>
      <c r="E57" s="70"/>
    </row>
    <row r="58" customFormat="false" ht="13.5" hidden="false" customHeight="false" outlineLevel="0" collapsed="false">
      <c r="A58" s="79" t="n">
        <v>1</v>
      </c>
      <c r="B58" s="68" t="s">
        <v>69</v>
      </c>
      <c r="C58" s="69" t="n">
        <v>56270600</v>
      </c>
      <c r="D58" s="69"/>
      <c r="E58" s="70" t="n">
        <v>0.094483386072516</v>
      </c>
    </row>
    <row r="59" customFormat="false" ht="13.5" hidden="false" customHeight="false" outlineLevel="0" collapsed="false">
      <c r="A59" s="73"/>
      <c r="B59" s="74"/>
      <c r="C59" s="75"/>
      <c r="D59" s="75"/>
      <c r="E59" s="70"/>
    </row>
    <row r="60" customFormat="false" ht="4.5" hidden="false" customHeight="true" outlineLevel="0" collapsed="false">
      <c r="A60" s="73"/>
      <c r="B60" s="74"/>
      <c r="C60" s="75"/>
      <c r="D60" s="75"/>
      <c r="E60" s="70"/>
    </row>
    <row r="61" customFormat="false" ht="13.5" hidden="false" customHeight="false" outlineLevel="0" collapsed="false">
      <c r="A61" s="80" t="n">
        <v>1.01</v>
      </c>
      <c r="B61" s="68" t="s">
        <v>70</v>
      </c>
      <c r="C61" s="69" t="n">
        <v>24500000</v>
      </c>
      <c r="D61" s="69"/>
      <c r="E61" s="70" t="n">
        <v>0.041137698172343</v>
      </c>
    </row>
    <row r="62" customFormat="false" ht="13.5" hidden="false" customHeight="false" outlineLevel="0" collapsed="false">
      <c r="A62" s="73"/>
      <c r="B62" s="74"/>
      <c r="C62" s="75"/>
      <c r="D62" s="75"/>
      <c r="E62" s="70"/>
    </row>
    <row r="63" customFormat="false" ht="13.5" hidden="false" customHeight="false" outlineLevel="0" collapsed="false">
      <c r="A63" s="73" t="s">
        <v>71</v>
      </c>
      <c r="B63" s="74" t="s">
        <v>72</v>
      </c>
      <c r="C63" s="75" t="n">
        <v>24000000</v>
      </c>
      <c r="D63" s="75"/>
      <c r="E63" s="70" t="n">
        <v>0.0402981533116829</v>
      </c>
    </row>
    <row r="64" customFormat="false" ht="13.5" hidden="true" customHeight="false" outlineLevel="1" collapsed="false">
      <c r="A64" s="73" t="s">
        <v>73</v>
      </c>
      <c r="B64" s="74" t="s">
        <v>74</v>
      </c>
      <c r="C64" s="75" t="n">
        <v>0</v>
      </c>
      <c r="D64" s="75"/>
      <c r="E64" s="70" t="n">
        <v>0</v>
      </c>
    </row>
    <row r="65" customFormat="false" ht="13.5" hidden="true" customHeight="false" outlineLevel="1" collapsed="false">
      <c r="A65" s="73" t="s">
        <v>75</v>
      </c>
      <c r="B65" s="74" t="s">
        <v>76</v>
      </c>
      <c r="C65" s="75" t="n">
        <v>0</v>
      </c>
      <c r="D65" s="75"/>
      <c r="E65" s="70" t="n">
        <v>0</v>
      </c>
    </row>
    <row r="66" customFormat="false" ht="13.5" hidden="true" customHeight="false" outlineLevel="1" collapsed="false">
      <c r="A66" s="73" t="s">
        <v>77</v>
      </c>
      <c r="B66" s="74" t="s">
        <v>78</v>
      </c>
      <c r="C66" s="75" t="n">
        <v>0</v>
      </c>
      <c r="D66" s="75"/>
      <c r="E66" s="70" t="n">
        <v>0</v>
      </c>
    </row>
    <row r="67" customFormat="false" ht="13.5" hidden="false" customHeight="false" outlineLevel="0" collapsed="false">
      <c r="A67" s="73" t="s">
        <v>79</v>
      </c>
      <c r="B67" s="74" t="s">
        <v>80</v>
      </c>
      <c r="C67" s="75" t="n">
        <v>500000</v>
      </c>
      <c r="D67" s="75"/>
      <c r="E67" s="90" t="n">
        <v>0.00083954486066006</v>
      </c>
    </row>
    <row r="68" customFormat="false" ht="13.5" hidden="false" customHeight="false" outlineLevel="0" collapsed="false">
      <c r="A68" s="73"/>
      <c r="B68" s="74"/>
      <c r="C68" s="75"/>
      <c r="D68" s="75"/>
      <c r="E68" s="70"/>
    </row>
    <row r="69" customFormat="false" ht="13.5" hidden="false" customHeight="false" outlineLevel="0" collapsed="false">
      <c r="A69" s="80" t="n">
        <v>1.02</v>
      </c>
      <c r="B69" s="68" t="s">
        <v>81</v>
      </c>
      <c r="C69" s="69" t="n">
        <v>9720600</v>
      </c>
      <c r="D69" s="69"/>
      <c r="E69" s="70" t="n">
        <v>0.0163217595450644</v>
      </c>
    </row>
    <row r="70" customFormat="false" ht="13.5" hidden="false" customHeight="false" outlineLevel="0" collapsed="false">
      <c r="A70" s="73"/>
      <c r="B70" s="74"/>
      <c r="C70" s="75"/>
      <c r="D70" s="75"/>
      <c r="E70" s="70"/>
    </row>
    <row r="71" customFormat="false" ht="13.5" hidden="false" customHeight="false" outlineLevel="0" collapsed="false">
      <c r="A71" s="73" t="s">
        <v>82</v>
      </c>
      <c r="B71" s="74" t="s">
        <v>83</v>
      </c>
      <c r="C71" s="75" t="n">
        <v>550000</v>
      </c>
      <c r="D71" s="75"/>
      <c r="E71" s="90" t="n">
        <v>0.000923499346726066</v>
      </c>
    </row>
    <row r="72" customFormat="false" ht="13.5" hidden="false" customHeight="false" outlineLevel="0" collapsed="false">
      <c r="A72" s="73" t="s">
        <v>84</v>
      </c>
      <c r="B72" s="74" t="s">
        <v>85</v>
      </c>
      <c r="C72" s="75" t="n">
        <v>4740000</v>
      </c>
      <c r="D72" s="75"/>
      <c r="E72" s="70" t="n">
        <v>0.00795888527905737</v>
      </c>
    </row>
    <row r="73" customFormat="false" ht="13.5" hidden="false" customHeight="false" outlineLevel="0" collapsed="false">
      <c r="A73" s="73" t="s">
        <v>86</v>
      </c>
      <c r="B73" s="74" t="s">
        <v>87</v>
      </c>
      <c r="C73" s="75" t="n">
        <v>70600</v>
      </c>
      <c r="D73" s="75"/>
      <c r="E73" s="91" t="n">
        <v>0.000118543734325201</v>
      </c>
    </row>
    <row r="74" customFormat="false" ht="13.5" hidden="false" customHeight="false" outlineLevel="0" collapsed="false">
      <c r="A74" s="73" t="s">
        <v>88</v>
      </c>
      <c r="B74" s="74" t="s">
        <v>89</v>
      </c>
      <c r="C74" s="75" t="n">
        <v>4360000</v>
      </c>
      <c r="D74" s="75"/>
      <c r="E74" s="70" t="n">
        <v>0.00732083118495573</v>
      </c>
    </row>
    <row r="75" customFormat="false" ht="13.5" hidden="false" customHeight="false" outlineLevel="0" collapsed="false">
      <c r="A75" s="73" t="s">
        <v>90</v>
      </c>
      <c r="B75" s="74" t="s">
        <v>91</v>
      </c>
      <c r="C75" s="75"/>
      <c r="D75" s="75"/>
      <c r="E75" s="70" t="n">
        <v>0</v>
      </c>
    </row>
    <row r="76" customFormat="false" ht="13.5" hidden="false" customHeight="false" outlineLevel="0" collapsed="false">
      <c r="A76" s="73"/>
      <c r="B76" s="74"/>
      <c r="C76" s="75"/>
      <c r="D76" s="75"/>
      <c r="E76" s="70"/>
    </row>
    <row r="77" customFormat="false" ht="13.5" hidden="false" customHeight="false" outlineLevel="0" collapsed="false">
      <c r="A77" s="80" t="n">
        <v>1.03</v>
      </c>
      <c r="B77" s="68" t="s">
        <v>92</v>
      </c>
      <c r="C77" s="69" t="n">
        <v>180000</v>
      </c>
      <c r="D77" s="69"/>
      <c r="E77" s="91" t="n">
        <v>0.000302236149837622</v>
      </c>
    </row>
    <row r="78" customFormat="false" ht="13.5" hidden="false" customHeight="false" outlineLevel="0" collapsed="false">
      <c r="A78" s="73"/>
      <c r="B78" s="74"/>
      <c r="C78" s="75"/>
      <c r="D78" s="75"/>
      <c r="E78" s="70"/>
    </row>
    <row r="79" customFormat="false" ht="13.5" hidden="true" customHeight="false" outlineLevel="1" collapsed="false">
      <c r="A79" s="73" t="s">
        <v>93</v>
      </c>
      <c r="B79" s="74" t="s">
        <v>94</v>
      </c>
      <c r="C79" s="75" t="n">
        <v>0</v>
      </c>
      <c r="D79" s="75"/>
      <c r="E79" s="70" t="n">
        <v>0</v>
      </c>
    </row>
    <row r="80" customFormat="false" ht="13.5" hidden="true" customHeight="false" outlineLevel="1" collapsed="false">
      <c r="A80" s="73" t="s">
        <v>95</v>
      </c>
      <c r="B80" s="74" t="s">
        <v>96</v>
      </c>
      <c r="C80" s="75" t="n">
        <v>0</v>
      </c>
      <c r="D80" s="75"/>
      <c r="E80" s="70" t="n">
        <v>0</v>
      </c>
    </row>
    <row r="81" customFormat="false" ht="13.5" hidden="false" customHeight="false" outlineLevel="0" collapsed="false">
      <c r="A81" s="73" t="s">
        <v>97</v>
      </c>
      <c r="B81" s="74" t="s">
        <v>98</v>
      </c>
      <c r="C81" s="75" t="n">
        <v>100000</v>
      </c>
      <c r="D81" s="75"/>
      <c r="E81" s="91" t="n">
        <v>0.000167908972132012</v>
      </c>
    </row>
    <row r="82" customFormat="false" ht="13.5" hidden="false" customHeight="false" outlineLevel="0" collapsed="false">
      <c r="A82" s="73" t="s">
        <v>99</v>
      </c>
      <c r="B82" s="74" t="s">
        <v>100</v>
      </c>
      <c r="C82" s="75"/>
      <c r="D82" s="75"/>
      <c r="E82" s="91" t="n">
        <v>0</v>
      </c>
    </row>
    <row r="83" customFormat="false" ht="13.5" hidden="false" customHeight="false" outlineLevel="0" collapsed="false">
      <c r="A83" s="73" t="s">
        <v>101</v>
      </c>
      <c r="B83" s="74" t="s">
        <v>102</v>
      </c>
      <c r="C83" s="75"/>
      <c r="D83" s="75"/>
      <c r="E83" s="91" t="n">
        <v>0</v>
      </c>
    </row>
    <row r="84" customFormat="false" ht="13.5" hidden="false" customHeight="false" outlineLevel="0" collapsed="false">
      <c r="A84" s="73" t="s">
        <v>103</v>
      </c>
      <c r="B84" s="74" t="s">
        <v>104</v>
      </c>
      <c r="C84" s="75" t="n">
        <v>40000</v>
      </c>
      <c r="D84" s="75"/>
      <c r="E84" s="91" t="n">
        <v>6.71635888528048E-005</v>
      </c>
    </row>
    <row r="85" customFormat="false" ht="13.5" hidden="false" customHeight="false" outlineLevel="0" collapsed="false">
      <c r="A85" s="73" t="s">
        <v>105</v>
      </c>
      <c r="B85" s="74" t="s">
        <v>106</v>
      </c>
      <c r="C85" s="75" t="n">
        <v>40000</v>
      </c>
      <c r="D85" s="75"/>
      <c r="E85" s="91" t="n">
        <v>6.71635888528048E-005</v>
      </c>
    </row>
    <row r="86" customFormat="false" ht="13.5" hidden="false" customHeight="false" outlineLevel="0" collapsed="false">
      <c r="A86" s="73"/>
      <c r="B86" s="74"/>
      <c r="C86" s="75"/>
      <c r="D86" s="75"/>
      <c r="E86" s="90"/>
    </row>
    <row r="87" customFormat="false" ht="13.5" hidden="false" customHeight="false" outlineLevel="0" collapsed="false">
      <c r="A87" s="80" t="n">
        <v>1.04</v>
      </c>
      <c r="B87" s="68" t="s">
        <v>107</v>
      </c>
      <c r="C87" s="69" t="n">
        <v>2850000</v>
      </c>
      <c r="D87" s="69"/>
      <c r="E87" s="90" t="n">
        <v>0.00478540570576234</v>
      </c>
    </row>
    <row r="88" customFormat="false" ht="13.5" hidden="false" customHeight="false" outlineLevel="0" collapsed="false">
      <c r="A88" s="73"/>
      <c r="B88" s="74"/>
      <c r="C88" s="75"/>
      <c r="D88" s="75"/>
      <c r="E88" s="90"/>
    </row>
    <row r="89" customFormat="false" ht="13.5" hidden="true" customHeight="false" outlineLevel="1" collapsed="false">
      <c r="A89" s="73" t="s">
        <v>108</v>
      </c>
      <c r="B89" s="74" t="s">
        <v>109</v>
      </c>
      <c r="C89" s="75" t="n">
        <v>0</v>
      </c>
      <c r="D89" s="75"/>
      <c r="E89" s="90" t="n">
        <v>0</v>
      </c>
    </row>
    <row r="90" customFormat="false" ht="13.5" hidden="true" customHeight="false" outlineLevel="1" collapsed="false">
      <c r="A90" s="73" t="s">
        <v>110</v>
      </c>
      <c r="B90" s="74" t="s">
        <v>111</v>
      </c>
      <c r="C90" s="75" t="n">
        <v>0</v>
      </c>
      <c r="D90" s="75"/>
      <c r="E90" s="90" t="n">
        <v>0</v>
      </c>
    </row>
    <row r="91" customFormat="false" ht="13.5" hidden="true" customHeight="false" outlineLevel="1" collapsed="false">
      <c r="A91" s="73" t="s">
        <v>112</v>
      </c>
      <c r="B91" s="74" t="s">
        <v>113</v>
      </c>
      <c r="C91" s="75" t="n">
        <v>0</v>
      </c>
      <c r="D91" s="75"/>
      <c r="E91" s="90" t="n">
        <v>0</v>
      </c>
    </row>
    <row r="92" customFormat="false" ht="13.5" hidden="true" customHeight="false" outlineLevel="1" collapsed="false">
      <c r="A92" s="73" t="s">
        <v>114</v>
      </c>
      <c r="B92" s="74" t="s">
        <v>115</v>
      </c>
      <c r="C92" s="75" t="n">
        <v>0</v>
      </c>
      <c r="D92" s="75"/>
      <c r="E92" s="90" t="n">
        <v>0</v>
      </c>
    </row>
    <row r="93" customFormat="false" ht="13.5" hidden="true" customHeight="false" outlineLevel="1" collapsed="false">
      <c r="A93" s="73" t="s">
        <v>116</v>
      </c>
      <c r="B93" s="74" t="s">
        <v>117</v>
      </c>
      <c r="C93" s="75" t="n">
        <v>0</v>
      </c>
      <c r="D93" s="75"/>
      <c r="E93" s="90" t="n">
        <v>0</v>
      </c>
    </row>
    <row r="94" customFormat="false" ht="13.5" hidden="false" customHeight="false" outlineLevel="0" collapsed="false">
      <c r="A94" s="73" t="s">
        <v>118</v>
      </c>
      <c r="B94" s="74" t="s">
        <v>119</v>
      </c>
      <c r="C94" s="75" t="n">
        <v>2800000</v>
      </c>
      <c r="D94" s="75"/>
      <c r="E94" s="90" t="n">
        <v>0.00470145121969634</v>
      </c>
    </row>
    <row r="95" customFormat="false" ht="13.5" hidden="false" customHeight="false" outlineLevel="0" collapsed="false">
      <c r="A95" s="73" t="s">
        <v>120</v>
      </c>
      <c r="B95" s="74" t="s">
        <v>121</v>
      </c>
      <c r="C95" s="75" t="n">
        <v>50000</v>
      </c>
      <c r="D95" s="75"/>
      <c r="E95" s="91" t="n">
        <v>8.3954486066006E-005</v>
      </c>
    </row>
    <row r="96" customFormat="false" ht="13.5" hidden="false" customHeight="false" outlineLevel="0" collapsed="false">
      <c r="A96" s="73"/>
      <c r="B96" s="74"/>
      <c r="C96" s="75"/>
      <c r="D96" s="75"/>
      <c r="E96" s="90"/>
    </row>
    <row r="97" customFormat="false" ht="13.5" hidden="false" customHeight="false" outlineLevel="0" collapsed="false">
      <c r="A97" s="80" t="n">
        <v>1.05</v>
      </c>
      <c r="B97" s="68" t="s">
        <v>122</v>
      </c>
      <c r="C97" s="69" t="n">
        <v>7350000</v>
      </c>
      <c r="D97" s="69"/>
      <c r="E97" s="90" t="n">
        <v>0.0123413094517029</v>
      </c>
    </row>
    <row r="98" customFormat="false" ht="13.5" hidden="false" customHeight="false" outlineLevel="0" collapsed="false">
      <c r="A98" s="73"/>
      <c r="B98" s="74"/>
      <c r="C98" s="75"/>
      <c r="D98" s="75"/>
      <c r="E98" s="90"/>
    </row>
    <row r="99" customFormat="false" ht="13.5" hidden="false" customHeight="false" outlineLevel="0" collapsed="false">
      <c r="A99" s="73" t="s">
        <v>123</v>
      </c>
      <c r="B99" s="74" t="s">
        <v>124</v>
      </c>
      <c r="C99" s="75" t="n">
        <v>100000</v>
      </c>
      <c r="D99" s="75"/>
      <c r="E99" s="91" t="n">
        <v>0.000167908972132012</v>
      </c>
    </row>
    <row r="100" customFormat="false" ht="13.5" hidden="false" customHeight="false" outlineLevel="0" collapsed="false">
      <c r="A100" s="73" t="s">
        <v>125</v>
      </c>
      <c r="B100" s="74" t="s">
        <v>126</v>
      </c>
      <c r="C100" s="75" t="n">
        <v>1250000</v>
      </c>
      <c r="D100" s="75"/>
      <c r="E100" s="90" t="n">
        <v>0.00209886215165015</v>
      </c>
    </row>
    <row r="101" customFormat="false" ht="13.5" hidden="false" customHeight="false" outlineLevel="0" collapsed="false">
      <c r="A101" s="73" t="s">
        <v>127</v>
      </c>
      <c r="B101" s="74" t="s">
        <v>128</v>
      </c>
      <c r="C101" s="75" t="n">
        <v>3000000</v>
      </c>
      <c r="D101" s="75"/>
      <c r="E101" s="90" t="n">
        <v>0.00503726916396036</v>
      </c>
    </row>
    <row r="102" customFormat="false" ht="13.5" hidden="false" customHeight="false" outlineLevel="0" collapsed="false">
      <c r="A102" s="73" t="s">
        <v>129</v>
      </c>
      <c r="B102" s="74" t="s">
        <v>130</v>
      </c>
      <c r="C102" s="75" t="n">
        <v>3000000</v>
      </c>
      <c r="D102" s="75"/>
      <c r="E102" s="90" t="n">
        <v>0.00503726916396036</v>
      </c>
    </row>
    <row r="103" customFormat="false" ht="13.5" hidden="false" customHeight="false" outlineLevel="0" collapsed="false">
      <c r="A103" s="73"/>
      <c r="B103" s="74"/>
      <c r="C103" s="75"/>
      <c r="D103" s="75"/>
      <c r="E103" s="90"/>
    </row>
    <row r="104" customFormat="false" ht="13.5" hidden="false" customHeight="false" outlineLevel="0" collapsed="false">
      <c r="A104" s="80" t="n">
        <v>1.06</v>
      </c>
      <c r="B104" s="68" t="s">
        <v>131</v>
      </c>
      <c r="C104" s="69" t="n">
        <v>9000000</v>
      </c>
      <c r="D104" s="69"/>
      <c r="E104" s="90" t="n">
        <v>0.0151118074918811</v>
      </c>
    </row>
    <row r="105" customFormat="false" ht="13.5" hidden="false" customHeight="false" outlineLevel="0" collapsed="false">
      <c r="A105" s="73"/>
      <c r="B105" s="74"/>
      <c r="C105" s="75"/>
      <c r="D105" s="75"/>
      <c r="E105" s="90"/>
    </row>
    <row r="106" customFormat="false" ht="13.5" hidden="false" customHeight="false" outlineLevel="0" collapsed="false">
      <c r="A106" s="73" t="s">
        <v>132</v>
      </c>
      <c r="B106" s="74" t="s">
        <v>133</v>
      </c>
      <c r="C106" s="75" t="n">
        <v>9000000</v>
      </c>
      <c r="D106" s="75"/>
      <c r="E106" s="90" t="n">
        <v>0.0151118074918811</v>
      </c>
    </row>
    <row r="107" customFormat="false" ht="13.5" hidden="false" customHeight="false" outlineLevel="0" collapsed="false">
      <c r="A107" s="73" t="s">
        <v>134</v>
      </c>
      <c r="B107" s="74" t="s">
        <v>135</v>
      </c>
      <c r="C107" s="75"/>
      <c r="D107" s="75"/>
      <c r="E107" s="90" t="n">
        <v>0</v>
      </c>
    </row>
    <row r="108" customFormat="false" ht="13.5" hidden="false" customHeight="false" outlineLevel="0" collapsed="false">
      <c r="A108" s="73" t="s">
        <v>136</v>
      </c>
      <c r="B108" s="74" t="s">
        <v>137</v>
      </c>
      <c r="C108" s="75"/>
      <c r="D108" s="75"/>
      <c r="E108" s="90" t="n">
        <v>0</v>
      </c>
    </row>
    <row r="109" customFormat="false" ht="13.5" hidden="false" customHeight="false" outlineLevel="0" collapsed="false">
      <c r="A109" s="73"/>
      <c r="B109" s="74"/>
      <c r="C109" s="75"/>
      <c r="D109" s="75"/>
      <c r="E109" s="90"/>
    </row>
    <row r="110" customFormat="false" ht="13.5" hidden="false" customHeight="false" outlineLevel="0" collapsed="false">
      <c r="A110" s="80" t="n">
        <v>1.07</v>
      </c>
      <c r="B110" s="68" t="s">
        <v>138</v>
      </c>
      <c r="C110" s="69" t="n">
        <v>1500000</v>
      </c>
      <c r="D110" s="69"/>
      <c r="E110" s="90" t="n">
        <v>0.00251863458198018</v>
      </c>
    </row>
    <row r="111" customFormat="false" ht="13.5" hidden="false" customHeight="false" outlineLevel="0" collapsed="false">
      <c r="A111" s="73"/>
      <c r="B111" s="74"/>
      <c r="C111" s="75"/>
      <c r="D111" s="75"/>
      <c r="E111" s="90"/>
    </row>
    <row r="112" customFormat="false" ht="13.5" hidden="false" customHeight="false" outlineLevel="0" collapsed="false">
      <c r="A112" s="73" t="s">
        <v>139</v>
      </c>
      <c r="B112" s="74" t="s">
        <v>140</v>
      </c>
      <c r="C112" s="75" t="n">
        <v>1500000</v>
      </c>
      <c r="D112" s="75"/>
      <c r="E112" s="90" t="n">
        <v>0.00251863458198018</v>
      </c>
    </row>
    <row r="113" customFormat="false" ht="13.5" hidden="false" customHeight="false" outlineLevel="0" collapsed="false">
      <c r="A113" s="73" t="s">
        <v>141</v>
      </c>
      <c r="B113" s="74" t="s">
        <v>142</v>
      </c>
      <c r="C113" s="75"/>
      <c r="D113" s="75"/>
      <c r="E113" s="90" t="n">
        <v>0</v>
      </c>
    </row>
    <row r="114" customFormat="false" ht="13.5" hidden="false" customHeight="false" outlineLevel="0" collapsed="false">
      <c r="A114" s="73" t="s">
        <v>143</v>
      </c>
      <c r="B114" s="74" t="s">
        <v>144</v>
      </c>
      <c r="C114" s="75"/>
      <c r="D114" s="75"/>
      <c r="E114" s="90" t="n">
        <v>0</v>
      </c>
    </row>
    <row r="115" customFormat="false" ht="13.5" hidden="false" customHeight="false" outlineLevel="0" collapsed="false">
      <c r="A115" s="73"/>
      <c r="B115" s="74"/>
      <c r="C115" s="75"/>
      <c r="D115" s="75"/>
      <c r="E115" s="90"/>
    </row>
    <row r="116" customFormat="false" ht="13.5" hidden="false" customHeight="false" outlineLevel="0" collapsed="false">
      <c r="A116" s="80" t="n">
        <v>1.08</v>
      </c>
      <c r="B116" s="68" t="s">
        <v>145</v>
      </c>
      <c r="C116" s="69" t="n">
        <v>1050000</v>
      </c>
      <c r="D116" s="69"/>
      <c r="E116" s="90" t="n">
        <v>0.00176304420738613</v>
      </c>
    </row>
    <row r="117" customFormat="false" ht="13.5" hidden="false" customHeight="false" outlineLevel="0" collapsed="false">
      <c r="A117" s="73"/>
      <c r="B117" s="74"/>
      <c r="C117" s="75"/>
      <c r="D117" s="75"/>
      <c r="E117" s="90"/>
    </row>
    <row r="118" customFormat="false" ht="13.5" hidden="false" customHeight="false" outlineLevel="0" collapsed="false">
      <c r="A118" s="73" t="s">
        <v>146</v>
      </c>
      <c r="B118" s="74" t="s">
        <v>147</v>
      </c>
      <c r="C118" s="75" t="n">
        <v>150000</v>
      </c>
      <c r="D118" s="75"/>
      <c r="E118" s="91" t="n">
        <v>0.000251863458198018</v>
      </c>
    </row>
    <row r="119" customFormat="false" ht="13.5" hidden="true" customHeight="false" outlineLevel="1" collapsed="false">
      <c r="A119" s="73" t="s">
        <v>148</v>
      </c>
      <c r="B119" s="74" t="s">
        <v>149</v>
      </c>
      <c r="C119" s="75" t="n">
        <v>0</v>
      </c>
      <c r="D119" s="75"/>
      <c r="E119" s="91" t="n">
        <v>0</v>
      </c>
    </row>
    <row r="120" customFormat="false" ht="13.5" hidden="true" customHeight="false" outlineLevel="1" collapsed="false">
      <c r="A120" s="73" t="s">
        <v>150</v>
      </c>
      <c r="B120" s="74" t="s">
        <v>151</v>
      </c>
      <c r="C120" s="75" t="n">
        <v>0</v>
      </c>
      <c r="D120" s="75"/>
      <c r="E120" s="91" t="n">
        <v>0</v>
      </c>
    </row>
    <row r="121" customFormat="false" ht="13.5" hidden="true" customHeight="false" outlineLevel="1" collapsed="false">
      <c r="A121" s="73" t="s">
        <v>152</v>
      </c>
      <c r="B121" s="74" t="s">
        <v>153</v>
      </c>
      <c r="C121" s="75" t="n">
        <v>0</v>
      </c>
      <c r="D121" s="75"/>
      <c r="E121" s="91" t="n">
        <v>0</v>
      </c>
    </row>
    <row r="122" customFormat="false" ht="13.5" hidden="false" customHeight="false" outlineLevel="0" collapsed="false">
      <c r="A122" s="73" t="s">
        <v>154</v>
      </c>
      <c r="B122" s="74" t="s">
        <v>155</v>
      </c>
      <c r="C122" s="75" t="n">
        <v>50000</v>
      </c>
      <c r="D122" s="75"/>
      <c r="E122" s="91" t="n">
        <v>8.3954486066006E-005</v>
      </c>
    </row>
    <row r="123" customFormat="false" ht="13.5" hidden="false" customHeight="false" outlineLevel="0" collapsed="false">
      <c r="A123" s="73" t="s">
        <v>156</v>
      </c>
      <c r="B123" s="74" t="s">
        <v>157</v>
      </c>
      <c r="C123" s="75" t="n">
        <v>50000</v>
      </c>
      <c r="D123" s="75"/>
      <c r="E123" s="91" t="n">
        <v>8.3954486066006E-005</v>
      </c>
    </row>
    <row r="124" customFormat="false" ht="13.5" hidden="false" customHeight="false" outlineLevel="0" collapsed="false">
      <c r="A124" s="73" t="s">
        <v>158</v>
      </c>
      <c r="B124" s="74" t="s">
        <v>159</v>
      </c>
      <c r="C124" s="75" t="n">
        <v>600000</v>
      </c>
      <c r="D124" s="75"/>
      <c r="E124" s="91" t="n">
        <v>0.00100745383279207</v>
      </c>
    </row>
    <row r="125" customFormat="false" ht="13.5" hidden="false" customHeight="false" outlineLevel="0" collapsed="false">
      <c r="A125" s="73" t="s">
        <v>160</v>
      </c>
      <c r="B125" s="74" t="s">
        <v>161</v>
      </c>
      <c r="C125" s="75" t="n">
        <v>150000</v>
      </c>
      <c r="D125" s="75"/>
      <c r="E125" s="91" t="n">
        <v>0.000251863458198018</v>
      </c>
    </row>
    <row r="126" customFormat="false" ht="13.5" hidden="false" customHeight="false" outlineLevel="0" collapsed="false">
      <c r="A126" s="73" t="s">
        <v>162</v>
      </c>
      <c r="B126" s="74" t="s">
        <v>163</v>
      </c>
      <c r="C126" s="75" t="n">
        <v>50000</v>
      </c>
      <c r="D126" s="75"/>
      <c r="E126" s="91" t="n">
        <v>8.3954486066006E-005</v>
      </c>
    </row>
    <row r="127" customFormat="false" ht="13.5" hidden="false" customHeight="false" outlineLevel="0" collapsed="false">
      <c r="A127" s="73"/>
      <c r="B127" s="74"/>
      <c r="C127" s="75"/>
      <c r="D127" s="75"/>
      <c r="E127" s="90"/>
    </row>
    <row r="128" customFormat="false" ht="13.5" hidden="false" customHeight="false" outlineLevel="0" collapsed="false">
      <c r="A128" s="80" t="n">
        <v>1.09</v>
      </c>
      <c r="B128" s="68" t="s">
        <v>164</v>
      </c>
      <c r="C128" s="69" t="n">
        <v>60000</v>
      </c>
      <c r="D128" s="69"/>
      <c r="E128" s="91" t="n">
        <v>0.000100745383279207</v>
      </c>
    </row>
    <row r="129" customFormat="false" ht="13.5" hidden="false" customHeight="false" outlineLevel="0" collapsed="false">
      <c r="A129" s="73"/>
      <c r="B129" s="74"/>
      <c r="C129" s="75"/>
      <c r="D129" s="75"/>
      <c r="E129" s="91"/>
    </row>
    <row r="130" customFormat="false" ht="13.5" hidden="true" customHeight="false" outlineLevel="1" collapsed="false">
      <c r="A130" s="73" t="s">
        <v>165</v>
      </c>
      <c r="B130" s="74" t="s">
        <v>166</v>
      </c>
      <c r="C130" s="75" t="n">
        <v>0</v>
      </c>
      <c r="D130" s="75"/>
      <c r="E130" s="91" t="n">
        <v>0</v>
      </c>
    </row>
    <row r="131" customFormat="false" ht="13.5" hidden="true" customHeight="false" outlineLevel="1" collapsed="false">
      <c r="A131" s="73" t="s">
        <v>167</v>
      </c>
      <c r="B131" s="74" t="s">
        <v>168</v>
      </c>
      <c r="C131" s="75" t="n">
        <v>0</v>
      </c>
      <c r="D131" s="75"/>
      <c r="E131" s="91" t="n">
        <v>0</v>
      </c>
    </row>
    <row r="132" customFormat="false" ht="13.5" hidden="true" customHeight="false" outlineLevel="1" collapsed="false">
      <c r="A132" s="73" t="s">
        <v>169</v>
      </c>
      <c r="B132" s="74" t="s">
        <v>170</v>
      </c>
      <c r="C132" s="75" t="n">
        <v>0</v>
      </c>
      <c r="D132" s="75"/>
      <c r="E132" s="91" t="n">
        <v>0</v>
      </c>
    </row>
    <row r="133" customFormat="false" ht="13.5" hidden="false" customHeight="false" outlineLevel="0" collapsed="false">
      <c r="A133" s="73" t="s">
        <v>171</v>
      </c>
      <c r="B133" s="74" t="s">
        <v>172</v>
      </c>
      <c r="C133" s="75" t="n">
        <v>60000</v>
      </c>
      <c r="D133" s="75"/>
      <c r="E133" s="91" t="n">
        <v>0.000100745383279207</v>
      </c>
    </row>
    <row r="134" customFormat="false" ht="13.5" hidden="false" customHeight="false" outlineLevel="0" collapsed="false">
      <c r="A134" s="73"/>
      <c r="B134" s="74"/>
      <c r="C134" s="75"/>
      <c r="D134" s="75"/>
      <c r="E134" s="91"/>
    </row>
    <row r="135" customFormat="false" ht="13.5" hidden="false" customHeight="false" outlineLevel="0" collapsed="false">
      <c r="A135" s="80" t="n">
        <v>1.99</v>
      </c>
      <c r="B135" s="68" t="s">
        <v>173</v>
      </c>
      <c r="C135" s="69" t="n">
        <v>60000</v>
      </c>
      <c r="D135" s="69"/>
      <c r="E135" s="91" t="n">
        <v>0.000100745383279207</v>
      </c>
    </row>
    <row r="136" customFormat="false" ht="13.5" hidden="false" customHeight="false" outlineLevel="0" collapsed="false">
      <c r="A136" s="73"/>
      <c r="B136" s="74"/>
      <c r="C136" s="75"/>
      <c r="D136" s="75"/>
      <c r="E136" s="91"/>
    </row>
    <row r="137" customFormat="false" ht="13.5" hidden="true" customHeight="false" outlineLevel="1" collapsed="false">
      <c r="A137" s="73" t="s">
        <v>174</v>
      </c>
      <c r="B137" s="74" t="s">
        <v>175</v>
      </c>
      <c r="C137" s="75" t="n">
        <v>0</v>
      </c>
      <c r="D137" s="75"/>
      <c r="E137" s="91" t="n">
        <v>0</v>
      </c>
    </row>
    <row r="138" customFormat="false" ht="13.5" hidden="true" customHeight="false" outlineLevel="1" collapsed="false">
      <c r="A138" s="73" t="s">
        <v>176</v>
      </c>
      <c r="B138" s="74" t="s">
        <v>177</v>
      </c>
      <c r="C138" s="75" t="n">
        <v>0</v>
      </c>
      <c r="D138" s="75"/>
      <c r="E138" s="91" t="n">
        <v>0</v>
      </c>
    </row>
    <row r="139" customFormat="false" ht="13.5" hidden="true" customHeight="false" outlineLevel="1" collapsed="false">
      <c r="A139" s="73" t="s">
        <v>178</v>
      </c>
      <c r="B139" s="74" t="s">
        <v>179</v>
      </c>
      <c r="C139" s="75" t="n">
        <v>0</v>
      </c>
      <c r="D139" s="75"/>
      <c r="E139" s="91" t="n">
        <v>0</v>
      </c>
    </row>
    <row r="140" customFormat="false" ht="13.5" hidden="true" customHeight="false" outlineLevel="1" collapsed="false">
      <c r="A140" s="73" t="s">
        <v>180</v>
      </c>
      <c r="B140" s="74" t="s">
        <v>181</v>
      </c>
      <c r="C140" s="75" t="n">
        <v>0</v>
      </c>
      <c r="D140" s="75"/>
      <c r="E140" s="91" t="n">
        <v>0</v>
      </c>
    </row>
    <row r="141" customFormat="false" ht="13.5" hidden="false" customHeight="false" outlineLevel="0" collapsed="false">
      <c r="A141" s="73" t="s">
        <v>182</v>
      </c>
      <c r="B141" s="74" t="s">
        <v>183</v>
      </c>
      <c r="C141" s="75" t="n">
        <v>60000</v>
      </c>
      <c r="D141" s="75"/>
      <c r="E141" s="91" t="n">
        <v>0.000100745383279207</v>
      </c>
    </row>
    <row r="142" customFormat="false" ht="13.5" hidden="false" customHeight="false" outlineLevel="0" collapsed="false">
      <c r="A142" s="73" t="s">
        <v>184</v>
      </c>
      <c r="B142" s="74" t="s">
        <v>185</v>
      </c>
      <c r="C142" s="75"/>
      <c r="D142" s="75"/>
      <c r="E142" s="91" t="n">
        <v>0</v>
      </c>
    </row>
    <row r="143" customFormat="false" ht="6.75" hidden="false" customHeight="true" outlineLevel="0" collapsed="false">
      <c r="A143" s="73"/>
      <c r="B143" s="74"/>
      <c r="C143" s="75"/>
      <c r="D143" s="75"/>
      <c r="E143" s="90"/>
    </row>
    <row r="144" customFormat="false" ht="6" hidden="false" customHeight="true" outlineLevel="0" collapsed="false">
      <c r="A144" s="73"/>
      <c r="B144" s="74"/>
      <c r="C144" s="75"/>
      <c r="D144" s="75"/>
      <c r="E144" s="90"/>
    </row>
    <row r="145" customFormat="false" ht="13.5" hidden="false" customHeight="false" outlineLevel="0" collapsed="false">
      <c r="A145" s="79" t="n">
        <v>2</v>
      </c>
      <c r="B145" s="68" t="s">
        <v>186</v>
      </c>
      <c r="C145" s="69" t="n">
        <v>7620000</v>
      </c>
      <c r="D145" s="69"/>
      <c r="E145" s="90" t="n">
        <v>0.0127946636764593</v>
      </c>
    </row>
    <row r="146" customFormat="false" ht="6" hidden="false" customHeight="true" outlineLevel="0" collapsed="false">
      <c r="A146" s="73"/>
      <c r="B146" s="74"/>
      <c r="C146" s="75"/>
      <c r="D146" s="75"/>
      <c r="E146" s="90"/>
    </row>
    <row r="147" customFormat="false" ht="3" hidden="false" customHeight="true" outlineLevel="0" collapsed="false">
      <c r="A147" s="73"/>
      <c r="B147" s="74"/>
      <c r="C147" s="75"/>
      <c r="D147" s="75"/>
      <c r="E147" s="90" t="n">
        <v>0</v>
      </c>
    </row>
    <row r="148" customFormat="false" ht="13.5" hidden="false" customHeight="false" outlineLevel="0" collapsed="false">
      <c r="A148" s="78" t="s">
        <v>187</v>
      </c>
      <c r="B148" s="68" t="s">
        <v>188</v>
      </c>
      <c r="C148" s="69" t="n">
        <v>4650000</v>
      </c>
      <c r="D148" s="69"/>
      <c r="E148" s="90" t="n">
        <v>0.00780776720413856</v>
      </c>
    </row>
    <row r="149" customFormat="false" ht="13.5" hidden="false" customHeight="false" outlineLevel="0" collapsed="false">
      <c r="A149" s="73"/>
      <c r="B149" s="74"/>
      <c r="C149" s="75"/>
      <c r="D149" s="75"/>
      <c r="E149" s="90"/>
    </row>
    <row r="150" customFormat="false" ht="13.5" hidden="false" customHeight="false" outlineLevel="0" collapsed="false">
      <c r="A150" s="73" t="s">
        <v>189</v>
      </c>
      <c r="B150" s="74" t="s">
        <v>190</v>
      </c>
      <c r="C150" s="75" t="n">
        <v>2500000</v>
      </c>
      <c r="D150" s="75"/>
      <c r="E150" s="90" t="n">
        <v>0.0041977243033003</v>
      </c>
    </row>
    <row r="151" customFormat="false" ht="13.5" hidden="false" customHeight="false" outlineLevel="0" collapsed="false">
      <c r="A151" s="73" t="s">
        <v>191</v>
      </c>
      <c r="B151" s="74" t="s">
        <v>192</v>
      </c>
      <c r="C151" s="75" t="n">
        <v>100000</v>
      </c>
      <c r="D151" s="75"/>
      <c r="E151" s="90" t="n">
        <v>0.000167908972132012</v>
      </c>
    </row>
    <row r="152" customFormat="false" ht="13.5" hidden="false" customHeight="false" outlineLevel="0" collapsed="false">
      <c r="A152" s="73" t="s">
        <v>193</v>
      </c>
      <c r="B152" s="74" t="s">
        <v>194</v>
      </c>
      <c r="C152" s="75"/>
      <c r="D152" s="75"/>
      <c r="E152" s="90" t="n">
        <v>0</v>
      </c>
    </row>
    <row r="153" customFormat="false" ht="13.5" hidden="false" customHeight="false" outlineLevel="0" collapsed="false">
      <c r="A153" s="73" t="s">
        <v>195</v>
      </c>
      <c r="B153" s="74" t="s">
        <v>196</v>
      </c>
      <c r="C153" s="75" t="n">
        <v>2000000</v>
      </c>
      <c r="D153" s="75"/>
      <c r="E153" s="90" t="n">
        <v>0.00335817944264024</v>
      </c>
    </row>
    <row r="154" customFormat="false" ht="13.5" hidden="false" customHeight="false" outlineLevel="0" collapsed="false">
      <c r="A154" s="73" t="s">
        <v>197</v>
      </c>
      <c r="B154" s="74" t="s">
        <v>198</v>
      </c>
      <c r="C154" s="75" t="n">
        <v>50000</v>
      </c>
      <c r="D154" s="75"/>
      <c r="E154" s="90" t="n">
        <v>8.3954486066006E-005</v>
      </c>
    </row>
    <row r="155" customFormat="false" ht="13.5" hidden="false" customHeight="false" outlineLevel="0" collapsed="false">
      <c r="A155" s="73"/>
      <c r="B155" s="74"/>
      <c r="C155" s="75"/>
      <c r="D155" s="75"/>
      <c r="E155" s="90"/>
    </row>
    <row r="156" customFormat="false" ht="13.5" hidden="false" customHeight="false" outlineLevel="0" collapsed="false">
      <c r="A156" s="80" t="n">
        <v>2.02</v>
      </c>
      <c r="B156" s="68" t="s">
        <v>199</v>
      </c>
      <c r="C156" s="69" t="n">
        <v>100000</v>
      </c>
      <c r="D156" s="69"/>
      <c r="E156" s="91" t="n">
        <v>0.000167908972132012</v>
      </c>
    </row>
    <row r="157" customFormat="false" ht="13.5" hidden="false" customHeight="false" outlineLevel="0" collapsed="false">
      <c r="A157" s="73"/>
      <c r="B157" s="74"/>
      <c r="C157" s="75"/>
      <c r="D157" s="75"/>
      <c r="E157" s="91"/>
    </row>
    <row r="158" customFormat="false" ht="13.5" hidden="true" customHeight="false" outlineLevel="1" collapsed="false">
      <c r="A158" s="73" t="s">
        <v>200</v>
      </c>
      <c r="B158" s="74" t="s">
        <v>201</v>
      </c>
      <c r="C158" s="75" t="n">
        <v>0</v>
      </c>
      <c r="D158" s="75"/>
      <c r="E158" s="91" t="n">
        <v>0</v>
      </c>
    </row>
    <row r="159" customFormat="false" ht="13.5" hidden="true" customHeight="false" outlineLevel="1" collapsed="false">
      <c r="A159" s="73" t="s">
        <v>202</v>
      </c>
      <c r="B159" s="74" t="s">
        <v>203</v>
      </c>
      <c r="C159" s="75" t="n">
        <v>0</v>
      </c>
      <c r="D159" s="75"/>
      <c r="E159" s="91" t="n">
        <v>0</v>
      </c>
    </row>
    <row r="160" customFormat="false" ht="13.5" hidden="false" customHeight="false" outlineLevel="0" collapsed="false">
      <c r="A160" s="73" t="s">
        <v>204</v>
      </c>
      <c r="B160" s="74" t="s">
        <v>205</v>
      </c>
      <c r="C160" s="75" t="n">
        <v>100000</v>
      </c>
      <c r="D160" s="75"/>
      <c r="E160" s="91" t="n">
        <v>0.000167908972132012</v>
      </c>
    </row>
    <row r="161" customFormat="false" ht="13.5" hidden="false" customHeight="false" outlineLevel="0" collapsed="false">
      <c r="A161" s="73" t="s">
        <v>206</v>
      </c>
      <c r="B161" s="74" t="s">
        <v>207</v>
      </c>
      <c r="C161" s="75"/>
      <c r="D161" s="75"/>
      <c r="E161" s="91" t="n">
        <v>0</v>
      </c>
    </row>
    <row r="162" customFormat="false" ht="13.5" hidden="false" customHeight="false" outlineLevel="0" collapsed="false">
      <c r="A162" s="73"/>
      <c r="B162" s="74"/>
      <c r="C162" s="75"/>
      <c r="D162" s="75"/>
      <c r="E162" s="91"/>
    </row>
    <row r="163" customFormat="false" ht="13.5" hidden="false" customHeight="false" outlineLevel="0" collapsed="false">
      <c r="A163" s="79" t="n">
        <v>2.03</v>
      </c>
      <c r="B163" s="68" t="s">
        <v>208</v>
      </c>
      <c r="C163" s="69" t="n">
        <v>90000</v>
      </c>
      <c r="D163" s="69"/>
      <c r="E163" s="91" t="n">
        <v>0.000151118074918811</v>
      </c>
    </row>
    <row r="164" customFormat="false" ht="13.5" hidden="false" customHeight="false" outlineLevel="0" collapsed="false">
      <c r="A164" s="73"/>
      <c r="B164" s="74"/>
      <c r="C164" s="75"/>
      <c r="D164" s="75"/>
      <c r="E164" s="91"/>
    </row>
    <row r="165" customFormat="false" ht="13.5" hidden="true" customHeight="false" outlineLevel="1" collapsed="false">
      <c r="A165" s="73" t="s">
        <v>209</v>
      </c>
      <c r="B165" s="74" t="s">
        <v>210</v>
      </c>
      <c r="C165" s="75" t="n">
        <v>0</v>
      </c>
      <c r="D165" s="75"/>
      <c r="E165" s="91" t="n">
        <v>0</v>
      </c>
    </row>
    <row r="166" customFormat="false" ht="13.5" hidden="true" customHeight="false" outlineLevel="1" collapsed="false">
      <c r="A166" s="73" t="s">
        <v>211</v>
      </c>
      <c r="B166" s="74" t="s">
        <v>212</v>
      </c>
      <c r="C166" s="75" t="n">
        <v>0</v>
      </c>
      <c r="D166" s="75"/>
      <c r="E166" s="91" t="n">
        <v>0</v>
      </c>
    </row>
    <row r="167" customFormat="false" ht="13.5" hidden="true" customHeight="false" outlineLevel="1" collapsed="false">
      <c r="A167" s="73" t="s">
        <v>213</v>
      </c>
      <c r="B167" s="74" t="s">
        <v>214</v>
      </c>
      <c r="C167" s="75" t="n">
        <v>0</v>
      </c>
      <c r="D167" s="75"/>
      <c r="E167" s="91" t="n">
        <v>0</v>
      </c>
    </row>
    <row r="168" customFormat="false" ht="13.5" hidden="false" customHeight="false" outlineLevel="0" collapsed="false">
      <c r="A168" s="73" t="s">
        <v>215</v>
      </c>
      <c r="B168" s="74" t="s">
        <v>216</v>
      </c>
      <c r="C168" s="75" t="n">
        <v>90000</v>
      </c>
      <c r="D168" s="75"/>
      <c r="E168" s="91" t="n">
        <v>0.000151118074918811</v>
      </c>
    </row>
    <row r="169" customFormat="false" ht="13.5" hidden="false" customHeight="false" outlineLevel="0" collapsed="false">
      <c r="A169" s="73" t="s">
        <v>217</v>
      </c>
      <c r="B169" s="74" t="s">
        <v>218</v>
      </c>
      <c r="C169" s="75"/>
      <c r="D169" s="75"/>
      <c r="E169" s="91" t="n">
        <v>0</v>
      </c>
    </row>
    <row r="170" customFormat="false" ht="13.5" hidden="false" customHeight="false" outlineLevel="0" collapsed="false">
      <c r="A170" s="73" t="s">
        <v>219</v>
      </c>
      <c r="B170" s="74" t="s">
        <v>220</v>
      </c>
      <c r="C170" s="75"/>
      <c r="D170" s="75"/>
      <c r="E170" s="91" t="n">
        <v>0</v>
      </c>
    </row>
    <row r="171" customFormat="false" ht="13.5" hidden="false" customHeight="false" outlineLevel="0" collapsed="false">
      <c r="A171" s="73" t="s">
        <v>221</v>
      </c>
      <c r="B171" s="74" t="s">
        <v>222</v>
      </c>
      <c r="C171" s="75"/>
      <c r="D171" s="75"/>
      <c r="E171" s="91" t="n">
        <v>0</v>
      </c>
    </row>
    <row r="172" customFormat="false" ht="13.5" hidden="false" customHeight="false" outlineLevel="0" collapsed="false">
      <c r="A172" s="73"/>
      <c r="B172" s="74"/>
      <c r="C172" s="75"/>
      <c r="D172" s="75"/>
      <c r="E172" s="90"/>
    </row>
    <row r="173" customFormat="false" ht="13.5" hidden="false" customHeight="false" outlineLevel="0" collapsed="false">
      <c r="A173" s="80" t="n">
        <v>2.04</v>
      </c>
      <c r="B173" s="68" t="s">
        <v>223</v>
      </c>
      <c r="C173" s="69" t="n">
        <v>375000</v>
      </c>
      <c r="D173" s="69"/>
      <c r="E173" s="90" t="n">
        <v>0.000629658645495045</v>
      </c>
    </row>
    <row r="174" customFormat="false" ht="13.5" hidden="false" customHeight="false" outlineLevel="0" collapsed="false">
      <c r="A174" s="73"/>
      <c r="B174" s="74"/>
      <c r="C174" s="75"/>
      <c r="D174" s="75"/>
      <c r="E174" s="90"/>
    </row>
    <row r="175" customFormat="false" ht="13.5" hidden="false" customHeight="false" outlineLevel="0" collapsed="false">
      <c r="A175" s="73" t="s">
        <v>224</v>
      </c>
      <c r="B175" s="74" t="s">
        <v>225</v>
      </c>
      <c r="C175" s="75"/>
      <c r="D175" s="75"/>
      <c r="E175" s="90" t="n">
        <v>0</v>
      </c>
    </row>
    <row r="176" customFormat="false" ht="13.5" hidden="false" customHeight="false" outlineLevel="0" collapsed="false">
      <c r="A176" s="73" t="s">
        <v>226</v>
      </c>
      <c r="B176" s="74" t="s">
        <v>227</v>
      </c>
      <c r="C176" s="75" t="n">
        <v>375000</v>
      </c>
      <c r="D176" s="75"/>
      <c r="E176" s="90" t="n">
        <v>0.000629658645495045</v>
      </c>
    </row>
    <row r="177" customFormat="false" ht="13.5" hidden="false" customHeight="false" outlineLevel="0" collapsed="false">
      <c r="A177" s="73"/>
      <c r="B177" s="74"/>
      <c r="C177" s="75"/>
      <c r="D177" s="75"/>
      <c r="E177" s="90"/>
    </row>
    <row r="178" customFormat="false" ht="13.5" hidden="true" customHeight="false" outlineLevel="1" collapsed="false">
      <c r="A178" s="79" t="n">
        <v>2.05</v>
      </c>
      <c r="B178" s="68" t="s">
        <v>228</v>
      </c>
      <c r="C178" s="75" t="n">
        <v>0</v>
      </c>
      <c r="D178" s="75"/>
      <c r="E178" s="90" t="n">
        <v>0</v>
      </c>
    </row>
    <row r="179" customFormat="false" ht="13.5" hidden="true" customHeight="false" outlineLevel="1" collapsed="false">
      <c r="A179" s="73"/>
      <c r="B179" s="74"/>
      <c r="C179" s="75" t="n">
        <v>0</v>
      </c>
      <c r="D179" s="75"/>
      <c r="E179" s="90" t="n">
        <v>0</v>
      </c>
    </row>
    <row r="180" customFormat="false" ht="13.5" hidden="true" customHeight="false" outlineLevel="1" collapsed="false">
      <c r="A180" s="73" t="s">
        <v>229</v>
      </c>
      <c r="B180" s="74" t="s">
        <v>230</v>
      </c>
      <c r="C180" s="75" t="n">
        <v>0</v>
      </c>
      <c r="D180" s="75"/>
      <c r="E180" s="90" t="n">
        <v>0</v>
      </c>
    </row>
    <row r="181" customFormat="false" ht="13.5" hidden="true" customHeight="false" outlineLevel="1" collapsed="false">
      <c r="A181" s="73" t="s">
        <v>231</v>
      </c>
      <c r="B181" s="74" t="s">
        <v>232</v>
      </c>
      <c r="C181" s="75" t="n">
        <v>0</v>
      </c>
      <c r="D181" s="75"/>
      <c r="E181" s="90" t="n">
        <v>0</v>
      </c>
    </row>
    <row r="182" customFormat="false" ht="13.5" hidden="true" customHeight="false" outlineLevel="1" collapsed="false">
      <c r="A182" s="73" t="s">
        <v>233</v>
      </c>
      <c r="B182" s="74" t="s">
        <v>234</v>
      </c>
      <c r="C182" s="75" t="n">
        <v>0</v>
      </c>
      <c r="D182" s="75"/>
      <c r="E182" s="90" t="n">
        <v>0</v>
      </c>
    </row>
    <row r="183" customFormat="false" ht="13.5" hidden="true" customHeight="false" outlineLevel="1" collapsed="false">
      <c r="A183" s="73" t="s">
        <v>235</v>
      </c>
      <c r="B183" s="74" t="s">
        <v>236</v>
      </c>
      <c r="C183" s="75" t="n">
        <v>0</v>
      </c>
      <c r="D183" s="75"/>
      <c r="E183" s="90" t="n">
        <v>0</v>
      </c>
    </row>
    <row r="184" customFormat="false" ht="13.5" hidden="true" customHeight="false" outlineLevel="1" collapsed="false">
      <c r="A184" s="73"/>
      <c r="B184" s="74"/>
      <c r="C184" s="75" t="n">
        <v>0</v>
      </c>
      <c r="D184" s="75"/>
      <c r="E184" s="90" t="n">
        <v>0</v>
      </c>
    </row>
    <row r="185" customFormat="false" ht="13.5" hidden="false" customHeight="false" outlineLevel="0" collapsed="false">
      <c r="A185" s="80" t="n">
        <v>2.99</v>
      </c>
      <c r="B185" s="68" t="s">
        <v>237</v>
      </c>
      <c r="C185" s="69" t="n">
        <v>2405000</v>
      </c>
      <c r="D185" s="69"/>
      <c r="E185" s="90" t="n">
        <v>0.00403821077977489</v>
      </c>
    </row>
    <row r="186" customFormat="false" ht="13.5" hidden="false" customHeight="false" outlineLevel="0" collapsed="false">
      <c r="A186" s="73"/>
      <c r="B186" s="74"/>
      <c r="C186" s="75"/>
      <c r="D186" s="75"/>
      <c r="E186" s="90"/>
    </row>
    <row r="187" customFormat="false" ht="13.5" hidden="false" customHeight="false" outlineLevel="0" collapsed="false">
      <c r="A187" s="73" t="s">
        <v>238</v>
      </c>
      <c r="B187" s="74" t="s">
        <v>239</v>
      </c>
      <c r="C187" s="75" t="n">
        <v>500000</v>
      </c>
      <c r="D187" s="75"/>
      <c r="E187" s="90" t="n">
        <v>0.00083954486066006</v>
      </c>
    </row>
    <row r="188" customFormat="false" ht="13.5" hidden="false" customHeight="false" outlineLevel="0" collapsed="false">
      <c r="A188" s="73" t="s">
        <v>240</v>
      </c>
      <c r="B188" s="74" t="s">
        <v>241</v>
      </c>
      <c r="C188" s="75"/>
      <c r="D188" s="75"/>
      <c r="E188" s="90" t="n">
        <v>0</v>
      </c>
    </row>
    <row r="189" customFormat="false" ht="13.5" hidden="false" customHeight="false" outlineLevel="0" collapsed="false">
      <c r="A189" s="73" t="s">
        <v>242</v>
      </c>
      <c r="B189" s="74" t="s">
        <v>243</v>
      </c>
      <c r="C189" s="75" t="n">
        <v>950000</v>
      </c>
      <c r="D189" s="75"/>
      <c r="E189" s="90" t="n">
        <v>0.00159513523525411</v>
      </c>
    </row>
    <row r="190" customFormat="false" ht="13.5" hidden="false" customHeight="false" outlineLevel="0" collapsed="false">
      <c r="A190" s="73" t="s">
        <v>244</v>
      </c>
      <c r="B190" s="74" t="s">
        <v>245</v>
      </c>
      <c r="C190" s="75" t="n">
        <v>60000</v>
      </c>
      <c r="D190" s="75"/>
      <c r="E190" s="91" t="n">
        <v>0.000100745383279207</v>
      </c>
    </row>
    <row r="191" customFormat="false" ht="13.5" hidden="false" customHeight="false" outlineLevel="0" collapsed="false">
      <c r="A191" s="73" t="s">
        <v>246</v>
      </c>
      <c r="B191" s="74" t="s">
        <v>247</v>
      </c>
      <c r="C191" s="75" t="n">
        <v>700000</v>
      </c>
      <c r="D191" s="75"/>
      <c r="E191" s="91" t="n">
        <v>0.00117536280492408</v>
      </c>
    </row>
    <row r="192" customFormat="false" ht="13.5" hidden="false" customHeight="false" outlineLevel="0" collapsed="false">
      <c r="A192" s="73" t="s">
        <v>248</v>
      </c>
      <c r="B192" s="74" t="s">
        <v>249</v>
      </c>
      <c r="C192" s="75" t="n">
        <v>60000</v>
      </c>
      <c r="D192" s="75"/>
      <c r="E192" s="91" t="n">
        <v>0.000100745383279207</v>
      </c>
    </row>
    <row r="193" customFormat="false" ht="13.5" hidden="false" customHeight="false" outlineLevel="0" collapsed="false">
      <c r="A193" s="73" t="s">
        <v>250</v>
      </c>
      <c r="B193" s="74" t="s">
        <v>251</v>
      </c>
      <c r="C193" s="75" t="n">
        <v>65000</v>
      </c>
      <c r="D193" s="75"/>
      <c r="E193" s="91" t="n">
        <v>0.000109140831885808</v>
      </c>
    </row>
    <row r="194" customFormat="false" ht="13.5" hidden="false" customHeight="false" outlineLevel="0" collapsed="false">
      <c r="A194" s="73" t="s">
        <v>252</v>
      </c>
      <c r="B194" s="74" t="s">
        <v>253</v>
      </c>
      <c r="C194" s="75" t="n">
        <v>70000</v>
      </c>
      <c r="D194" s="75"/>
      <c r="E194" s="91" t="n">
        <v>0.000117536280492408</v>
      </c>
    </row>
    <row r="195" customFormat="false" ht="13.5" hidden="false" customHeight="false" outlineLevel="0" collapsed="false">
      <c r="A195" s="73"/>
      <c r="B195" s="74"/>
      <c r="C195" s="75"/>
      <c r="D195" s="75"/>
      <c r="E195" s="90"/>
    </row>
    <row r="196" customFormat="false" ht="13.5" hidden="true" customHeight="false" outlineLevel="1" collapsed="false">
      <c r="A196" s="73"/>
      <c r="B196" s="74"/>
      <c r="C196" s="75"/>
      <c r="D196" s="75"/>
      <c r="E196" s="90" t="n">
        <v>0</v>
      </c>
    </row>
    <row r="197" customFormat="false" ht="13.5" hidden="true" customHeight="false" outlineLevel="1" collapsed="false">
      <c r="A197" s="79" t="n">
        <v>3</v>
      </c>
      <c r="B197" s="68" t="s">
        <v>254</v>
      </c>
      <c r="C197" s="75"/>
      <c r="D197" s="75"/>
      <c r="E197" s="90" t="n">
        <v>0</v>
      </c>
    </row>
    <row r="198" customFormat="false" ht="13.5" hidden="true" customHeight="false" outlineLevel="1" collapsed="false">
      <c r="A198" s="73"/>
      <c r="B198" s="74"/>
      <c r="C198" s="75"/>
      <c r="D198" s="75"/>
      <c r="E198" s="90" t="n">
        <v>0</v>
      </c>
    </row>
    <row r="199" customFormat="false" ht="13.5" hidden="true" customHeight="false" outlineLevel="1" collapsed="false">
      <c r="A199" s="73"/>
      <c r="B199" s="74"/>
      <c r="C199" s="75"/>
      <c r="D199" s="75"/>
      <c r="E199" s="90" t="n">
        <v>0</v>
      </c>
    </row>
    <row r="200" customFormat="false" ht="13.5" hidden="true" customHeight="false" outlineLevel="1" collapsed="false">
      <c r="A200" s="80" t="n">
        <v>3.01</v>
      </c>
      <c r="B200" s="68" t="s">
        <v>255</v>
      </c>
      <c r="C200" s="75"/>
      <c r="D200" s="75"/>
      <c r="E200" s="90" t="n">
        <v>0</v>
      </c>
    </row>
    <row r="201" customFormat="false" ht="13.5" hidden="true" customHeight="false" outlineLevel="1" collapsed="false">
      <c r="A201" s="73"/>
      <c r="B201" s="74"/>
      <c r="C201" s="75"/>
      <c r="D201" s="75"/>
      <c r="E201" s="90" t="n">
        <v>0</v>
      </c>
    </row>
    <row r="202" customFormat="false" ht="13.5" hidden="true" customHeight="false" outlineLevel="1" collapsed="false">
      <c r="A202" s="73" t="s">
        <v>256</v>
      </c>
      <c r="B202" s="74" t="s">
        <v>257</v>
      </c>
      <c r="C202" s="75"/>
      <c r="D202" s="75"/>
      <c r="E202" s="90" t="n">
        <v>0</v>
      </c>
    </row>
    <row r="203" customFormat="false" ht="13.5" hidden="true" customHeight="false" outlineLevel="1" collapsed="false">
      <c r="A203" s="73" t="s">
        <v>258</v>
      </c>
      <c r="B203" s="74" t="s">
        <v>259</v>
      </c>
      <c r="C203" s="75"/>
      <c r="D203" s="75"/>
      <c r="E203" s="90" t="n">
        <v>0</v>
      </c>
    </row>
    <row r="204" customFormat="false" ht="13.5" hidden="true" customHeight="false" outlineLevel="1" collapsed="false">
      <c r="A204" s="73" t="s">
        <v>260</v>
      </c>
      <c r="B204" s="74" t="s">
        <v>261</v>
      </c>
      <c r="C204" s="75"/>
      <c r="D204" s="75"/>
      <c r="E204" s="90" t="n">
        <v>0</v>
      </c>
    </row>
    <row r="205" customFormat="false" ht="13.5" hidden="true" customHeight="false" outlineLevel="1" collapsed="false">
      <c r="A205" s="73" t="s">
        <v>262</v>
      </c>
      <c r="B205" s="74" t="s">
        <v>263</v>
      </c>
      <c r="C205" s="75"/>
      <c r="D205" s="75"/>
      <c r="E205" s="90" t="n">
        <v>0</v>
      </c>
    </row>
    <row r="206" customFormat="false" ht="13.5" hidden="true" customHeight="false" outlineLevel="1" collapsed="false">
      <c r="A206" s="73"/>
      <c r="B206" s="74"/>
      <c r="C206" s="75"/>
      <c r="D206" s="75"/>
      <c r="E206" s="90" t="n">
        <v>0</v>
      </c>
    </row>
    <row r="207" customFormat="false" ht="13.5" hidden="true" customHeight="false" outlineLevel="1" collapsed="false">
      <c r="A207" s="80" t="n">
        <v>3.02</v>
      </c>
      <c r="B207" s="68" t="s">
        <v>264</v>
      </c>
      <c r="C207" s="75"/>
      <c r="D207" s="75"/>
      <c r="E207" s="90" t="n">
        <v>0</v>
      </c>
    </row>
    <row r="208" customFormat="false" ht="13.5" hidden="true" customHeight="false" outlineLevel="1" collapsed="false">
      <c r="A208" s="73"/>
      <c r="B208" s="74"/>
      <c r="C208" s="75"/>
      <c r="D208" s="75"/>
      <c r="E208" s="90" t="n">
        <v>0</v>
      </c>
    </row>
    <row r="209" customFormat="false" ht="13.5" hidden="true" customHeight="false" outlineLevel="1" collapsed="false">
      <c r="A209" s="73" t="s">
        <v>265</v>
      </c>
      <c r="B209" s="74" t="s">
        <v>266</v>
      </c>
      <c r="C209" s="75"/>
      <c r="D209" s="75"/>
      <c r="E209" s="90" t="n">
        <v>0</v>
      </c>
    </row>
    <row r="210" customFormat="false" ht="13.5" hidden="true" customHeight="false" outlineLevel="1" collapsed="false">
      <c r="A210" s="73" t="s">
        <v>267</v>
      </c>
      <c r="B210" s="74" t="s">
        <v>268</v>
      </c>
      <c r="C210" s="75"/>
      <c r="D210" s="75"/>
      <c r="E210" s="90" t="n">
        <v>0</v>
      </c>
    </row>
    <row r="211" customFormat="false" ht="13.5" hidden="true" customHeight="false" outlineLevel="1" collapsed="false">
      <c r="A211" s="73" t="s">
        <v>269</v>
      </c>
      <c r="B211" s="74" t="s">
        <v>270</v>
      </c>
      <c r="C211" s="75"/>
      <c r="D211" s="75"/>
      <c r="E211" s="90" t="n">
        <v>0</v>
      </c>
    </row>
    <row r="212" customFormat="false" ht="13.5" hidden="true" customHeight="false" outlineLevel="1" collapsed="false">
      <c r="A212" s="73" t="s">
        <v>271</v>
      </c>
      <c r="B212" s="74" t="s">
        <v>272</v>
      </c>
      <c r="C212" s="75"/>
      <c r="D212" s="75"/>
      <c r="E212" s="90" t="n">
        <v>0</v>
      </c>
    </row>
    <row r="213" customFormat="false" ht="13.5" hidden="true" customHeight="false" outlineLevel="1" collapsed="false">
      <c r="A213" s="73" t="s">
        <v>273</v>
      </c>
      <c r="B213" s="74" t="s">
        <v>274</v>
      </c>
      <c r="C213" s="75"/>
      <c r="D213" s="75"/>
      <c r="E213" s="90" t="n">
        <v>0</v>
      </c>
    </row>
    <row r="214" customFormat="false" ht="13.5" hidden="true" customHeight="false" outlineLevel="1" collapsed="false">
      <c r="A214" s="73" t="s">
        <v>275</v>
      </c>
      <c r="B214" s="74" t="s">
        <v>276</v>
      </c>
      <c r="C214" s="75"/>
      <c r="D214" s="75"/>
      <c r="E214" s="90" t="n">
        <v>0</v>
      </c>
    </row>
    <row r="215" customFormat="false" ht="13.5" hidden="true" customHeight="false" outlineLevel="1" collapsed="false">
      <c r="A215" s="73" t="s">
        <v>277</v>
      </c>
      <c r="B215" s="74" t="s">
        <v>278</v>
      </c>
      <c r="C215" s="75"/>
      <c r="D215" s="75"/>
      <c r="E215" s="90" t="n">
        <v>0</v>
      </c>
    </row>
    <row r="216" customFormat="false" ht="13.5" hidden="true" customHeight="false" outlineLevel="1" collapsed="false">
      <c r="A216" s="73" t="n">
        <v>302.08</v>
      </c>
      <c r="B216" s="74" t="s">
        <v>279</v>
      </c>
      <c r="C216" s="75"/>
      <c r="D216" s="75"/>
      <c r="E216" s="90" t="n">
        <v>0</v>
      </c>
    </row>
    <row r="217" customFormat="false" ht="13.5" hidden="true" customHeight="false" outlineLevel="1" collapsed="false">
      <c r="A217" s="73"/>
      <c r="B217" s="74"/>
      <c r="C217" s="75"/>
      <c r="D217" s="75"/>
      <c r="E217" s="90" t="n">
        <v>0</v>
      </c>
    </row>
    <row r="218" customFormat="false" ht="13.5" hidden="true" customHeight="false" outlineLevel="1" collapsed="false">
      <c r="A218" s="80" t="n">
        <v>3.03</v>
      </c>
      <c r="B218" s="68" t="s">
        <v>280</v>
      </c>
      <c r="C218" s="75"/>
      <c r="D218" s="75"/>
      <c r="E218" s="90" t="n">
        <v>0</v>
      </c>
    </row>
    <row r="219" customFormat="false" ht="13.5" hidden="true" customHeight="false" outlineLevel="1" collapsed="false">
      <c r="A219" s="73"/>
      <c r="B219" s="74"/>
      <c r="C219" s="75"/>
      <c r="D219" s="75"/>
      <c r="E219" s="90" t="n">
        <v>0</v>
      </c>
    </row>
    <row r="220" customFormat="false" ht="13.5" hidden="true" customHeight="false" outlineLevel="1" collapsed="false">
      <c r="A220" s="73" t="s">
        <v>281</v>
      </c>
      <c r="B220" s="74" t="s">
        <v>282</v>
      </c>
      <c r="C220" s="75"/>
      <c r="D220" s="75"/>
      <c r="E220" s="90" t="n">
        <v>0</v>
      </c>
    </row>
    <row r="221" customFormat="false" ht="13.5" hidden="true" customHeight="false" outlineLevel="1" collapsed="false">
      <c r="A221" s="73" t="s">
        <v>283</v>
      </c>
      <c r="B221" s="74" t="s">
        <v>284</v>
      </c>
      <c r="C221" s="75"/>
      <c r="D221" s="75"/>
      <c r="E221" s="90" t="n">
        <v>0</v>
      </c>
    </row>
    <row r="222" customFormat="false" ht="13.5" hidden="true" customHeight="false" outlineLevel="1" collapsed="false">
      <c r="A222" s="73"/>
      <c r="B222" s="74"/>
      <c r="C222" s="75"/>
      <c r="D222" s="75"/>
      <c r="E222" s="90" t="n">
        <v>0</v>
      </c>
    </row>
    <row r="223" customFormat="false" ht="13.5" hidden="true" customHeight="false" outlineLevel="1" collapsed="false">
      <c r="A223" s="80" t="n">
        <v>3.04</v>
      </c>
      <c r="B223" s="68" t="s">
        <v>285</v>
      </c>
      <c r="C223" s="75"/>
      <c r="D223" s="75"/>
      <c r="E223" s="90" t="n">
        <v>0</v>
      </c>
    </row>
    <row r="224" customFormat="false" ht="13.5" hidden="true" customHeight="false" outlineLevel="1" collapsed="false">
      <c r="A224" s="73"/>
      <c r="B224" s="74"/>
      <c r="C224" s="75"/>
      <c r="D224" s="75"/>
      <c r="E224" s="90" t="n">
        <v>0</v>
      </c>
    </row>
    <row r="225" customFormat="false" ht="13.5" hidden="true" customHeight="false" outlineLevel="1" collapsed="false">
      <c r="A225" s="73" t="s">
        <v>286</v>
      </c>
      <c r="B225" s="74" t="s">
        <v>287</v>
      </c>
      <c r="C225" s="75"/>
      <c r="D225" s="75"/>
      <c r="E225" s="90" t="n">
        <v>0</v>
      </c>
    </row>
    <row r="226" customFormat="false" ht="13.5" hidden="true" customHeight="false" outlineLevel="1" collapsed="false">
      <c r="A226" s="73" t="s">
        <v>288</v>
      </c>
      <c r="B226" s="74" t="s">
        <v>289</v>
      </c>
      <c r="C226" s="75"/>
      <c r="D226" s="75"/>
      <c r="E226" s="90" t="n">
        <v>0</v>
      </c>
    </row>
    <row r="227" customFormat="false" ht="13.5" hidden="true" customHeight="false" outlineLevel="1" collapsed="false">
      <c r="A227" s="73" t="s">
        <v>290</v>
      </c>
      <c r="B227" s="74" t="s">
        <v>291</v>
      </c>
      <c r="C227" s="75"/>
      <c r="D227" s="75"/>
      <c r="E227" s="90" t="n">
        <v>0</v>
      </c>
    </row>
    <row r="228" customFormat="false" ht="13.5" hidden="true" customHeight="false" outlineLevel="1" collapsed="false">
      <c r="A228" s="73" t="s">
        <v>292</v>
      </c>
      <c r="B228" s="74" t="s">
        <v>293</v>
      </c>
      <c r="C228" s="75"/>
      <c r="D228" s="75"/>
      <c r="E228" s="90" t="n">
        <v>0</v>
      </c>
    </row>
    <row r="229" customFormat="false" ht="13.5" hidden="true" customHeight="false" outlineLevel="1" collapsed="false">
      <c r="A229" s="73" t="s">
        <v>294</v>
      </c>
      <c r="B229" s="74" t="s">
        <v>295</v>
      </c>
      <c r="C229" s="75"/>
      <c r="D229" s="75"/>
      <c r="E229" s="90" t="n">
        <v>0</v>
      </c>
    </row>
    <row r="230" customFormat="false" ht="13.5" hidden="true" customHeight="false" outlineLevel="1" collapsed="false">
      <c r="A230" s="73"/>
      <c r="B230" s="74"/>
      <c r="C230" s="75"/>
      <c r="D230" s="75"/>
      <c r="E230" s="90" t="n">
        <v>0</v>
      </c>
    </row>
    <row r="231" customFormat="false" ht="13.5" hidden="true" customHeight="false" outlineLevel="1" collapsed="false">
      <c r="A231" s="73"/>
      <c r="B231" s="74"/>
      <c r="C231" s="75"/>
      <c r="D231" s="75"/>
      <c r="E231" s="90" t="n">
        <v>0</v>
      </c>
    </row>
    <row r="232" customFormat="false" ht="13.5" hidden="true" customHeight="false" outlineLevel="1" collapsed="false">
      <c r="A232" s="79" t="n">
        <v>4</v>
      </c>
      <c r="B232" s="68" t="s">
        <v>296</v>
      </c>
      <c r="C232" s="75"/>
      <c r="D232" s="75"/>
      <c r="E232" s="90" t="n">
        <v>0</v>
      </c>
    </row>
    <row r="233" customFormat="false" ht="13.5" hidden="true" customHeight="false" outlineLevel="1" collapsed="false">
      <c r="A233" s="73"/>
      <c r="B233" s="74"/>
      <c r="C233" s="75"/>
      <c r="D233" s="75"/>
      <c r="E233" s="90" t="n">
        <v>0</v>
      </c>
    </row>
    <row r="234" customFormat="false" ht="13.5" hidden="true" customHeight="false" outlineLevel="1" collapsed="false">
      <c r="A234" s="73"/>
      <c r="B234" s="74"/>
      <c r="C234" s="75"/>
      <c r="D234" s="75"/>
      <c r="E234" s="90" t="n">
        <v>0</v>
      </c>
    </row>
    <row r="235" customFormat="false" ht="13.5" hidden="true" customHeight="false" outlineLevel="1" collapsed="false">
      <c r="A235" s="80" t="n">
        <v>4.01</v>
      </c>
      <c r="B235" s="68" t="s">
        <v>297</v>
      </c>
      <c r="C235" s="75"/>
      <c r="D235" s="75"/>
      <c r="E235" s="90" t="n">
        <v>0</v>
      </c>
    </row>
    <row r="236" customFormat="false" ht="13.5" hidden="true" customHeight="false" outlineLevel="1" collapsed="false">
      <c r="A236" s="73"/>
      <c r="B236" s="74"/>
      <c r="C236" s="75"/>
      <c r="D236" s="75"/>
      <c r="E236" s="90" t="n">
        <v>0</v>
      </c>
    </row>
    <row r="237" customFormat="false" ht="13.5" hidden="true" customHeight="false" outlineLevel="1" collapsed="false">
      <c r="A237" s="73" t="s">
        <v>298</v>
      </c>
      <c r="B237" s="74" t="s">
        <v>299</v>
      </c>
      <c r="C237" s="75"/>
      <c r="D237" s="75"/>
      <c r="E237" s="90" t="n">
        <v>0</v>
      </c>
    </row>
    <row r="238" customFormat="false" ht="13.5" hidden="true" customHeight="false" outlineLevel="1" collapsed="false">
      <c r="A238" s="73" t="s">
        <v>300</v>
      </c>
      <c r="B238" s="74" t="s">
        <v>301</v>
      </c>
      <c r="C238" s="75"/>
      <c r="D238" s="75"/>
      <c r="E238" s="90" t="n">
        <v>0</v>
      </c>
    </row>
    <row r="239" customFormat="false" ht="13.5" hidden="true" customHeight="false" outlineLevel="1" collapsed="false">
      <c r="A239" s="73" t="s">
        <v>302</v>
      </c>
      <c r="B239" s="74" t="s">
        <v>303</v>
      </c>
      <c r="C239" s="75"/>
      <c r="D239" s="75"/>
      <c r="E239" s="90" t="n">
        <v>0</v>
      </c>
    </row>
    <row r="240" customFormat="false" ht="13.5" hidden="true" customHeight="false" outlineLevel="1" collapsed="false">
      <c r="A240" s="73" t="s">
        <v>304</v>
      </c>
      <c r="B240" s="74" t="s">
        <v>305</v>
      </c>
      <c r="C240" s="75"/>
      <c r="D240" s="75"/>
      <c r="E240" s="90" t="n">
        <v>0</v>
      </c>
    </row>
    <row r="241" customFormat="false" ht="13.5" hidden="true" customHeight="false" outlineLevel="1" collapsed="false">
      <c r="A241" s="73" t="s">
        <v>306</v>
      </c>
      <c r="B241" s="74" t="s">
        <v>307</v>
      </c>
      <c r="C241" s="75"/>
      <c r="D241" s="75"/>
      <c r="E241" s="90" t="n">
        <v>0</v>
      </c>
    </row>
    <row r="242" customFormat="false" ht="13.5" hidden="true" customHeight="false" outlineLevel="1" collapsed="false">
      <c r="A242" s="73" t="s">
        <v>308</v>
      </c>
      <c r="B242" s="74" t="s">
        <v>309</v>
      </c>
      <c r="C242" s="75"/>
      <c r="D242" s="75"/>
      <c r="E242" s="90" t="n">
        <v>0</v>
      </c>
    </row>
    <row r="243" customFormat="false" ht="13.5" hidden="true" customHeight="false" outlineLevel="1" collapsed="false">
      <c r="A243" s="73" t="s">
        <v>310</v>
      </c>
      <c r="B243" s="74" t="s">
        <v>311</v>
      </c>
      <c r="C243" s="75"/>
      <c r="D243" s="75"/>
      <c r="E243" s="90" t="n">
        <v>0</v>
      </c>
    </row>
    <row r="244" customFormat="false" ht="13.5" hidden="true" customHeight="false" outlineLevel="1" collapsed="false">
      <c r="A244" s="73" t="s">
        <v>312</v>
      </c>
      <c r="B244" s="74" t="s">
        <v>313</v>
      </c>
      <c r="C244" s="75"/>
      <c r="D244" s="75"/>
      <c r="E244" s="90" t="n">
        <v>0</v>
      </c>
    </row>
    <row r="245" customFormat="false" ht="13.5" hidden="true" customHeight="false" outlineLevel="1" collapsed="false">
      <c r="A245" s="73"/>
      <c r="B245" s="74"/>
      <c r="C245" s="75"/>
      <c r="D245" s="75"/>
      <c r="E245" s="90" t="n">
        <v>0</v>
      </c>
    </row>
    <row r="246" customFormat="false" ht="13.5" hidden="true" customHeight="false" outlineLevel="1" collapsed="false">
      <c r="A246" s="80" t="n">
        <v>4.02</v>
      </c>
      <c r="B246" s="68" t="s">
        <v>314</v>
      </c>
      <c r="C246" s="75"/>
      <c r="D246" s="75"/>
      <c r="E246" s="90" t="n">
        <v>0</v>
      </c>
    </row>
    <row r="247" customFormat="false" ht="13.5" hidden="true" customHeight="false" outlineLevel="1" collapsed="false">
      <c r="A247" s="73"/>
      <c r="B247" s="74"/>
      <c r="C247" s="75"/>
      <c r="D247" s="75"/>
      <c r="E247" s="90" t="n">
        <v>0</v>
      </c>
    </row>
    <row r="248" customFormat="false" ht="13.5" hidden="true" customHeight="false" outlineLevel="1" collapsed="false">
      <c r="A248" s="73" t="s">
        <v>315</v>
      </c>
      <c r="B248" s="74" t="s">
        <v>316</v>
      </c>
      <c r="C248" s="75"/>
      <c r="D248" s="75"/>
      <c r="E248" s="90" t="n">
        <v>0</v>
      </c>
    </row>
    <row r="249" customFormat="false" ht="13.5" hidden="true" customHeight="false" outlineLevel="1" collapsed="false">
      <c r="A249" s="73" t="s">
        <v>317</v>
      </c>
      <c r="B249" s="74" t="s">
        <v>318</v>
      </c>
      <c r="C249" s="75"/>
      <c r="D249" s="75"/>
      <c r="E249" s="90" t="n">
        <v>0</v>
      </c>
    </row>
    <row r="250" customFormat="false" ht="13.5" hidden="true" customHeight="false" outlineLevel="1" collapsed="false">
      <c r="A250" s="73" t="s">
        <v>319</v>
      </c>
      <c r="B250" s="74" t="s">
        <v>320</v>
      </c>
      <c r="C250" s="75"/>
      <c r="D250" s="75"/>
      <c r="E250" s="90" t="n">
        <v>0</v>
      </c>
    </row>
    <row r="251" customFormat="false" ht="13.5" hidden="true" customHeight="false" outlineLevel="1" collapsed="false">
      <c r="A251" s="73" t="s">
        <v>321</v>
      </c>
      <c r="B251" s="74" t="s">
        <v>322</v>
      </c>
      <c r="C251" s="75"/>
      <c r="D251" s="75"/>
      <c r="E251" s="90" t="n">
        <v>0</v>
      </c>
    </row>
    <row r="252" customFormat="false" ht="13.5" hidden="true" customHeight="false" outlineLevel="1" collapsed="false">
      <c r="A252" s="73" t="s">
        <v>323</v>
      </c>
      <c r="B252" s="74" t="s">
        <v>324</v>
      </c>
      <c r="C252" s="75"/>
      <c r="D252" s="75"/>
      <c r="E252" s="90" t="n">
        <v>0</v>
      </c>
    </row>
    <row r="253" customFormat="false" ht="13.5" hidden="true" customHeight="false" outlineLevel="1" collapsed="false">
      <c r="A253" s="73" t="s">
        <v>325</v>
      </c>
      <c r="B253" s="74" t="s">
        <v>326</v>
      </c>
      <c r="C253" s="75"/>
      <c r="D253" s="75"/>
      <c r="E253" s="90" t="n">
        <v>0</v>
      </c>
    </row>
    <row r="254" customFormat="false" ht="13.5" hidden="true" customHeight="false" outlineLevel="1" collapsed="false">
      <c r="A254" s="73" t="s">
        <v>327</v>
      </c>
      <c r="B254" s="74" t="s">
        <v>328</v>
      </c>
      <c r="C254" s="75"/>
      <c r="D254" s="75"/>
      <c r="E254" s="90" t="n">
        <v>0</v>
      </c>
    </row>
    <row r="255" customFormat="false" ht="13.5" hidden="true" customHeight="false" outlineLevel="1" collapsed="false">
      <c r="A255" s="73" t="s">
        <v>329</v>
      </c>
      <c r="B255" s="74" t="s">
        <v>330</v>
      </c>
      <c r="C255" s="75"/>
      <c r="D255" s="75"/>
      <c r="E255" s="90" t="n">
        <v>0</v>
      </c>
    </row>
    <row r="256" customFormat="false" ht="13.5" hidden="true" customHeight="false" outlineLevel="1" collapsed="false">
      <c r="A256" s="73"/>
      <c r="B256" s="74"/>
      <c r="C256" s="75"/>
      <c r="D256" s="75"/>
      <c r="E256" s="90" t="n">
        <v>0</v>
      </c>
    </row>
    <row r="257" customFormat="false" ht="13.5" hidden="true" customHeight="false" outlineLevel="1" collapsed="false">
      <c r="A257" s="80" t="n">
        <v>4.99</v>
      </c>
      <c r="B257" s="68" t="s">
        <v>331</v>
      </c>
      <c r="C257" s="75"/>
      <c r="D257" s="75"/>
      <c r="E257" s="90" t="n">
        <v>0</v>
      </c>
    </row>
    <row r="258" customFormat="false" ht="13.5" hidden="true" customHeight="false" outlineLevel="1" collapsed="false">
      <c r="A258" s="73"/>
      <c r="B258" s="74"/>
      <c r="C258" s="75"/>
      <c r="D258" s="75"/>
      <c r="E258" s="90" t="n">
        <v>0</v>
      </c>
    </row>
    <row r="259" customFormat="false" ht="13.5" hidden="true" customHeight="false" outlineLevel="1" collapsed="false">
      <c r="A259" s="73" t="s">
        <v>332</v>
      </c>
      <c r="B259" s="74" t="s">
        <v>333</v>
      </c>
      <c r="C259" s="75"/>
      <c r="D259" s="75"/>
      <c r="E259" s="90" t="n">
        <v>0</v>
      </c>
    </row>
    <row r="260" customFormat="false" ht="13.5" hidden="true" customHeight="false" outlineLevel="1" collapsed="false">
      <c r="A260" s="73" t="s">
        <v>334</v>
      </c>
      <c r="B260" s="74" t="s">
        <v>335</v>
      </c>
      <c r="C260" s="75"/>
      <c r="D260" s="75"/>
      <c r="E260" s="90" t="n">
        <v>0</v>
      </c>
    </row>
    <row r="261" customFormat="false" ht="13.5" hidden="true" customHeight="false" outlineLevel="1" collapsed="false">
      <c r="A261" s="73"/>
      <c r="B261" s="74"/>
      <c r="C261" s="75"/>
      <c r="D261" s="75"/>
      <c r="E261" s="90" t="n">
        <v>0</v>
      </c>
    </row>
    <row r="262" customFormat="false" ht="13.5" hidden="true" customHeight="false" outlineLevel="1" collapsed="false">
      <c r="A262" s="73"/>
      <c r="B262" s="74"/>
      <c r="C262" s="75"/>
      <c r="D262" s="75"/>
      <c r="E262" s="90" t="n">
        <v>0</v>
      </c>
    </row>
    <row r="263" customFormat="false" ht="13.5" hidden="false" customHeight="false" outlineLevel="0" collapsed="false">
      <c r="A263" s="73" t="n">
        <v>5</v>
      </c>
      <c r="B263" s="68" t="s">
        <v>336</v>
      </c>
      <c r="C263" s="69" t="n">
        <v>0</v>
      </c>
      <c r="D263" s="69" t="n">
        <v>7500000</v>
      </c>
      <c r="E263" s="91" t="n">
        <v>0</v>
      </c>
    </row>
    <row r="264" customFormat="false" ht="6.75" hidden="false" customHeight="true" outlineLevel="0" collapsed="false">
      <c r="A264" s="73"/>
      <c r="B264" s="74"/>
      <c r="C264" s="75"/>
      <c r="D264" s="75"/>
      <c r="E264" s="91"/>
    </row>
    <row r="265" customFormat="false" ht="4.5" hidden="false" customHeight="true" outlineLevel="0" collapsed="false">
      <c r="A265" s="73"/>
      <c r="B265" s="74"/>
      <c r="C265" s="75"/>
      <c r="D265" s="75"/>
      <c r="E265" s="91"/>
    </row>
    <row r="266" customFormat="false" ht="13.5" hidden="false" customHeight="false" outlineLevel="0" collapsed="false">
      <c r="A266" s="80" t="n">
        <v>5.01</v>
      </c>
      <c r="B266" s="68" t="s">
        <v>337</v>
      </c>
      <c r="C266" s="69" t="n">
        <v>0</v>
      </c>
      <c r="D266" s="69" t="n">
        <v>7000000</v>
      </c>
      <c r="E266" s="91" t="n">
        <v>0</v>
      </c>
    </row>
    <row r="267" customFormat="false" ht="13.5" hidden="false" customHeight="false" outlineLevel="0" collapsed="false">
      <c r="A267" s="73"/>
      <c r="B267" s="74"/>
      <c r="C267" s="75"/>
      <c r="D267" s="75"/>
      <c r="E267" s="91"/>
    </row>
    <row r="268" customFormat="false" ht="13.5" hidden="false" customHeight="false" outlineLevel="0" collapsed="false">
      <c r="A268" s="73" t="s">
        <v>338</v>
      </c>
      <c r="B268" s="74" t="s">
        <v>339</v>
      </c>
      <c r="C268" s="75"/>
      <c r="D268" s="75"/>
      <c r="E268" s="91" t="n">
        <v>0</v>
      </c>
    </row>
    <row r="269" customFormat="false" ht="13.5" hidden="false" customHeight="false" outlineLevel="0" collapsed="false">
      <c r="A269" s="73" t="s">
        <v>340</v>
      </c>
      <c r="B269" s="74" t="s">
        <v>341</v>
      </c>
      <c r="C269" s="75"/>
      <c r="D269" s="75"/>
      <c r="E269" s="91" t="n">
        <v>0</v>
      </c>
    </row>
    <row r="270" customFormat="false" ht="13.5" hidden="false" customHeight="false" outlineLevel="0" collapsed="false">
      <c r="A270" s="73" t="s">
        <v>342</v>
      </c>
      <c r="B270" s="74" t="s">
        <v>343</v>
      </c>
      <c r="C270" s="75"/>
      <c r="D270" s="75"/>
      <c r="E270" s="91" t="n">
        <v>0</v>
      </c>
    </row>
    <row r="271" customFormat="false" ht="13.5" hidden="false" customHeight="false" outlineLevel="0" collapsed="false">
      <c r="A271" s="73" t="s">
        <v>344</v>
      </c>
      <c r="B271" s="74" t="s">
        <v>345</v>
      </c>
      <c r="C271" s="75"/>
      <c r="D271" s="75" t="n">
        <v>2000000</v>
      </c>
      <c r="E271" s="91" t="n">
        <v>0.00335817944264024</v>
      </c>
    </row>
    <row r="272" customFormat="false" ht="13.5" hidden="false" customHeight="false" outlineLevel="0" collapsed="false">
      <c r="A272" s="73" t="s">
        <v>346</v>
      </c>
      <c r="B272" s="74" t="s">
        <v>347</v>
      </c>
      <c r="C272" s="75"/>
      <c r="D272" s="75" t="n">
        <v>5000000</v>
      </c>
      <c r="E272" s="91" t="n">
        <v>0.0083954486066006</v>
      </c>
    </row>
    <row r="273" customFormat="false" ht="13.5" hidden="false" customHeight="false" outlineLevel="0" collapsed="false">
      <c r="A273" s="73" t="s">
        <v>348</v>
      </c>
      <c r="B273" s="74" t="s">
        <v>349</v>
      </c>
      <c r="C273" s="75"/>
      <c r="D273" s="75"/>
      <c r="E273" s="91" t="n">
        <v>0</v>
      </c>
    </row>
    <row r="274" customFormat="false" ht="13.5" hidden="false" customHeight="false" outlineLevel="0" collapsed="false">
      <c r="A274" s="73" t="s">
        <v>350</v>
      </c>
      <c r="B274" s="74" t="s">
        <v>351</v>
      </c>
      <c r="C274" s="75"/>
      <c r="D274" s="75"/>
      <c r="E274" s="91" t="n">
        <v>0</v>
      </c>
    </row>
    <row r="275" customFormat="false" ht="13.5" hidden="false" customHeight="false" outlineLevel="0" collapsed="false">
      <c r="A275" s="73" t="s">
        <v>352</v>
      </c>
      <c r="B275" s="74" t="s">
        <v>353</v>
      </c>
      <c r="C275" s="75"/>
      <c r="D275" s="75"/>
      <c r="E275" s="91" t="n">
        <v>0</v>
      </c>
    </row>
    <row r="276" customFormat="false" ht="13.5" hidden="false" customHeight="false" outlineLevel="0" collapsed="false">
      <c r="A276" s="73"/>
      <c r="B276" s="74"/>
      <c r="C276" s="75"/>
      <c r="D276" s="75"/>
      <c r="E276" s="91"/>
    </row>
    <row r="277" customFormat="false" ht="13.5" hidden="true" customHeight="false" outlineLevel="1" collapsed="false">
      <c r="A277" s="80" t="n">
        <v>5.02</v>
      </c>
      <c r="B277" s="68" t="s">
        <v>354</v>
      </c>
      <c r="C277" s="75" t="n">
        <v>0</v>
      </c>
      <c r="D277" s="75"/>
      <c r="E277" s="91" t="n">
        <v>0</v>
      </c>
    </row>
    <row r="278" customFormat="false" ht="13.5" hidden="true" customHeight="false" outlineLevel="1" collapsed="false">
      <c r="A278" s="73"/>
      <c r="B278" s="74"/>
      <c r="C278" s="75" t="n">
        <v>0</v>
      </c>
      <c r="D278" s="75"/>
      <c r="E278" s="91" t="n">
        <v>0</v>
      </c>
    </row>
    <row r="279" customFormat="false" ht="13.5" hidden="true" customHeight="false" outlineLevel="1" collapsed="false">
      <c r="A279" s="73" t="s">
        <v>355</v>
      </c>
      <c r="B279" s="74" t="s">
        <v>356</v>
      </c>
      <c r="C279" s="75" t="n">
        <v>0</v>
      </c>
      <c r="D279" s="75"/>
      <c r="E279" s="91" t="n">
        <v>0</v>
      </c>
    </row>
    <row r="280" customFormat="false" ht="13.5" hidden="true" customHeight="false" outlineLevel="1" collapsed="false">
      <c r="A280" s="73" t="s">
        <v>357</v>
      </c>
      <c r="B280" s="74" t="s">
        <v>358</v>
      </c>
      <c r="C280" s="75" t="n">
        <v>0</v>
      </c>
      <c r="D280" s="75"/>
      <c r="E280" s="91" t="n">
        <v>0</v>
      </c>
    </row>
    <row r="281" customFormat="false" ht="13.5" hidden="true" customHeight="false" outlineLevel="1" collapsed="false">
      <c r="A281" s="73" t="s">
        <v>359</v>
      </c>
      <c r="B281" s="74" t="s">
        <v>360</v>
      </c>
      <c r="C281" s="75" t="n">
        <v>0</v>
      </c>
      <c r="D281" s="75"/>
      <c r="E281" s="91" t="n">
        <v>0</v>
      </c>
    </row>
    <row r="282" customFormat="false" ht="13.5" hidden="true" customHeight="false" outlineLevel="1" collapsed="false">
      <c r="A282" s="73" t="s">
        <v>361</v>
      </c>
      <c r="B282" s="74" t="s">
        <v>362</v>
      </c>
      <c r="C282" s="75" t="n">
        <v>0</v>
      </c>
      <c r="D282" s="75"/>
      <c r="E282" s="91" t="n">
        <v>0</v>
      </c>
    </row>
    <row r="283" customFormat="false" ht="13.5" hidden="true" customHeight="false" outlineLevel="1" collapsed="false">
      <c r="A283" s="73" t="s">
        <v>363</v>
      </c>
      <c r="B283" s="74" t="s">
        <v>364</v>
      </c>
      <c r="C283" s="75" t="n">
        <v>0</v>
      </c>
      <c r="D283" s="75"/>
      <c r="E283" s="91" t="n">
        <v>0</v>
      </c>
    </row>
    <row r="284" customFormat="false" ht="13.5" hidden="true" customHeight="false" outlineLevel="1" collapsed="false">
      <c r="A284" s="73" t="s">
        <v>365</v>
      </c>
      <c r="B284" s="74" t="s">
        <v>366</v>
      </c>
      <c r="C284" s="75" t="n">
        <v>0</v>
      </c>
      <c r="D284" s="75"/>
      <c r="E284" s="91" t="n">
        <v>0</v>
      </c>
    </row>
    <row r="285" customFormat="false" ht="13.5" hidden="true" customHeight="false" outlineLevel="1" collapsed="false">
      <c r="A285" s="73" t="s">
        <v>367</v>
      </c>
      <c r="B285" s="74" t="s">
        <v>368</v>
      </c>
      <c r="C285" s="75" t="n">
        <v>0</v>
      </c>
      <c r="D285" s="75"/>
      <c r="E285" s="91" t="n">
        <v>0</v>
      </c>
    </row>
    <row r="286" customFormat="false" ht="13.5" hidden="true" customHeight="false" outlineLevel="1" collapsed="false">
      <c r="A286" s="73" t="s">
        <v>369</v>
      </c>
      <c r="B286" s="74" t="s">
        <v>370</v>
      </c>
      <c r="C286" s="75" t="n">
        <v>0</v>
      </c>
      <c r="D286" s="75"/>
      <c r="E286" s="91" t="n">
        <v>0</v>
      </c>
    </row>
    <row r="287" customFormat="false" ht="13.5" hidden="true" customHeight="false" outlineLevel="1" collapsed="false">
      <c r="A287" s="73"/>
      <c r="B287" s="74"/>
      <c r="C287" s="75" t="n">
        <v>0</v>
      </c>
      <c r="D287" s="75"/>
      <c r="E287" s="91" t="n">
        <v>0</v>
      </c>
    </row>
    <row r="288" customFormat="false" ht="13.5" hidden="true" customHeight="false" outlineLevel="1" collapsed="false">
      <c r="A288" s="80" t="n">
        <v>5.03</v>
      </c>
      <c r="B288" s="68" t="s">
        <v>371</v>
      </c>
      <c r="C288" s="75" t="n">
        <v>0</v>
      </c>
      <c r="D288" s="75"/>
      <c r="E288" s="91" t="n">
        <v>0</v>
      </c>
    </row>
    <row r="289" customFormat="false" ht="13.5" hidden="true" customHeight="false" outlineLevel="1" collapsed="false">
      <c r="A289" s="73"/>
      <c r="B289" s="74"/>
      <c r="C289" s="75" t="n">
        <v>0</v>
      </c>
      <c r="D289" s="75"/>
      <c r="E289" s="91" t="n">
        <v>0</v>
      </c>
    </row>
    <row r="290" customFormat="false" ht="13.5" hidden="true" customHeight="false" outlineLevel="1" collapsed="false">
      <c r="A290" s="73" t="s">
        <v>372</v>
      </c>
      <c r="B290" s="74" t="s">
        <v>373</v>
      </c>
      <c r="C290" s="75" t="n">
        <v>0</v>
      </c>
      <c r="D290" s="75"/>
      <c r="E290" s="91" t="n">
        <v>0</v>
      </c>
    </row>
    <row r="291" customFormat="false" ht="13.5" hidden="true" customHeight="false" outlineLevel="1" collapsed="false">
      <c r="A291" s="73" t="s">
        <v>374</v>
      </c>
      <c r="B291" s="74" t="s">
        <v>375</v>
      </c>
      <c r="C291" s="75" t="n">
        <v>0</v>
      </c>
      <c r="D291" s="75"/>
      <c r="E291" s="91" t="n">
        <v>0</v>
      </c>
    </row>
    <row r="292" customFormat="false" ht="13.5" hidden="true" customHeight="false" outlineLevel="1" collapsed="false">
      <c r="A292" s="73" t="s">
        <v>376</v>
      </c>
      <c r="B292" s="74" t="s">
        <v>377</v>
      </c>
      <c r="C292" s="75" t="n">
        <v>0</v>
      </c>
      <c r="D292" s="75"/>
      <c r="E292" s="91" t="n">
        <v>0</v>
      </c>
    </row>
    <row r="293" customFormat="false" ht="13.5" hidden="true" customHeight="false" outlineLevel="1" collapsed="false">
      <c r="A293" s="73"/>
      <c r="B293" s="74"/>
      <c r="C293" s="75" t="n">
        <v>0</v>
      </c>
      <c r="D293" s="75"/>
      <c r="E293" s="91" t="n">
        <v>0</v>
      </c>
    </row>
    <row r="294" customFormat="false" ht="13.5" hidden="false" customHeight="false" outlineLevel="0" collapsed="false">
      <c r="A294" s="80" t="n">
        <v>5.99</v>
      </c>
      <c r="B294" s="68" t="s">
        <v>378</v>
      </c>
      <c r="C294" s="75" t="n">
        <v>0</v>
      </c>
      <c r="D294" s="75" t="n">
        <v>500000</v>
      </c>
      <c r="E294" s="91" t="n">
        <v>0.00083954486066006</v>
      </c>
    </row>
    <row r="295" customFormat="false" ht="13.5" hidden="false" customHeight="false" outlineLevel="0" collapsed="false">
      <c r="A295" s="73"/>
      <c r="B295" s="74"/>
      <c r="C295" s="75"/>
      <c r="D295" s="75"/>
      <c r="E295" s="91"/>
    </row>
    <row r="296" customFormat="false" ht="13.5" hidden="false" customHeight="false" outlineLevel="0" collapsed="false">
      <c r="A296" s="73" t="s">
        <v>379</v>
      </c>
      <c r="B296" s="74" t="s">
        <v>380</v>
      </c>
      <c r="C296" s="75"/>
      <c r="D296" s="75"/>
      <c r="E296" s="91" t="n">
        <v>0</v>
      </c>
    </row>
    <row r="297" customFormat="false" ht="13.5" hidden="false" customHeight="false" outlineLevel="0" collapsed="false">
      <c r="A297" s="73" t="s">
        <v>381</v>
      </c>
      <c r="B297" s="74" t="s">
        <v>382</v>
      </c>
      <c r="C297" s="75"/>
      <c r="D297" s="75"/>
      <c r="E297" s="91" t="n">
        <v>0</v>
      </c>
    </row>
    <row r="298" customFormat="false" ht="13.5" hidden="false" customHeight="false" outlineLevel="0" collapsed="false">
      <c r="A298" s="73" t="s">
        <v>383</v>
      </c>
      <c r="B298" s="74" t="s">
        <v>384</v>
      </c>
      <c r="C298" s="75"/>
      <c r="D298" s="75" t="n">
        <v>500000</v>
      </c>
      <c r="E298" s="91" t="n">
        <v>0.00083954486066006</v>
      </c>
    </row>
    <row r="299" customFormat="false" ht="13.5" hidden="false" customHeight="false" outlineLevel="0" collapsed="false">
      <c r="A299" s="73" t="s">
        <v>385</v>
      </c>
      <c r="B299" s="74" t="s">
        <v>386</v>
      </c>
      <c r="C299" s="75"/>
      <c r="D299" s="75"/>
      <c r="E299" s="91" t="n">
        <v>0</v>
      </c>
    </row>
    <row r="300" customFormat="false" ht="13.5" hidden="false" customHeight="false" outlineLevel="0" collapsed="false">
      <c r="A300" s="73"/>
      <c r="B300" s="74"/>
      <c r="C300" s="75"/>
      <c r="D300" s="75"/>
      <c r="E300" s="70"/>
    </row>
    <row r="301" customFormat="false" ht="12.75" hidden="false" customHeight="false" outlineLevel="0" collapsed="false">
      <c r="A301" s="13" t="n">
        <v>6</v>
      </c>
      <c r="B301" s="14" t="s">
        <v>387</v>
      </c>
      <c r="C301" s="92" t="n">
        <v>0</v>
      </c>
      <c r="D301" s="92" t="n">
        <v>25000000</v>
      </c>
      <c r="E301" s="70" t="n">
        <v>0.041977243033003</v>
      </c>
    </row>
    <row r="302" customFormat="false" ht="12.75" hidden="false" customHeight="false" outlineLevel="0" collapsed="false">
      <c r="A302" s="13"/>
      <c r="B302" s="14"/>
      <c r="C302" s="93"/>
      <c r="D302" s="93"/>
      <c r="E302" s="70"/>
    </row>
    <row r="303" customFormat="false" ht="12.75" hidden="true" customHeight="false" outlineLevel="1" collapsed="false">
      <c r="A303" s="17"/>
      <c r="B303" s="18"/>
      <c r="C303" s="93"/>
      <c r="D303" s="93"/>
      <c r="E303" s="70" t="n">
        <v>0</v>
      </c>
    </row>
    <row r="304" customFormat="false" ht="12.75" hidden="true" customHeight="false" outlineLevel="1" collapsed="false">
      <c r="A304" s="17"/>
      <c r="B304" s="14" t="s">
        <v>388</v>
      </c>
      <c r="C304" s="92"/>
      <c r="D304" s="92"/>
      <c r="E304" s="70" t="n">
        <v>0</v>
      </c>
    </row>
    <row r="305" customFormat="false" ht="12.75" hidden="true" customHeight="false" outlineLevel="1" collapsed="false">
      <c r="A305" s="13"/>
      <c r="B305" s="18"/>
      <c r="C305" s="93"/>
      <c r="D305" s="93"/>
      <c r="E305" s="70" t="n">
        <v>0</v>
      </c>
    </row>
    <row r="306" customFormat="false" ht="12.75" hidden="true" customHeight="false" outlineLevel="1" collapsed="false">
      <c r="A306" s="17"/>
      <c r="B306" s="18" t="s">
        <v>389</v>
      </c>
      <c r="C306" s="93"/>
      <c r="D306" s="93"/>
      <c r="E306" s="70" t="n">
        <v>0</v>
      </c>
    </row>
    <row r="307" customFormat="false" ht="12.75" hidden="true" customHeight="false" outlineLevel="1" collapsed="false">
      <c r="A307" s="17"/>
      <c r="B307" s="18" t="s">
        <v>390</v>
      </c>
      <c r="C307" s="93"/>
      <c r="D307" s="93"/>
      <c r="E307" s="70" t="n">
        <v>0</v>
      </c>
    </row>
    <row r="308" customFormat="false" ht="12.75" hidden="true" customHeight="false" outlineLevel="1" collapsed="false">
      <c r="A308" s="17"/>
      <c r="B308" s="18" t="s">
        <v>391</v>
      </c>
      <c r="C308" s="93"/>
      <c r="D308" s="93"/>
      <c r="E308" s="70" t="n">
        <v>0</v>
      </c>
    </row>
    <row r="309" customFormat="false" ht="12.75" hidden="true" customHeight="false" outlineLevel="1" collapsed="false">
      <c r="A309" s="17"/>
      <c r="B309" s="18" t="s">
        <v>392</v>
      </c>
      <c r="C309" s="93"/>
      <c r="D309" s="93"/>
      <c r="E309" s="70" t="n">
        <v>0</v>
      </c>
    </row>
    <row r="310" customFormat="false" ht="12.75" hidden="true" customHeight="false" outlineLevel="1" collapsed="false">
      <c r="A310" s="17"/>
      <c r="B310" s="18" t="s">
        <v>393</v>
      </c>
      <c r="C310" s="93"/>
      <c r="D310" s="93"/>
      <c r="E310" s="70" t="n">
        <v>0</v>
      </c>
    </row>
    <row r="311" customFormat="false" ht="12.75" hidden="true" customHeight="false" outlineLevel="1" collapsed="false">
      <c r="A311" s="17"/>
      <c r="B311" s="18" t="s">
        <v>394</v>
      </c>
      <c r="C311" s="93"/>
      <c r="D311" s="93"/>
      <c r="E311" s="70" t="n">
        <v>0</v>
      </c>
    </row>
    <row r="312" customFormat="false" ht="12.75" hidden="true" customHeight="false" outlineLevel="1" collapsed="false">
      <c r="A312" s="17"/>
      <c r="B312" s="18" t="s">
        <v>395</v>
      </c>
      <c r="C312" s="93"/>
      <c r="D312" s="93"/>
      <c r="E312" s="70" t="n">
        <v>0</v>
      </c>
    </row>
    <row r="313" customFormat="false" ht="12.75" hidden="true" customHeight="false" outlineLevel="1" collapsed="false">
      <c r="A313" s="17"/>
      <c r="B313" s="18" t="s">
        <v>396</v>
      </c>
      <c r="C313" s="93"/>
      <c r="D313" s="93"/>
      <c r="E313" s="70" t="n">
        <v>0</v>
      </c>
    </row>
    <row r="314" customFormat="false" ht="12.75" hidden="true" customHeight="false" outlineLevel="1" collapsed="false">
      <c r="A314" s="17"/>
      <c r="B314" s="18" t="s">
        <v>397</v>
      </c>
      <c r="C314" s="93"/>
      <c r="D314" s="93"/>
      <c r="E314" s="70" t="n">
        <v>0</v>
      </c>
    </row>
    <row r="315" customFormat="false" ht="12.75" hidden="true" customHeight="false" outlineLevel="1" collapsed="false">
      <c r="A315" s="17"/>
      <c r="B315" s="18"/>
      <c r="C315" s="93"/>
      <c r="D315" s="93"/>
      <c r="E315" s="70" t="n">
        <v>0</v>
      </c>
    </row>
    <row r="316" customFormat="false" ht="12.75" hidden="true" customHeight="false" outlineLevel="1" collapsed="false">
      <c r="A316" s="17"/>
      <c r="B316" s="14" t="s">
        <v>398</v>
      </c>
      <c r="C316" s="94"/>
      <c r="D316" s="94"/>
      <c r="E316" s="70" t="n">
        <v>0</v>
      </c>
    </row>
    <row r="317" customFormat="false" ht="12.75" hidden="true" customHeight="false" outlineLevel="1" collapsed="false">
      <c r="A317" s="13"/>
      <c r="B317" s="18"/>
      <c r="C317" s="93"/>
      <c r="D317" s="93"/>
      <c r="E317" s="70" t="n">
        <v>0</v>
      </c>
    </row>
    <row r="318" customFormat="false" ht="12.75" hidden="true" customHeight="false" outlineLevel="1" collapsed="false">
      <c r="A318" s="17"/>
      <c r="B318" s="18" t="s">
        <v>399</v>
      </c>
      <c r="C318" s="93"/>
      <c r="D318" s="93"/>
      <c r="E318" s="70" t="n">
        <v>0</v>
      </c>
    </row>
    <row r="319" customFormat="false" ht="12.75" hidden="true" customHeight="false" outlineLevel="1" collapsed="false">
      <c r="A319" s="17"/>
      <c r="B319" s="18" t="s">
        <v>400</v>
      </c>
      <c r="C319" s="93"/>
      <c r="D319" s="93"/>
      <c r="E319" s="70" t="n">
        <v>0</v>
      </c>
    </row>
    <row r="320" customFormat="false" ht="12.75" hidden="true" customHeight="false" outlineLevel="1" collapsed="false">
      <c r="A320" s="17"/>
      <c r="B320" s="18" t="s">
        <v>401</v>
      </c>
      <c r="C320" s="93"/>
      <c r="D320" s="93"/>
      <c r="E320" s="70" t="n">
        <v>0</v>
      </c>
    </row>
    <row r="321" customFormat="false" ht="12.75" hidden="true" customHeight="false" outlineLevel="1" collapsed="false">
      <c r="A321" s="17"/>
      <c r="B321" s="18" t="s">
        <v>402</v>
      </c>
      <c r="C321" s="93"/>
      <c r="D321" s="93"/>
      <c r="E321" s="70" t="n">
        <v>0</v>
      </c>
    </row>
    <row r="322" customFormat="false" ht="12.75" hidden="true" customHeight="false" outlineLevel="1" collapsed="false">
      <c r="A322" s="17"/>
      <c r="B322" s="18"/>
      <c r="C322" s="93"/>
      <c r="D322" s="93"/>
      <c r="E322" s="70" t="n">
        <v>0</v>
      </c>
    </row>
    <row r="323" customFormat="false" ht="12.75" hidden="true" customHeight="false" outlineLevel="1" collapsed="false">
      <c r="A323" s="17"/>
      <c r="B323" s="14" t="s">
        <v>403</v>
      </c>
      <c r="C323" s="92"/>
      <c r="D323" s="92"/>
      <c r="E323" s="70" t="n">
        <v>0</v>
      </c>
    </row>
    <row r="324" customFormat="false" ht="12.75" hidden="true" customHeight="false" outlineLevel="1" collapsed="false">
      <c r="A324" s="13"/>
      <c r="B324" s="18"/>
      <c r="C324" s="93"/>
      <c r="D324" s="93"/>
      <c r="E324" s="70" t="n">
        <v>0</v>
      </c>
    </row>
    <row r="325" customFormat="false" ht="12.75" hidden="true" customHeight="false" outlineLevel="1" collapsed="false">
      <c r="A325" s="17"/>
      <c r="B325" s="18" t="s">
        <v>404</v>
      </c>
      <c r="C325" s="93"/>
      <c r="D325" s="93"/>
      <c r="E325" s="70" t="n">
        <v>0</v>
      </c>
    </row>
    <row r="326" customFormat="false" ht="12.75" hidden="true" customHeight="false" outlineLevel="1" collapsed="false">
      <c r="A326" s="17"/>
      <c r="B326" s="18" t="s">
        <v>405</v>
      </c>
      <c r="C326" s="93"/>
      <c r="D326" s="93"/>
      <c r="E326" s="70" t="n">
        <v>0</v>
      </c>
    </row>
    <row r="327" customFormat="false" ht="12.75" hidden="true" customHeight="false" outlineLevel="1" collapsed="false">
      <c r="A327" s="17"/>
      <c r="B327" s="18" t="s">
        <v>406</v>
      </c>
      <c r="C327" s="93"/>
      <c r="D327" s="93"/>
      <c r="E327" s="70" t="n">
        <v>0</v>
      </c>
    </row>
    <row r="328" customFormat="false" ht="12.75" hidden="true" customHeight="false" outlineLevel="1" collapsed="false">
      <c r="A328" s="17"/>
      <c r="B328" s="18" t="s">
        <v>407</v>
      </c>
      <c r="C328" s="93"/>
      <c r="D328" s="93"/>
      <c r="E328" s="70" t="n">
        <v>0</v>
      </c>
    </row>
    <row r="329" customFormat="false" ht="12.75" hidden="true" customHeight="false" outlineLevel="1" collapsed="false">
      <c r="A329" s="17"/>
      <c r="B329" s="18" t="s">
        <v>408</v>
      </c>
      <c r="C329" s="93"/>
      <c r="D329" s="93"/>
      <c r="E329" s="70" t="n">
        <v>0</v>
      </c>
    </row>
    <row r="330" customFormat="false" ht="12.75" hidden="true" customHeight="false" outlineLevel="1" collapsed="false">
      <c r="A330" s="17"/>
      <c r="B330" s="18" t="s">
        <v>409</v>
      </c>
      <c r="C330" s="93"/>
      <c r="D330" s="93"/>
      <c r="E330" s="70" t="n">
        <v>0</v>
      </c>
    </row>
    <row r="331" customFormat="false" ht="12.75" hidden="true" customHeight="false" outlineLevel="1" collapsed="false">
      <c r="A331" s="17"/>
      <c r="B331" s="18"/>
      <c r="C331" s="93"/>
      <c r="D331" s="93"/>
      <c r="E331" s="70" t="n">
        <v>0</v>
      </c>
    </row>
    <row r="332" customFormat="false" ht="12.75" hidden="true" customHeight="false" outlineLevel="1" collapsed="false">
      <c r="A332" s="13" t="n">
        <v>6.04</v>
      </c>
      <c r="B332" s="14" t="s">
        <v>410</v>
      </c>
      <c r="C332" s="94"/>
      <c r="D332" s="94"/>
      <c r="E332" s="70" t="n">
        <v>0</v>
      </c>
    </row>
    <row r="333" customFormat="false" ht="12.75" hidden="true" customHeight="false" outlineLevel="1" collapsed="false">
      <c r="A333" s="17"/>
      <c r="B333" s="18"/>
      <c r="C333" s="93"/>
      <c r="D333" s="93"/>
      <c r="E333" s="70" t="n">
        <v>0</v>
      </c>
    </row>
    <row r="334" customFormat="false" ht="12.75" hidden="true" customHeight="false" outlineLevel="1" collapsed="false">
      <c r="A334" s="17" t="s">
        <v>411</v>
      </c>
      <c r="B334" s="18" t="s">
        <v>412</v>
      </c>
      <c r="C334" s="93"/>
      <c r="D334" s="93"/>
      <c r="E334" s="70" t="n">
        <v>0</v>
      </c>
    </row>
    <row r="335" customFormat="false" ht="12.75" hidden="true" customHeight="false" outlineLevel="1" collapsed="false">
      <c r="A335" s="17" t="s">
        <v>413</v>
      </c>
      <c r="B335" s="18" t="s">
        <v>414</v>
      </c>
      <c r="C335" s="93"/>
      <c r="D335" s="93"/>
      <c r="E335" s="70" t="n">
        <v>0</v>
      </c>
    </row>
    <row r="336" customFormat="false" ht="12.75" hidden="true" customHeight="false" outlineLevel="1" collapsed="false">
      <c r="A336" s="17" t="s">
        <v>415</v>
      </c>
      <c r="B336" s="18" t="s">
        <v>416</v>
      </c>
      <c r="C336" s="93"/>
      <c r="D336" s="93"/>
      <c r="E336" s="70" t="n">
        <v>0</v>
      </c>
    </row>
    <row r="337" customFormat="false" ht="12.75" hidden="true" customHeight="false" outlineLevel="1" collapsed="false">
      <c r="A337" s="17" t="s">
        <v>417</v>
      </c>
      <c r="B337" s="18" t="s">
        <v>418</v>
      </c>
      <c r="C337" s="93"/>
      <c r="D337" s="93"/>
      <c r="E337" s="70" t="n">
        <v>0</v>
      </c>
    </row>
    <row r="338" customFormat="false" ht="12.75" hidden="true" customHeight="false" outlineLevel="1" collapsed="false">
      <c r="A338" s="17"/>
      <c r="B338" s="18"/>
      <c r="C338" s="93"/>
      <c r="D338" s="93"/>
      <c r="E338" s="70" t="n">
        <v>0</v>
      </c>
    </row>
    <row r="339" customFormat="false" ht="12.75" hidden="true" customHeight="false" outlineLevel="1" collapsed="false">
      <c r="A339" s="13" t="n">
        <v>6.05</v>
      </c>
      <c r="B339" s="14" t="s">
        <v>419</v>
      </c>
      <c r="C339" s="94"/>
      <c r="D339" s="94"/>
      <c r="E339" s="70" t="n">
        <v>0</v>
      </c>
    </row>
    <row r="340" customFormat="false" ht="12.75" hidden="true" customHeight="false" outlineLevel="1" collapsed="false">
      <c r="A340" s="17"/>
      <c r="B340" s="18"/>
      <c r="C340" s="93"/>
      <c r="D340" s="93"/>
      <c r="E340" s="70" t="n">
        <v>0</v>
      </c>
    </row>
    <row r="341" customFormat="false" ht="12.75" hidden="true" customHeight="false" outlineLevel="1" collapsed="false">
      <c r="A341" s="17" t="s">
        <v>420</v>
      </c>
      <c r="B341" s="18" t="s">
        <v>421</v>
      </c>
      <c r="C341" s="93"/>
      <c r="D341" s="93"/>
      <c r="E341" s="70" t="n">
        <v>0</v>
      </c>
    </row>
    <row r="342" customFormat="false" ht="12.75" hidden="true" customHeight="false" outlineLevel="1" collapsed="false">
      <c r="A342" s="17"/>
      <c r="B342" s="18"/>
      <c r="C342" s="93"/>
      <c r="D342" s="93"/>
      <c r="E342" s="70" t="n">
        <v>0</v>
      </c>
    </row>
    <row r="343" customFormat="false" ht="12.75" hidden="true" customHeight="false" outlineLevel="1" collapsed="false">
      <c r="A343" s="13" t="n">
        <v>6.06</v>
      </c>
      <c r="B343" s="14" t="s">
        <v>422</v>
      </c>
      <c r="C343" s="92"/>
      <c r="D343" s="92"/>
      <c r="E343" s="70" t="n">
        <v>0</v>
      </c>
    </row>
    <row r="344" customFormat="false" ht="12.75" hidden="true" customHeight="false" outlineLevel="1" collapsed="false">
      <c r="A344" s="17"/>
      <c r="B344" s="18"/>
      <c r="C344" s="93"/>
      <c r="D344" s="93"/>
      <c r="E344" s="70" t="n">
        <v>0</v>
      </c>
    </row>
    <row r="345" customFormat="false" ht="12.75" hidden="true" customHeight="false" outlineLevel="1" collapsed="false">
      <c r="A345" s="17" t="s">
        <v>423</v>
      </c>
      <c r="B345" s="18" t="s">
        <v>424</v>
      </c>
      <c r="C345" s="93"/>
      <c r="D345" s="93"/>
      <c r="E345" s="70" t="n">
        <v>0</v>
      </c>
    </row>
    <row r="346" customFormat="false" ht="12.75" hidden="true" customHeight="false" outlineLevel="1" collapsed="false">
      <c r="A346" s="17" t="s">
        <v>425</v>
      </c>
      <c r="B346" s="18" t="s">
        <v>426</v>
      </c>
      <c r="C346" s="93"/>
      <c r="D346" s="93"/>
      <c r="E346" s="70" t="n">
        <v>0</v>
      </c>
    </row>
    <row r="347" customFormat="false" ht="12.75" hidden="true" customHeight="false" outlineLevel="1" collapsed="false">
      <c r="A347" s="17"/>
      <c r="B347" s="18"/>
      <c r="C347" s="93"/>
      <c r="D347" s="93"/>
      <c r="E347" s="70" t="n">
        <v>0</v>
      </c>
    </row>
    <row r="348" customFormat="false" ht="12.75" hidden="false" customHeight="false" outlineLevel="0" collapsed="false">
      <c r="A348" s="13" t="n">
        <v>6.07</v>
      </c>
      <c r="B348" s="14" t="s">
        <v>427</v>
      </c>
      <c r="C348" s="94" t="n">
        <v>0</v>
      </c>
      <c r="D348" s="94" t="n">
        <v>25000000</v>
      </c>
      <c r="E348" s="70" t="n">
        <v>0.041977243033003</v>
      </c>
    </row>
    <row r="349" customFormat="false" ht="12.75" hidden="false" customHeight="false" outlineLevel="0" collapsed="false">
      <c r="A349" s="17"/>
      <c r="B349" s="18"/>
      <c r="C349" s="93"/>
      <c r="D349" s="93"/>
      <c r="E349" s="70"/>
    </row>
    <row r="350" customFormat="false" ht="12.75" hidden="false" customHeight="false" outlineLevel="0" collapsed="false">
      <c r="A350" s="17" t="s">
        <v>428</v>
      </c>
      <c r="B350" s="18" t="s">
        <v>429</v>
      </c>
      <c r="C350" s="93"/>
      <c r="D350" s="93" t="n">
        <v>25000000</v>
      </c>
      <c r="E350" s="70" t="n">
        <v>0.041977243033003</v>
      </c>
    </row>
    <row r="351" customFormat="false" ht="12.75" hidden="false" customHeight="false" outlineLevel="0" collapsed="false">
      <c r="A351" s="17" t="s">
        <v>430</v>
      </c>
      <c r="B351" s="18" t="s">
        <v>431</v>
      </c>
      <c r="C351" s="22"/>
      <c r="D351" s="22"/>
      <c r="E351" s="70" t="n">
        <v>0</v>
      </c>
    </row>
    <row r="352" customFormat="false" ht="12.75" hidden="false" customHeight="false" outlineLevel="0" collapsed="false">
      <c r="A352" s="17"/>
      <c r="B352" s="18"/>
      <c r="C352" s="22"/>
      <c r="D352" s="22"/>
      <c r="E352" s="70"/>
    </row>
    <row r="353" customFormat="false" ht="12.75" hidden="true" customHeight="false" outlineLevel="1" collapsed="false">
      <c r="A353" s="17"/>
      <c r="B353" s="18"/>
      <c r="C353" s="22"/>
      <c r="D353" s="22"/>
      <c r="E353" s="70" t="n">
        <v>0</v>
      </c>
    </row>
    <row r="354" customFormat="false" ht="12.75" hidden="true" customHeight="false" outlineLevel="1" collapsed="false">
      <c r="A354" s="13" t="n">
        <v>7</v>
      </c>
      <c r="B354" s="14" t="s">
        <v>432</v>
      </c>
      <c r="C354" s="20"/>
      <c r="D354" s="20"/>
      <c r="E354" s="70" t="n">
        <v>0</v>
      </c>
    </row>
    <row r="355" customFormat="false" ht="12.75" hidden="true" customHeight="false" outlineLevel="1" collapsed="false">
      <c r="A355" s="17"/>
      <c r="B355" s="18"/>
      <c r="C355" s="22"/>
      <c r="D355" s="22"/>
      <c r="E355" s="70" t="n">
        <v>0</v>
      </c>
    </row>
    <row r="356" customFormat="false" ht="12.75" hidden="true" customHeight="false" outlineLevel="1" collapsed="false">
      <c r="A356" s="17"/>
      <c r="B356" s="18"/>
      <c r="C356" s="22"/>
      <c r="D356" s="22"/>
      <c r="E356" s="70" t="n">
        <v>0</v>
      </c>
    </row>
    <row r="357" customFormat="false" ht="12.75" hidden="true" customHeight="false" outlineLevel="1" collapsed="false">
      <c r="A357" s="13" t="n">
        <v>7.01</v>
      </c>
      <c r="B357" s="14" t="s">
        <v>433</v>
      </c>
      <c r="C357" s="20"/>
      <c r="D357" s="20"/>
      <c r="E357" s="70" t="n">
        <v>0</v>
      </c>
    </row>
    <row r="358" customFormat="false" ht="12.75" hidden="true" customHeight="false" outlineLevel="1" collapsed="false">
      <c r="A358" s="17"/>
      <c r="B358" s="18"/>
      <c r="C358" s="22"/>
      <c r="D358" s="22"/>
      <c r="E358" s="70" t="n">
        <v>0</v>
      </c>
    </row>
    <row r="359" customFormat="false" ht="12.75" hidden="true" customHeight="false" outlineLevel="1" collapsed="false">
      <c r="A359" s="17" t="s">
        <v>434</v>
      </c>
      <c r="B359" s="18" t="s">
        <v>435</v>
      </c>
      <c r="C359" s="22"/>
      <c r="D359" s="22"/>
      <c r="E359" s="70" t="n">
        <v>0</v>
      </c>
    </row>
    <row r="360" customFormat="false" ht="12.75" hidden="true" customHeight="false" outlineLevel="1" collapsed="false">
      <c r="A360" s="17" t="s">
        <v>436</v>
      </c>
      <c r="B360" s="18" t="s">
        <v>437</v>
      </c>
      <c r="C360" s="22"/>
      <c r="D360" s="22"/>
      <c r="E360" s="70" t="n">
        <v>0</v>
      </c>
    </row>
    <row r="361" customFormat="false" ht="12.75" hidden="true" customHeight="false" outlineLevel="1" collapsed="false">
      <c r="A361" s="17" t="s">
        <v>438</v>
      </c>
      <c r="B361" s="18" t="s">
        <v>439</v>
      </c>
      <c r="C361" s="22"/>
      <c r="D361" s="22"/>
      <c r="E361" s="70" t="n">
        <v>0</v>
      </c>
    </row>
    <row r="362" customFormat="false" ht="12.75" hidden="true" customHeight="false" outlineLevel="1" collapsed="false">
      <c r="A362" s="17" t="s">
        <v>440</v>
      </c>
      <c r="B362" s="18" t="s">
        <v>441</v>
      </c>
      <c r="C362" s="22"/>
      <c r="D362" s="22"/>
      <c r="E362" s="70" t="n">
        <v>0</v>
      </c>
    </row>
    <row r="363" customFormat="false" ht="12.75" hidden="true" customHeight="false" outlineLevel="1" collapsed="false">
      <c r="A363" s="17" t="s">
        <v>442</v>
      </c>
      <c r="B363" s="18" t="s">
        <v>443</v>
      </c>
      <c r="C363" s="22"/>
      <c r="D363" s="22"/>
      <c r="E363" s="70" t="n">
        <v>0</v>
      </c>
    </row>
    <row r="364" customFormat="false" ht="12.75" hidden="true" customHeight="false" outlineLevel="1" collapsed="false">
      <c r="A364" s="17" t="s">
        <v>442</v>
      </c>
      <c r="B364" s="18" t="s">
        <v>444</v>
      </c>
      <c r="C364" s="22"/>
      <c r="D364" s="22"/>
      <c r="E364" s="70" t="n">
        <v>0</v>
      </c>
    </row>
    <row r="365" customFormat="false" ht="12.75" hidden="true" customHeight="false" outlineLevel="1" collapsed="false">
      <c r="A365" s="17" t="s">
        <v>445</v>
      </c>
      <c r="B365" s="18" t="s">
        <v>446</v>
      </c>
      <c r="C365" s="22"/>
      <c r="D365" s="22"/>
      <c r="E365" s="70" t="n">
        <v>0</v>
      </c>
    </row>
    <row r="366" customFormat="false" ht="12.75" hidden="true" customHeight="false" outlineLevel="1" collapsed="false">
      <c r="A366" s="17"/>
      <c r="B366" s="18"/>
      <c r="C366" s="22"/>
      <c r="D366" s="22"/>
      <c r="E366" s="70" t="n">
        <v>0</v>
      </c>
    </row>
    <row r="367" customFormat="false" ht="12.75" hidden="true" customHeight="false" outlineLevel="1" collapsed="false">
      <c r="A367" s="13" t="n">
        <v>7.02</v>
      </c>
      <c r="B367" s="14" t="s">
        <v>447</v>
      </c>
      <c r="C367" s="20"/>
      <c r="D367" s="20"/>
      <c r="E367" s="70" t="n">
        <v>0</v>
      </c>
    </row>
    <row r="368" customFormat="false" ht="12.75" hidden="true" customHeight="false" outlineLevel="1" collapsed="false">
      <c r="A368" s="17"/>
      <c r="B368" s="18"/>
      <c r="C368" s="22"/>
      <c r="D368" s="22"/>
      <c r="E368" s="70" t="n">
        <v>0</v>
      </c>
    </row>
    <row r="369" customFormat="false" ht="12.75" hidden="true" customHeight="false" outlineLevel="1" collapsed="false">
      <c r="A369" s="17" t="s">
        <v>448</v>
      </c>
      <c r="B369" s="18" t="s">
        <v>449</v>
      </c>
      <c r="C369" s="22"/>
      <c r="D369" s="22"/>
      <c r="E369" s="70" t="n">
        <v>0</v>
      </c>
    </row>
    <row r="370" customFormat="false" ht="12.75" hidden="true" customHeight="false" outlineLevel="1" collapsed="false">
      <c r="A370" s="17"/>
      <c r="B370" s="18"/>
      <c r="C370" s="22"/>
      <c r="D370" s="22"/>
      <c r="E370" s="70" t="n">
        <v>0</v>
      </c>
    </row>
    <row r="371" customFormat="false" ht="12.75" hidden="true" customHeight="false" outlineLevel="1" collapsed="false">
      <c r="A371" s="13" t="n">
        <v>7.03</v>
      </c>
      <c r="B371" s="14" t="s">
        <v>450</v>
      </c>
      <c r="C371" s="20"/>
      <c r="D371" s="20"/>
      <c r="E371" s="70" t="n">
        <v>0</v>
      </c>
    </row>
    <row r="372" customFormat="false" ht="12.75" hidden="true" customHeight="false" outlineLevel="1" collapsed="false">
      <c r="A372" s="17"/>
      <c r="B372" s="18"/>
      <c r="C372" s="22"/>
      <c r="D372" s="22"/>
      <c r="E372" s="70" t="n">
        <v>0</v>
      </c>
    </row>
    <row r="373" customFormat="false" ht="12.75" hidden="true" customHeight="false" outlineLevel="1" collapsed="false">
      <c r="A373" s="17" t="s">
        <v>451</v>
      </c>
      <c r="B373" s="18" t="s">
        <v>452</v>
      </c>
      <c r="C373" s="22"/>
      <c r="D373" s="22"/>
      <c r="E373" s="70" t="n">
        <v>0</v>
      </c>
    </row>
    <row r="374" customFormat="false" ht="12.75" hidden="true" customHeight="false" outlineLevel="1" collapsed="false">
      <c r="A374" s="17" t="s">
        <v>453</v>
      </c>
      <c r="B374" s="18" t="s">
        <v>454</v>
      </c>
      <c r="C374" s="22"/>
      <c r="D374" s="22"/>
      <c r="E374" s="70" t="n">
        <v>0</v>
      </c>
    </row>
    <row r="375" customFormat="false" ht="12.75" hidden="true" customHeight="false" outlineLevel="1" collapsed="false">
      <c r="A375" s="17" t="s">
        <v>455</v>
      </c>
      <c r="B375" s="18" t="s">
        <v>456</v>
      </c>
      <c r="C375" s="22"/>
      <c r="D375" s="22"/>
      <c r="E375" s="70" t="n">
        <v>0</v>
      </c>
    </row>
    <row r="376" customFormat="false" ht="12.75" hidden="true" customHeight="false" outlineLevel="1" collapsed="false">
      <c r="A376" s="17" t="s">
        <v>457</v>
      </c>
      <c r="B376" s="18" t="s">
        <v>458</v>
      </c>
      <c r="C376" s="22"/>
      <c r="D376" s="22"/>
      <c r="E376" s="70" t="n">
        <v>0</v>
      </c>
    </row>
    <row r="377" customFormat="false" ht="12.75" hidden="true" customHeight="false" outlineLevel="1" collapsed="false">
      <c r="A377" s="17"/>
      <c r="B377" s="18"/>
      <c r="C377" s="22"/>
      <c r="D377" s="22"/>
      <c r="E377" s="70" t="n">
        <v>0</v>
      </c>
    </row>
    <row r="378" customFormat="false" ht="12.75" hidden="true" customHeight="false" outlineLevel="1" collapsed="false">
      <c r="A378" s="13" t="n">
        <v>7.04</v>
      </c>
      <c r="B378" s="14" t="s">
        <v>459</v>
      </c>
      <c r="C378" s="20"/>
      <c r="D378" s="20"/>
      <c r="E378" s="70" t="n">
        <v>0</v>
      </c>
    </row>
    <row r="379" customFormat="false" ht="12.75" hidden="true" customHeight="false" outlineLevel="1" collapsed="false">
      <c r="A379" s="17"/>
      <c r="B379" s="18"/>
      <c r="C379" s="22"/>
      <c r="D379" s="22"/>
      <c r="E379" s="70" t="n">
        <v>0</v>
      </c>
    </row>
    <row r="380" customFormat="false" ht="12.75" hidden="true" customHeight="false" outlineLevel="1" collapsed="false">
      <c r="A380" s="17" t="s">
        <v>460</v>
      </c>
      <c r="B380" s="18" t="s">
        <v>461</v>
      </c>
      <c r="C380" s="22"/>
      <c r="D380" s="22"/>
      <c r="E380" s="70" t="n">
        <v>0</v>
      </c>
    </row>
    <row r="381" customFormat="false" ht="12.75" hidden="true" customHeight="false" outlineLevel="1" collapsed="false">
      <c r="A381" s="17"/>
      <c r="B381" s="18"/>
      <c r="C381" s="22"/>
      <c r="D381" s="22"/>
      <c r="E381" s="70" t="n">
        <v>0</v>
      </c>
    </row>
    <row r="382" customFormat="false" ht="12.75" hidden="true" customHeight="false" outlineLevel="1" collapsed="false">
      <c r="A382" s="13" t="n">
        <v>7.05</v>
      </c>
      <c r="B382" s="14" t="s">
        <v>462</v>
      </c>
      <c r="C382" s="20"/>
      <c r="D382" s="20"/>
      <c r="E382" s="70" t="n">
        <v>0</v>
      </c>
    </row>
    <row r="383" customFormat="false" ht="12.75" hidden="true" customHeight="false" outlineLevel="1" collapsed="false">
      <c r="A383" s="17"/>
      <c r="B383" s="18"/>
      <c r="C383" s="22"/>
      <c r="D383" s="22"/>
      <c r="E383" s="70" t="n">
        <v>0</v>
      </c>
    </row>
    <row r="384" customFormat="false" ht="12.75" hidden="true" customHeight="false" outlineLevel="1" collapsed="false">
      <c r="A384" s="17" t="s">
        <v>463</v>
      </c>
      <c r="B384" s="18" t="s">
        <v>464</v>
      </c>
      <c r="C384" s="22"/>
      <c r="D384" s="22"/>
      <c r="E384" s="70" t="n">
        <v>0</v>
      </c>
    </row>
    <row r="385" customFormat="false" ht="12.75" hidden="true" customHeight="false" outlineLevel="1" collapsed="false">
      <c r="A385" s="17" t="s">
        <v>465</v>
      </c>
      <c r="B385" s="18" t="s">
        <v>466</v>
      </c>
      <c r="C385" s="22"/>
      <c r="D385" s="22"/>
      <c r="E385" s="70" t="n">
        <v>0</v>
      </c>
    </row>
    <row r="386" customFormat="false" ht="12.75" hidden="true" customHeight="false" outlineLevel="1" collapsed="false">
      <c r="A386" s="17"/>
      <c r="B386" s="18"/>
      <c r="C386" s="22"/>
      <c r="D386" s="22"/>
      <c r="E386" s="70" t="n">
        <v>0</v>
      </c>
    </row>
    <row r="387" customFormat="false" ht="12.75" hidden="true" customHeight="false" outlineLevel="1" collapsed="false">
      <c r="A387" s="17"/>
      <c r="B387" s="18"/>
      <c r="C387" s="22"/>
      <c r="D387" s="22"/>
      <c r="E387" s="70" t="n">
        <v>0</v>
      </c>
    </row>
    <row r="388" customFormat="false" ht="12.75" hidden="true" customHeight="false" outlineLevel="1" collapsed="false">
      <c r="A388" s="13" t="n">
        <v>8</v>
      </c>
      <c r="B388" s="14" t="s">
        <v>467</v>
      </c>
      <c r="C388" s="20"/>
      <c r="D388" s="20"/>
      <c r="E388" s="70" t="n">
        <v>0</v>
      </c>
    </row>
    <row r="389" customFormat="false" ht="12.75" hidden="true" customHeight="false" outlineLevel="1" collapsed="false">
      <c r="A389" s="17"/>
      <c r="B389" s="18"/>
      <c r="C389" s="22"/>
      <c r="D389" s="22"/>
      <c r="E389" s="70" t="n">
        <v>0</v>
      </c>
    </row>
    <row r="390" customFormat="false" ht="12.75" hidden="true" customHeight="false" outlineLevel="1" collapsed="false">
      <c r="A390" s="17"/>
      <c r="B390" s="18"/>
      <c r="C390" s="22"/>
      <c r="D390" s="22"/>
      <c r="E390" s="70" t="n">
        <v>0</v>
      </c>
    </row>
    <row r="391" customFormat="false" ht="12.75" hidden="true" customHeight="false" outlineLevel="1" collapsed="false">
      <c r="A391" s="13" t="n">
        <v>8.01</v>
      </c>
      <c r="B391" s="14" t="s">
        <v>468</v>
      </c>
      <c r="C391" s="20"/>
      <c r="D391" s="20"/>
      <c r="E391" s="70" t="n">
        <v>0</v>
      </c>
    </row>
    <row r="392" customFormat="false" ht="12.75" hidden="true" customHeight="false" outlineLevel="1" collapsed="false">
      <c r="A392" s="17"/>
      <c r="B392" s="18"/>
      <c r="C392" s="22"/>
      <c r="D392" s="22"/>
      <c r="E392" s="70" t="n">
        <v>0</v>
      </c>
    </row>
    <row r="393" customFormat="false" ht="12.75" hidden="true" customHeight="false" outlineLevel="1" collapsed="false">
      <c r="A393" s="17" t="s">
        <v>469</v>
      </c>
      <c r="B393" s="18" t="s">
        <v>470</v>
      </c>
      <c r="C393" s="22"/>
      <c r="D393" s="22"/>
      <c r="E393" s="70" t="n">
        <v>0</v>
      </c>
    </row>
    <row r="394" customFormat="false" ht="12.75" hidden="true" customHeight="false" outlineLevel="1" collapsed="false">
      <c r="A394" s="17" t="s">
        <v>471</v>
      </c>
      <c r="B394" s="18" t="s">
        <v>472</v>
      </c>
      <c r="C394" s="22"/>
      <c r="D394" s="22"/>
      <c r="E394" s="70" t="n">
        <v>0</v>
      </c>
    </row>
    <row r="395" customFormat="false" ht="12.75" hidden="true" customHeight="false" outlineLevel="1" collapsed="false">
      <c r="A395" s="17" t="s">
        <v>473</v>
      </c>
      <c r="B395" s="18" t="s">
        <v>474</v>
      </c>
      <c r="C395" s="22"/>
      <c r="D395" s="22"/>
      <c r="E395" s="70" t="n">
        <v>0</v>
      </c>
    </row>
    <row r="396" customFormat="false" ht="12.75" hidden="true" customHeight="false" outlineLevel="1" collapsed="false">
      <c r="A396" s="17" t="s">
        <v>475</v>
      </c>
      <c r="B396" s="18" t="s">
        <v>476</v>
      </c>
      <c r="C396" s="22"/>
      <c r="D396" s="22"/>
      <c r="E396" s="70" t="n">
        <v>0</v>
      </c>
    </row>
    <row r="397" customFormat="false" ht="12.75" hidden="true" customHeight="false" outlineLevel="1" collapsed="false">
      <c r="A397" s="17"/>
      <c r="B397" s="18"/>
      <c r="C397" s="22"/>
      <c r="D397" s="22"/>
      <c r="E397" s="70" t="n">
        <v>0</v>
      </c>
    </row>
    <row r="398" customFormat="false" ht="12.75" hidden="true" customHeight="false" outlineLevel="1" collapsed="false">
      <c r="A398" s="13" t="n">
        <v>8.02</v>
      </c>
      <c r="B398" s="14" t="s">
        <v>477</v>
      </c>
      <c r="C398" s="20"/>
      <c r="D398" s="20"/>
      <c r="E398" s="70" t="n">
        <v>0</v>
      </c>
    </row>
    <row r="399" customFormat="false" ht="12.75" hidden="true" customHeight="false" outlineLevel="1" collapsed="false">
      <c r="A399" s="17"/>
      <c r="B399" s="18"/>
      <c r="C399" s="22"/>
      <c r="D399" s="22"/>
      <c r="E399" s="70" t="n">
        <v>0</v>
      </c>
    </row>
    <row r="400" customFormat="false" ht="12.75" hidden="true" customHeight="false" outlineLevel="1" collapsed="false">
      <c r="A400" s="17" t="s">
        <v>478</v>
      </c>
      <c r="B400" s="18" t="s">
        <v>479</v>
      </c>
      <c r="C400" s="22"/>
      <c r="D400" s="22"/>
      <c r="E400" s="70" t="n">
        <v>0</v>
      </c>
    </row>
    <row r="401" customFormat="false" ht="12.75" hidden="true" customHeight="false" outlineLevel="1" collapsed="false">
      <c r="A401" s="17" t="s">
        <v>480</v>
      </c>
      <c r="B401" s="18" t="s">
        <v>481</v>
      </c>
      <c r="C401" s="22"/>
      <c r="D401" s="22"/>
      <c r="E401" s="70" t="n">
        <v>0</v>
      </c>
    </row>
    <row r="402" customFormat="false" ht="12.75" hidden="true" customHeight="false" outlineLevel="1" collapsed="false">
      <c r="A402" s="17" t="s">
        <v>482</v>
      </c>
      <c r="B402" s="18" t="s">
        <v>483</v>
      </c>
      <c r="C402" s="22"/>
      <c r="D402" s="22"/>
      <c r="E402" s="70" t="n">
        <v>0</v>
      </c>
    </row>
    <row r="403" customFormat="false" ht="12.75" hidden="true" customHeight="false" outlineLevel="1" collapsed="false">
      <c r="A403" s="17" t="s">
        <v>484</v>
      </c>
      <c r="B403" s="18" t="s">
        <v>485</v>
      </c>
      <c r="C403" s="22"/>
      <c r="D403" s="22"/>
      <c r="E403" s="70" t="n">
        <v>0</v>
      </c>
    </row>
    <row r="404" customFormat="false" ht="12.75" hidden="true" customHeight="false" outlineLevel="1" collapsed="false">
      <c r="A404" s="17" t="s">
        <v>486</v>
      </c>
      <c r="B404" s="18" t="s">
        <v>487</v>
      </c>
      <c r="C404" s="22"/>
      <c r="D404" s="22"/>
      <c r="E404" s="70" t="n">
        <v>0</v>
      </c>
    </row>
    <row r="405" customFormat="false" ht="12.75" hidden="true" customHeight="false" outlineLevel="1" collapsed="false">
      <c r="A405" s="17" t="s">
        <v>488</v>
      </c>
      <c r="B405" s="18" t="s">
        <v>489</v>
      </c>
      <c r="C405" s="22"/>
      <c r="D405" s="22"/>
      <c r="E405" s="70" t="n">
        <v>0</v>
      </c>
    </row>
    <row r="406" customFormat="false" ht="12.75" hidden="true" customHeight="false" outlineLevel="1" collapsed="false">
      <c r="A406" s="17" t="s">
        <v>490</v>
      </c>
      <c r="B406" s="18" t="s">
        <v>491</v>
      </c>
      <c r="C406" s="22"/>
      <c r="D406" s="22"/>
      <c r="E406" s="70" t="n">
        <v>0</v>
      </c>
    </row>
    <row r="407" customFormat="false" ht="12.75" hidden="true" customHeight="false" outlineLevel="1" collapsed="false">
      <c r="A407" s="17" t="s">
        <v>492</v>
      </c>
      <c r="B407" s="18" t="s">
        <v>493</v>
      </c>
      <c r="C407" s="22"/>
      <c r="D407" s="22"/>
      <c r="E407" s="70" t="n">
        <v>0</v>
      </c>
    </row>
    <row r="408" customFormat="false" ht="12.75" hidden="true" customHeight="false" outlineLevel="1" collapsed="false">
      <c r="A408" s="17"/>
      <c r="B408" s="18"/>
      <c r="C408" s="22"/>
      <c r="D408" s="22"/>
      <c r="E408" s="70" t="n">
        <v>0</v>
      </c>
    </row>
    <row r="409" customFormat="false" ht="12.75" hidden="true" customHeight="false" outlineLevel="1" collapsed="false">
      <c r="A409" s="17"/>
      <c r="B409" s="18"/>
      <c r="C409" s="22"/>
      <c r="D409" s="22"/>
      <c r="E409" s="70" t="n">
        <v>0</v>
      </c>
    </row>
    <row r="410" customFormat="false" ht="12.75" hidden="false" customHeight="false" outlineLevel="0" collapsed="false">
      <c r="A410" s="13" t="n">
        <v>9</v>
      </c>
      <c r="B410" s="14" t="s">
        <v>494</v>
      </c>
      <c r="C410" s="94" t="n">
        <v>0</v>
      </c>
      <c r="D410" s="94" t="n">
        <v>2000000</v>
      </c>
      <c r="E410" s="90" t="n">
        <v>0.00335817944264024</v>
      </c>
    </row>
    <row r="411" customFormat="false" ht="5.25" hidden="false" customHeight="true" outlineLevel="0" collapsed="false">
      <c r="A411" s="17"/>
      <c r="B411" s="18"/>
      <c r="C411" s="93"/>
      <c r="D411" s="93"/>
      <c r="E411" s="70"/>
    </row>
    <row r="412" customFormat="false" ht="5.25" hidden="false" customHeight="true" outlineLevel="0" collapsed="false">
      <c r="A412" s="17"/>
      <c r="B412" s="18"/>
      <c r="C412" s="93"/>
      <c r="D412" s="93"/>
      <c r="E412" s="70"/>
    </row>
    <row r="413" customFormat="false" ht="12.75" hidden="false" customHeight="false" outlineLevel="0" collapsed="false">
      <c r="A413" s="13" t="n">
        <v>9.01</v>
      </c>
      <c r="B413" s="14" t="s">
        <v>495</v>
      </c>
      <c r="C413" s="94" t="n">
        <v>0</v>
      </c>
      <c r="D413" s="94" t="n">
        <v>2000000</v>
      </c>
      <c r="E413" s="90" t="n">
        <v>0.00335817944264024</v>
      </c>
    </row>
    <row r="414" customFormat="false" ht="12.75" hidden="false" customHeight="false" outlineLevel="0" collapsed="false">
      <c r="A414" s="17"/>
      <c r="B414" s="18"/>
      <c r="C414" s="22"/>
      <c r="D414" s="22"/>
      <c r="E414" s="70"/>
    </row>
    <row r="415" customFormat="false" ht="12.75" hidden="false" customHeight="false" outlineLevel="0" collapsed="false">
      <c r="A415" s="17" t="s">
        <v>496</v>
      </c>
      <c r="B415" s="18" t="s">
        <v>497</v>
      </c>
      <c r="C415" s="93"/>
      <c r="D415" s="93" t="n">
        <v>2000000</v>
      </c>
      <c r="E415" s="90" t="n">
        <v>0.00335817944264024</v>
      </c>
    </row>
    <row r="416" customFormat="false" ht="13.5" hidden="false" customHeight="false" outlineLevel="0" collapsed="false">
      <c r="A416" s="17"/>
      <c r="B416" s="18"/>
      <c r="C416" s="22"/>
      <c r="D416" s="22"/>
      <c r="E416" s="76"/>
    </row>
    <row r="417" customFormat="false" ht="13.5" hidden="true" customHeight="false" outlineLevel="1" collapsed="false">
      <c r="A417" s="13" t="n">
        <v>9.02</v>
      </c>
      <c r="B417" s="14" t="s">
        <v>498</v>
      </c>
      <c r="C417" s="20"/>
      <c r="D417" s="20"/>
      <c r="E417" s="76" t="n">
        <v>0</v>
      </c>
    </row>
    <row r="418" customFormat="false" ht="13.5" hidden="true" customHeight="false" outlineLevel="1" collapsed="false">
      <c r="A418" s="17"/>
      <c r="B418" s="18"/>
      <c r="C418" s="22"/>
      <c r="D418" s="22"/>
      <c r="E418" s="70" t="n">
        <v>0</v>
      </c>
    </row>
    <row r="419" customFormat="false" ht="13.5" hidden="true" customHeight="false" outlineLevel="1" collapsed="false">
      <c r="A419" s="17" t="s">
        <v>499</v>
      </c>
      <c r="B419" s="18" t="s">
        <v>500</v>
      </c>
      <c r="C419" s="22"/>
      <c r="D419" s="22"/>
      <c r="E419" s="76" t="n">
        <v>0</v>
      </c>
    </row>
    <row r="420" customFormat="false" ht="13.5" hidden="true" customHeight="false" outlineLevel="1" collapsed="false">
      <c r="A420" s="17" t="s">
        <v>501</v>
      </c>
      <c r="B420" s="18" t="s">
        <v>502</v>
      </c>
      <c r="C420" s="22"/>
      <c r="D420" s="22"/>
      <c r="E420" s="76" t="n">
        <v>0</v>
      </c>
    </row>
    <row r="421" customFormat="false" ht="14.25" hidden="true" customHeight="false" outlineLevel="1" collapsed="false">
      <c r="A421" s="73"/>
      <c r="B421" s="74"/>
      <c r="C421" s="75"/>
      <c r="D421" s="75"/>
      <c r="E421" s="76" t="n">
        <v>0</v>
      </c>
    </row>
    <row r="422" customFormat="false" ht="13.5" hidden="true" customHeight="false" outlineLevel="1" collapsed="false">
      <c r="A422" s="81"/>
      <c r="B422" s="82"/>
      <c r="C422" s="75"/>
      <c r="D422" s="75"/>
      <c r="E422" s="76"/>
    </row>
    <row r="423" customFormat="false" ht="13.5" hidden="false" customHeight="false" outlineLevel="0" collapsed="false">
      <c r="A423" s="83"/>
      <c r="B423" s="84" t="s">
        <v>503</v>
      </c>
      <c r="C423" s="85" t="n">
        <v>561060789.457866</v>
      </c>
      <c r="D423" s="85" t="n">
        <v>34500000</v>
      </c>
      <c r="E423" s="86" t="n">
        <v>1</v>
      </c>
    </row>
    <row r="428" customFormat="false" ht="12.75" hidden="false" customHeight="false" outlineLevel="0" collapsed="false">
      <c r="D428" s="9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96" width="6.41"/>
    <col collapsed="false" customWidth="true" hidden="false" outlineLevel="0" max="2" min="2" style="97" width="44.99"/>
    <col collapsed="false" customWidth="true" hidden="false" outlineLevel="0" max="3" min="3" style="98" width="13.28"/>
    <col collapsed="false" customWidth="true" hidden="false" outlineLevel="0" max="7" min="4" style="99" width="13.28"/>
    <col collapsed="false" customWidth="true" hidden="false" outlineLevel="0" max="8" min="8" style="100" width="9.14"/>
    <col collapsed="false" customWidth="false" hidden="false" outlineLevel="0" max="257" min="9" style="101" width="11.42"/>
  </cols>
  <sheetData>
    <row r="1" customFormat="false" ht="12.75" hidden="false" customHeight="false" outlineLevel="0" collapsed="false">
      <c r="A1" s="64" t="s">
        <v>516</v>
      </c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</row>
    <row r="4" customFormat="false" ht="12.75" hidden="false" customHeight="false" outlineLevel="0" collapsed="false">
      <c r="A4" s="64" t="s">
        <v>517</v>
      </c>
      <c r="B4" s="64"/>
      <c r="C4" s="64"/>
      <c r="D4" s="64"/>
      <c r="E4" s="64"/>
      <c r="F4" s="64"/>
      <c r="G4" s="64"/>
      <c r="H4" s="64"/>
    </row>
    <row r="5" customFormat="false" ht="12.75" hidden="false" customHeight="false" outlineLevel="0" collapsed="false">
      <c r="A5" s="64" t="s">
        <v>518</v>
      </c>
      <c r="B5" s="64"/>
      <c r="C5" s="64"/>
      <c r="D5" s="64"/>
      <c r="E5" s="64"/>
      <c r="F5" s="64"/>
      <c r="G5" s="64"/>
      <c r="H5" s="64"/>
    </row>
    <row r="6" customFormat="false" ht="13.5" hidden="false" customHeight="false" outlineLevel="0" collapsed="false">
      <c r="A6" s="56"/>
      <c r="B6" s="56"/>
    </row>
    <row r="7" customFormat="false" ht="12.75" hidden="false" customHeight="true" outlineLevel="0" collapsed="false">
      <c r="A7" s="53"/>
      <c r="B7" s="53"/>
      <c r="C7" s="102" t="s">
        <v>519</v>
      </c>
      <c r="D7" s="102" t="s">
        <v>520</v>
      </c>
      <c r="E7" s="102" t="s">
        <v>521</v>
      </c>
      <c r="F7" s="103" t="s">
        <v>522</v>
      </c>
      <c r="G7" s="104" t="s">
        <v>503</v>
      </c>
      <c r="H7" s="105" t="s">
        <v>8</v>
      </c>
    </row>
    <row r="8" customFormat="false" ht="13.5" hidden="false" customHeight="false" outlineLevel="0" collapsed="false">
      <c r="A8" s="106" t="s">
        <v>5</v>
      </c>
      <c r="B8" s="107" t="s">
        <v>6</v>
      </c>
      <c r="C8" s="107" t="s">
        <v>523</v>
      </c>
      <c r="D8" s="107" t="s">
        <v>524</v>
      </c>
      <c r="E8" s="107" t="s">
        <v>525</v>
      </c>
      <c r="F8" s="103"/>
      <c r="G8" s="108"/>
      <c r="H8" s="109"/>
    </row>
    <row r="9" customFormat="false" ht="12.75" hidden="false" customHeight="false" outlineLevel="0" collapsed="false">
      <c r="A9" s="110"/>
      <c r="B9" s="111"/>
      <c r="C9" s="25"/>
      <c r="D9" s="23"/>
    </row>
    <row r="10" customFormat="false" ht="12.75" hidden="false" customHeight="true" outlineLevel="0" collapsed="false">
      <c r="A10" s="112" t="n">
        <v>0</v>
      </c>
      <c r="B10" s="113" t="s">
        <v>9</v>
      </c>
      <c r="C10" s="15" t="n">
        <f aca="false">+C12+C20+C28+C36+C44</f>
        <v>1195810538</v>
      </c>
      <c r="D10" s="15" t="n">
        <f aca="false">+D12+D20+D28+D36+D44</f>
        <v>0</v>
      </c>
      <c r="E10" s="15" t="n">
        <f aca="false">+E12+E20+E28+E36+E44</f>
        <v>0</v>
      </c>
      <c r="F10" s="15"/>
      <c r="G10" s="15" t="n">
        <f aca="false">SUM(C10:E10)</f>
        <v>1195810538</v>
      </c>
      <c r="H10" s="16" t="n">
        <f aca="false">+G10/G$423</f>
        <v>0.522776995132545</v>
      </c>
    </row>
    <row r="11" customFormat="false" ht="12.75" hidden="false" customHeight="false" outlineLevel="0" collapsed="false">
      <c r="A11" s="114"/>
      <c r="B11" s="115"/>
      <c r="C11" s="19"/>
      <c r="D11" s="19"/>
      <c r="E11" s="19"/>
      <c r="F11" s="116"/>
      <c r="G11" s="19" t="n">
        <f aca="false">SUM(C11:E11)</f>
        <v>0</v>
      </c>
      <c r="H11" s="20"/>
    </row>
    <row r="12" customFormat="false" ht="12.75" hidden="false" customHeight="false" outlineLevel="0" collapsed="false">
      <c r="A12" s="112" t="n">
        <v>0.01</v>
      </c>
      <c r="B12" s="113" t="s">
        <v>10</v>
      </c>
      <c r="C12" s="19" t="n">
        <f aca="false">SUM(C14:C18)</f>
        <v>439076150</v>
      </c>
      <c r="D12" s="19" t="n">
        <f aca="false">SUM(D14:D18)</f>
        <v>0</v>
      </c>
      <c r="E12" s="19" t="n">
        <f aca="false">SUM(E14:E18)</f>
        <v>0</v>
      </c>
      <c r="F12" s="116"/>
      <c r="G12" s="19" t="n">
        <f aca="false">SUM(C12:E12)</f>
        <v>439076150</v>
      </c>
      <c r="H12" s="20" t="n">
        <f aca="false">+G12/G$423</f>
        <v>0.191952573620293</v>
      </c>
    </row>
    <row r="13" customFormat="false" ht="12.75" hidden="false" customHeight="false" outlineLevel="0" collapsed="false">
      <c r="A13" s="114"/>
      <c r="B13" s="115"/>
      <c r="C13" s="19"/>
      <c r="D13" s="19"/>
      <c r="E13" s="19"/>
      <c r="F13" s="116"/>
      <c r="G13" s="19" t="n">
        <f aca="false">SUM(C13:E13)</f>
        <v>0</v>
      </c>
      <c r="H13" s="20"/>
    </row>
    <row r="14" customFormat="false" ht="12.75" hidden="false" customHeight="false" outlineLevel="0" collapsed="false">
      <c r="A14" s="114" t="s">
        <v>11</v>
      </c>
      <c r="B14" s="115" t="s">
        <v>12</v>
      </c>
      <c r="C14" s="21" t="n">
        <f aca="false">'[1]Prog.2'!G14</f>
        <v>439076150</v>
      </c>
      <c r="D14" s="21" t="n">
        <f aca="false">'[1]Prog.2'!H14</f>
        <v>0</v>
      </c>
      <c r="E14" s="21" t="n">
        <f aca="false">'[1]Prog.2'!I14</f>
        <v>0</v>
      </c>
      <c r="F14" s="21" t="n">
        <f aca="false">'[1]Prog.2'!J14</f>
        <v>0</v>
      </c>
      <c r="G14" s="21" t="n">
        <f aca="false">SUM(C14:E14)</f>
        <v>439076150</v>
      </c>
      <c r="H14" s="22" t="n">
        <f aca="false">+G14/G$423</f>
        <v>0.191952573620293</v>
      </c>
    </row>
    <row r="15" customFormat="false" ht="12.75" hidden="true" customHeight="true" outlineLevel="2" collapsed="false">
      <c r="A15" s="114" t="s">
        <v>13</v>
      </c>
      <c r="B15" s="115" t="s">
        <v>14</v>
      </c>
      <c r="C15" s="21"/>
      <c r="D15" s="21"/>
      <c r="E15" s="21"/>
      <c r="F15" s="117"/>
      <c r="G15" s="21" t="n">
        <f aca="false">SUM(C15:E15)</f>
        <v>0</v>
      </c>
      <c r="H15" s="22"/>
    </row>
    <row r="16" customFormat="false" ht="12.75" hidden="true" customHeight="true" outlineLevel="2" collapsed="false">
      <c r="A16" s="114" t="s">
        <v>15</v>
      </c>
      <c r="B16" s="115" t="s">
        <v>16</v>
      </c>
      <c r="C16" s="21"/>
      <c r="D16" s="21"/>
      <c r="E16" s="21"/>
      <c r="F16" s="117"/>
      <c r="G16" s="21" t="n">
        <f aca="false">SUM(C16:E16)</f>
        <v>0</v>
      </c>
      <c r="H16" s="22"/>
    </row>
    <row r="17" customFormat="false" ht="12.75" hidden="true" customHeight="true" outlineLevel="2" collapsed="false">
      <c r="A17" s="114" t="s">
        <v>17</v>
      </c>
      <c r="B17" s="115" t="s">
        <v>18</v>
      </c>
      <c r="C17" s="21"/>
      <c r="D17" s="21"/>
      <c r="E17" s="21"/>
      <c r="F17" s="117"/>
      <c r="G17" s="21" t="n">
        <f aca="false">SUM(C17:E17)</f>
        <v>0</v>
      </c>
      <c r="H17" s="22"/>
    </row>
    <row r="18" customFormat="false" ht="12.75" hidden="true" customHeight="true" outlineLevel="2" collapsed="false">
      <c r="A18" s="114" t="s">
        <v>19</v>
      </c>
      <c r="B18" s="115" t="s">
        <v>20</v>
      </c>
      <c r="C18" s="21"/>
      <c r="D18" s="21"/>
      <c r="E18" s="21"/>
      <c r="F18" s="117"/>
      <c r="G18" s="21" t="n">
        <f aca="false">SUM(C18:E18)</f>
        <v>0</v>
      </c>
      <c r="H18" s="22"/>
    </row>
    <row r="19" customFormat="false" ht="12.75" hidden="true" customHeight="false" outlineLevel="2" collapsed="false">
      <c r="A19" s="114"/>
      <c r="B19" s="115"/>
      <c r="C19" s="21"/>
      <c r="D19" s="21"/>
      <c r="E19" s="21"/>
      <c r="F19" s="117"/>
      <c r="G19" s="21" t="n">
        <f aca="false">SUM(C19:E19)</f>
        <v>0</v>
      </c>
      <c r="H19" s="22"/>
    </row>
    <row r="20" customFormat="false" ht="12.75" hidden="true" customHeight="false" outlineLevel="2" collapsed="false">
      <c r="A20" s="118" t="n">
        <v>0.02</v>
      </c>
      <c r="B20" s="113" t="s">
        <v>21</v>
      </c>
      <c r="C20" s="19" t="n">
        <f aca="false">SUM(C22:C26)</f>
        <v>0</v>
      </c>
      <c r="D20" s="19" t="n">
        <f aca="false">SUM(D22:D26)</f>
        <v>0</v>
      </c>
      <c r="E20" s="19" t="n">
        <f aca="false">SUM(E22:E26)</f>
        <v>0</v>
      </c>
      <c r="F20" s="116"/>
      <c r="G20" s="19" t="n">
        <f aca="false">SUM(C20:E20)</f>
        <v>0</v>
      </c>
      <c r="H20" s="20" t="n">
        <f aca="false">+G20/G$423</f>
        <v>0</v>
      </c>
    </row>
    <row r="21" customFormat="false" ht="12.75" hidden="true" customHeight="false" outlineLevel="2" collapsed="false">
      <c r="A21" s="114"/>
      <c r="B21" s="115"/>
      <c r="C21" s="21"/>
      <c r="D21" s="21"/>
      <c r="E21" s="21"/>
      <c r="F21" s="117"/>
      <c r="G21" s="21" t="n">
        <f aca="false">SUM(C21:E21)</f>
        <v>0</v>
      </c>
      <c r="H21" s="22"/>
    </row>
    <row r="22" customFormat="false" ht="12.75" hidden="true" customHeight="false" outlineLevel="2" collapsed="false">
      <c r="A22" s="114" t="s">
        <v>22</v>
      </c>
      <c r="B22" s="115" t="s">
        <v>23</v>
      </c>
      <c r="C22" s="21" t="n">
        <f aca="false">'[2]Prog.2'!G22</f>
        <v>0</v>
      </c>
      <c r="D22" s="21" t="n">
        <f aca="false">'[2]Prog.2'!H22</f>
        <v>0</v>
      </c>
      <c r="E22" s="21" t="n">
        <f aca="false">'[2]Prog.2'!I22</f>
        <v>0</v>
      </c>
      <c r="F22" s="21" t="n">
        <f aca="false">'[2]Prog.2'!J22</f>
        <v>0</v>
      </c>
      <c r="G22" s="21" t="n">
        <f aca="false">SUM(C22:E22)</f>
        <v>0</v>
      </c>
      <c r="H22" s="22" t="n">
        <f aca="false">+G22/G$423</f>
        <v>0</v>
      </c>
    </row>
    <row r="23" customFormat="false" ht="12.75" hidden="true" customHeight="true" outlineLevel="1" collapsed="true">
      <c r="A23" s="114" t="s">
        <v>24</v>
      </c>
      <c r="B23" s="115" t="s">
        <v>25</v>
      </c>
      <c r="C23" s="21"/>
      <c r="D23" s="21"/>
      <c r="E23" s="21"/>
      <c r="F23" s="117"/>
      <c r="G23" s="21" t="n">
        <f aca="false">SUM(C23:E23)</f>
        <v>0</v>
      </c>
      <c r="H23" s="22"/>
    </row>
    <row r="24" customFormat="false" ht="12.75" hidden="true" customHeight="true" outlineLevel="1" collapsed="false">
      <c r="A24" s="114" t="s">
        <v>26</v>
      </c>
      <c r="B24" s="115" t="s">
        <v>27</v>
      </c>
      <c r="C24" s="21"/>
      <c r="D24" s="21"/>
      <c r="E24" s="21"/>
      <c r="F24" s="117"/>
      <c r="G24" s="21" t="n">
        <f aca="false">SUM(C24:E24)</f>
        <v>0</v>
      </c>
      <c r="H24" s="22"/>
    </row>
    <row r="25" customFormat="false" ht="12.75" hidden="true" customHeight="true" outlineLevel="1" collapsed="false">
      <c r="A25" s="114" t="s">
        <v>28</v>
      </c>
      <c r="B25" s="115" t="s">
        <v>29</v>
      </c>
      <c r="C25" s="21"/>
      <c r="D25" s="21"/>
      <c r="E25" s="21"/>
      <c r="F25" s="117"/>
      <c r="G25" s="21" t="n">
        <f aca="false">SUM(C25:E25)</f>
        <v>0</v>
      </c>
      <c r="H25" s="22"/>
    </row>
    <row r="26" customFormat="false" ht="12.75" hidden="true" customHeight="true" outlineLevel="1" collapsed="false">
      <c r="A26" s="114" t="s">
        <v>30</v>
      </c>
      <c r="B26" s="115" t="s">
        <v>31</v>
      </c>
      <c r="C26" s="21"/>
      <c r="D26" s="21"/>
      <c r="E26" s="21"/>
      <c r="F26" s="117"/>
      <c r="G26" s="21" t="n">
        <f aca="false">SUM(C26:E26)</f>
        <v>0</v>
      </c>
      <c r="H26" s="22"/>
    </row>
    <row r="27" customFormat="false" ht="12.75" hidden="false" customHeight="false" outlineLevel="0" collapsed="false">
      <c r="A27" s="114"/>
      <c r="B27" s="115"/>
      <c r="C27" s="21"/>
      <c r="D27" s="21"/>
      <c r="E27" s="21"/>
      <c r="F27" s="117"/>
      <c r="G27" s="21" t="n">
        <f aca="false">SUM(C27:E27)</f>
        <v>0</v>
      </c>
      <c r="H27" s="22"/>
    </row>
    <row r="28" customFormat="false" ht="12.75" hidden="false" customHeight="false" outlineLevel="0" collapsed="false">
      <c r="A28" s="118" t="n">
        <v>0.03</v>
      </c>
      <c r="B28" s="113" t="s">
        <v>32</v>
      </c>
      <c r="C28" s="15" t="n">
        <f aca="false">SUM(C30:C34)</f>
        <v>574177970</v>
      </c>
      <c r="D28" s="15" t="n">
        <f aca="false">SUM(D30:D34)</f>
        <v>0</v>
      </c>
      <c r="E28" s="15" t="n">
        <f aca="false">SUM(E30:E34)</f>
        <v>0</v>
      </c>
      <c r="F28" s="15"/>
      <c r="G28" s="15" t="n">
        <f aca="false">SUM(C28:E28)</f>
        <v>574177970</v>
      </c>
      <c r="H28" s="16" t="n">
        <f aca="false">+G28/G$423</f>
        <v>0.251015544928995</v>
      </c>
    </row>
    <row r="29" customFormat="false" ht="12.75" hidden="false" customHeight="false" outlineLevel="0" collapsed="false">
      <c r="A29" s="114"/>
      <c r="B29" s="115"/>
      <c r="C29" s="21"/>
      <c r="D29" s="21"/>
      <c r="E29" s="21"/>
      <c r="F29" s="117"/>
      <c r="G29" s="21" t="n">
        <f aca="false">SUM(C29:E29)</f>
        <v>0</v>
      </c>
      <c r="H29" s="22"/>
    </row>
    <row r="30" customFormat="false" ht="12.75" hidden="false" customHeight="false" outlineLevel="0" collapsed="false">
      <c r="A30" s="114" t="s">
        <v>33</v>
      </c>
      <c r="B30" s="115" t="s">
        <v>34</v>
      </c>
      <c r="C30" s="21" t="n">
        <f aca="false">'[1]Prog.2'!G30</f>
        <v>104676093</v>
      </c>
      <c r="D30" s="21" t="n">
        <f aca="false">'[1]Prog.2'!H30</f>
        <v>0</v>
      </c>
      <c r="E30" s="21" t="n">
        <f aca="false">'[1]Prog.2'!I30</f>
        <v>0</v>
      </c>
      <c r="F30" s="21" t="n">
        <f aca="false">'[1]Prog.2'!J30</f>
        <v>0</v>
      </c>
      <c r="G30" s="21" t="n">
        <f aca="false">SUM(C30:E30)</f>
        <v>104676093</v>
      </c>
      <c r="H30" s="22" t="n">
        <f aca="false">+G30/G$423</f>
        <v>0.0457616416830363</v>
      </c>
    </row>
    <row r="31" customFormat="false" ht="12.75" hidden="false" customHeight="false" outlineLevel="0" collapsed="false">
      <c r="A31" s="114" t="s">
        <v>35</v>
      </c>
      <c r="B31" s="115" t="s">
        <v>36</v>
      </c>
      <c r="C31" s="21" t="n">
        <f aca="false">'[1]Prog.2'!G31</f>
        <v>182837980</v>
      </c>
      <c r="D31" s="21" t="n">
        <f aca="false">'[1]Prog.2'!H31</f>
        <v>0</v>
      </c>
      <c r="E31" s="21" t="n">
        <f aca="false">'[1]Prog.2'!I31</f>
        <v>0</v>
      </c>
      <c r="F31" s="21" t="n">
        <f aca="false">'[1]Prog.2'!J31</f>
        <v>0</v>
      </c>
      <c r="G31" s="21" t="n">
        <f aca="false">SUM(C31:E31)</f>
        <v>182837980</v>
      </c>
      <c r="H31" s="22" t="n">
        <f aca="false">+G31/G$423</f>
        <v>0.0799319681028805</v>
      </c>
    </row>
    <row r="32" customFormat="false" ht="12.75" hidden="false" customHeight="false" outlineLevel="0" collapsed="false">
      <c r="A32" s="114" t="s">
        <v>37</v>
      </c>
      <c r="B32" s="115" t="s">
        <v>38</v>
      </c>
      <c r="C32" s="21" t="n">
        <f aca="false">'[1]Prog.2'!G32</f>
        <v>68833959</v>
      </c>
      <c r="D32" s="21" t="n">
        <f aca="false">'[1]Prog.2'!H32</f>
        <v>0</v>
      </c>
      <c r="E32" s="21" t="n">
        <f aca="false">'[1]Prog.2'!I32</f>
        <v>0</v>
      </c>
      <c r="F32" s="21" t="n">
        <f aca="false">'[1]Prog.2'!J32</f>
        <v>0</v>
      </c>
      <c r="G32" s="21" t="n">
        <f aca="false">SUM(C32:E32)</f>
        <v>68833959</v>
      </c>
      <c r="H32" s="22" t="n">
        <f aca="false">+G32/G$423</f>
        <v>0.0300924010163697</v>
      </c>
    </row>
    <row r="33" customFormat="false" ht="12.75" hidden="false" customHeight="false" outlineLevel="0" collapsed="false">
      <c r="A33" s="114" t="s">
        <v>39</v>
      </c>
      <c r="B33" s="115" t="s">
        <v>40</v>
      </c>
      <c r="C33" s="21" t="n">
        <f aca="false">'[1]Prog.2'!G33</f>
        <v>62576160</v>
      </c>
      <c r="D33" s="21" t="n">
        <f aca="false">'[1]Prog.2'!H33</f>
        <v>0</v>
      </c>
      <c r="E33" s="21" t="n">
        <f aca="false">'[1]Prog.2'!I33</f>
        <v>0</v>
      </c>
      <c r="F33" s="21" t="n">
        <f aca="false">'[1]Prog.2'!J33</f>
        <v>0</v>
      </c>
      <c r="G33" s="21" t="n">
        <f aca="false">SUM(C33:E33)</f>
        <v>62576160</v>
      </c>
      <c r="H33" s="22" t="n">
        <f aca="false">+G33/G$423</f>
        <v>0.0273566554668825</v>
      </c>
    </row>
    <row r="34" customFormat="false" ht="12.75" hidden="false" customHeight="false" outlineLevel="0" collapsed="false">
      <c r="A34" s="114" t="s">
        <v>41</v>
      </c>
      <c r="B34" s="115" t="s">
        <v>42</v>
      </c>
      <c r="C34" s="21" t="n">
        <f aca="false">'[1]Prog.2'!G34</f>
        <v>155253778</v>
      </c>
      <c r="D34" s="21" t="n">
        <f aca="false">'[1]Prog.2'!H34</f>
        <v>0</v>
      </c>
      <c r="E34" s="21" t="n">
        <f aca="false">'[1]Prog.2'!I34</f>
        <v>0</v>
      </c>
      <c r="F34" s="21" t="n">
        <f aca="false">'[1]Prog.2'!J34</f>
        <v>0</v>
      </c>
      <c r="G34" s="21" t="n">
        <f aca="false">SUM(C34:E34)</f>
        <v>155253778</v>
      </c>
      <c r="H34" s="22" t="n">
        <f aca="false">+G34/G$423</f>
        <v>0.067872878659826</v>
      </c>
    </row>
    <row r="35" customFormat="false" ht="12.75" hidden="false" customHeight="false" outlineLevel="0" collapsed="false">
      <c r="A35" s="114"/>
      <c r="B35" s="115"/>
      <c r="C35" s="21"/>
      <c r="D35" s="21"/>
      <c r="E35" s="21"/>
      <c r="F35" s="117"/>
      <c r="G35" s="21" t="n">
        <f aca="false">SUM(C35:E35)</f>
        <v>0</v>
      </c>
      <c r="H35" s="22"/>
    </row>
    <row r="36" customFormat="false" ht="12.75" hidden="false" customHeight="false" outlineLevel="0" collapsed="false">
      <c r="A36" s="119" t="n">
        <v>0.04</v>
      </c>
      <c r="B36" s="113" t="s">
        <v>43</v>
      </c>
      <c r="C36" s="15" t="n">
        <f aca="false">+C38+C42</f>
        <v>92080965</v>
      </c>
      <c r="D36" s="15" t="n">
        <f aca="false">+D38+D42</f>
        <v>0</v>
      </c>
      <c r="E36" s="15" t="n">
        <f aca="false">+E38+E42</f>
        <v>0</v>
      </c>
      <c r="F36" s="15"/>
      <c r="G36" s="15" t="n">
        <f aca="false">SUM(C36:E36)</f>
        <v>92080965</v>
      </c>
      <c r="H36" s="16" t="n">
        <f aca="false">+G36/G$423</f>
        <v>0.0402553821545308</v>
      </c>
    </row>
    <row r="37" customFormat="false" ht="12.75" hidden="false" customHeight="false" outlineLevel="0" collapsed="false">
      <c r="A37" s="114"/>
      <c r="B37" s="115"/>
      <c r="C37" s="21"/>
      <c r="D37" s="21"/>
      <c r="E37" s="21"/>
      <c r="F37" s="117"/>
      <c r="G37" s="21" t="n">
        <f aca="false">SUM(C37:E37)</f>
        <v>0</v>
      </c>
      <c r="H37" s="22"/>
    </row>
    <row r="38" customFormat="false" ht="12.75" hidden="false" customHeight="false" outlineLevel="0" collapsed="false">
      <c r="A38" s="114" t="s">
        <v>44</v>
      </c>
      <c r="B38" s="115" t="s">
        <v>45</v>
      </c>
      <c r="C38" s="21" t="n">
        <f aca="false">'[1]Prog.2'!G38</f>
        <v>87358865</v>
      </c>
      <c r="D38" s="21" t="n">
        <f aca="false">'[1]Prog.2'!H38</f>
        <v>0</v>
      </c>
      <c r="E38" s="21" t="n">
        <f aca="false">'[1]Prog.2'!I38</f>
        <v>0</v>
      </c>
      <c r="F38" s="21" t="n">
        <f aca="false">'[1]Prog.2'!J38</f>
        <v>0</v>
      </c>
      <c r="G38" s="21" t="n">
        <f aca="false">SUM(C38:E38)</f>
        <v>87358865</v>
      </c>
      <c r="H38" s="22" t="n">
        <f aca="false">+G38/G$423</f>
        <v>0.0381910039187911</v>
      </c>
    </row>
    <row r="39" customFormat="false" ht="12.75" hidden="true" customHeight="true" outlineLevel="1" collapsed="false">
      <c r="A39" s="114" t="s">
        <v>46</v>
      </c>
      <c r="B39" s="115" t="s">
        <v>47</v>
      </c>
      <c r="C39" s="21" t="n">
        <f aca="false">'[1]Prog.2'!G39</f>
        <v>0</v>
      </c>
      <c r="D39" s="21" t="n">
        <f aca="false">'[2]Prog.2'!H39</f>
        <v>0</v>
      </c>
      <c r="E39" s="21" t="n">
        <f aca="false">'[2]Prog.2'!I39</f>
        <v>0</v>
      </c>
      <c r="F39" s="21" t="n">
        <f aca="false">'[2]Prog.2'!J39</f>
        <v>0</v>
      </c>
      <c r="G39" s="21" t="n">
        <f aca="false">SUM(C39:E39)</f>
        <v>0</v>
      </c>
      <c r="H39" s="22"/>
    </row>
    <row r="40" customFormat="false" ht="12.75" hidden="true" customHeight="true" outlineLevel="1" collapsed="false">
      <c r="A40" s="114" t="s">
        <v>48</v>
      </c>
      <c r="B40" s="115" t="s">
        <v>49</v>
      </c>
      <c r="C40" s="21" t="n">
        <f aca="false">'[1]Prog.2'!G40</f>
        <v>0</v>
      </c>
      <c r="D40" s="21" t="n">
        <f aca="false">'[2]Prog.2'!H40</f>
        <v>0</v>
      </c>
      <c r="E40" s="21" t="n">
        <f aca="false">'[2]Prog.2'!I40</f>
        <v>0</v>
      </c>
      <c r="F40" s="21" t="n">
        <f aca="false">'[2]Prog.2'!J40</f>
        <v>0</v>
      </c>
      <c r="G40" s="21" t="n">
        <f aca="false">SUM(C40:E40)</f>
        <v>0</v>
      </c>
      <c r="H40" s="22"/>
    </row>
    <row r="41" customFormat="false" ht="12.75" hidden="true" customHeight="true" outlineLevel="1" collapsed="false">
      <c r="A41" s="114" t="s">
        <v>50</v>
      </c>
      <c r="B41" s="115" t="s">
        <v>51</v>
      </c>
      <c r="C41" s="21" t="n">
        <f aca="false">'[1]Prog.2'!G41</f>
        <v>0</v>
      </c>
      <c r="D41" s="21" t="n">
        <f aca="false">'[2]Prog.2'!H41</f>
        <v>0</v>
      </c>
      <c r="E41" s="21" t="n">
        <f aca="false">'[2]Prog.2'!I41</f>
        <v>0</v>
      </c>
      <c r="F41" s="21" t="n">
        <f aca="false">'[2]Prog.2'!J41</f>
        <v>0</v>
      </c>
      <c r="G41" s="21" t="n">
        <f aca="false">SUM(C41:E41)</f>
        <v>0</v>
      </c>
      <c r="H41" s="22"/>
    </row>
    <row r="42" customFormat="false" ht="12.75" hidden="false" customHeight="false" outlineLevel="0" collapsed="false">
      <c r="A42" s="114" t="s">
        <v>52</v>
      </c>
      <c r="B42" s="115" t="s">
        <v>53</v>
      </c>
      <c r="C42" s="21" t="n">
        <f aca="false">'[1]Prog.2'!G42</f>
        <v>4722100</v>
      </c>
      <c r="D42" s="21" t="n">
        <f aca="false">'[1]Prog.2'!H42</f>
        <v>0</v>
      </c>
      <c r="E42" s="21" t="n">
        <f aca="false">'[1]Prog.2'!I42</f>
        <v>0</v>
      </c>
      <c r="F42" s="21" t="n">
        <f aca="false">'[1]Prog.2'!J42</f>
        <v>0</v>
      </c>
      <c r="G42" s="21" t="n">
        <f aca="false">SUM(C42:E42)</f>
        <v>4722100</v>
      </c>
      <c r="H42" s="22" t="n">
        <f aca="false">+G42/G$423</f>
        <v>0.00206437823573971</v>
      </c>
    </row>
    <row r="43" customFormat="false" ht="12.75" hidden="false" customHeight="false" outlineLevel="0" collapsed="false">
      <c r="A43" s="114"/>
      <c r="B43" s="115"/>
      <c r="C43" s="21"/>
      <c r="D43" s="21"/>
      <c r="E43" s="21"/>
      <c r="F43" s="117"/>
      <c r="G43" s="21" t="n">
        <f aca="false">SUM(C43:E43)</f>
        <v>0</v>
      </c>
      <c r="H43" s="22"/>
    </row>
    <row r="44" customFormat="false" ht="12.75" hidden="false" customHeight="false" outlineLevel="0" collapsed="false">
      <c r="A44" s="119" t="n">
        <v>0.05</v>
      </c>
      <c r="B44" s="113" t="s">
        <v>54</v>
      </c>
      <c r="C44" s="19" t="n">
        <f aca="false">SUM(C47:C49)</f>
        <v>90475453</v>
      </c>
      <c r="D44" s="19" t="n">
        <f aca="false">SUM(D47:D49)</f>
        <v>0</v>
      </c>
      <c r="E44" s="19" t="n">
        <f aca="false">SUM(E47:E49)</f>
        <v>0</v>
      </c>
      <c r="F44" s="19"/>
      <c r="G44" s="19" t="n">
        <f aca="false">SUM(C44:E44)</f>
        <v>90475453</v>
      </c>
      <c r="H44" s="20" t="n">
        <f aca="false">+G44/G$423</f>
        <v>0.0395534944287268</v>
      </c>
    </row>
    <row r="45" customFormat="false" ht="12.75" hidden="false" customHeight="false" outlineLevel="0" collapsed="false">
      <c r="A45" s="114"/>
      <c r="B45" s="113" t="s">
        <v>55</v>
      </c>
      <c r="C45" s="21"/>
      <c r="D45" s="21"/>
      <c r="E45" s="21"/>
      <c r="F45" s="117"/>
      <c r="G45" s="21" t="n">
        <f aca="false">SUM(C45:E45)</f>
        <v>0</v>
      </c>
      <c r="H45" s="22"/>
    </row>
    <row r="46" customFormat="false" ht="12.75" hidden="false" customHeight="false" outlineLevel="0" collapsed="false">
      <c r="A46" s="114"/>
      <c r="B46" s="115"/>
      <c r="C46" s="21"/>
      <c r="D46" s="21"/>
      <c r="E46" s="21"/>
      <c r="F46" s="117"/>
      <c r="G46" s="21" t="n">
        <f aca="false">SUM(C46:E46)</f>
        <v>0</v>
      </c>
      <c r="H46" s="22"/>
    </row>
    <row r="47" customFormat="false" ht="12.75" hidden="false" customHeight="false" outlineLevel="0" collapsed="false">
      <c r="A47" s="114" t="s">
        <v>56</v>
      </c>
      <c r="B47" s="115" t="s">
        <v>57</v>
      </c>
      <c r="C47" s="21" t="n">
        <f aca="false">'[1]Prog.2'!G47</f>
        <v>47976544</v>
      </c>
      <c r="D47" s="21" t="n">
        <f aca="false">'[1]Prog.2'!H47</f>
        <v>0</v>
      </c>
      <c r="E47" s="21" t="n">
        <f aca="false">'[1]Prog.2'!I47</f>
        <v>0</v>
      </c>
      <c r="F47" s="21" t="n">
        <f aca="false">'[1]Prog.2'!J47</f>
        <v>0</v>
      </c>
      <c r="G47" s="21" t="n">
        <f aca="false">SUM(C47:E47)</f>
        <v>47976544</v>
      </c>
      <c r="H47" s="22" t="n">
        <f aca="false">+G47/G$423</f>
        <v>0.0209740863725056</v>
      </c>
    </row>
    <row r="48" customFormat="false" ht="12.75" hidden="false" customHeight="false" outlineLevel="0" collapsed="false">
      <c r="A48" s="114" t="s">
        <v>58</v>
      </c>
      <c r="B48" s="115" t="s">
        <v>59</v>
      </c>
      <c r="C48" s="21" t="n">
        <f aca="false">'[1]Prog.2'!G48</f>
        <v>14166305</v>
      </c>
      <c r="D48" s="21" t="n">
        <f aca="false">'[1]Prog.2'!H48</f>
        <v>0</v>
      </c>
      <c r="E48" s="21" t="n">
        <f aca="false">'[1]Prog.2'!I48</f>
        <v>0</v>
      </c>
      <c r="F48" s="21" t="n">
        <f aca="false">'[1]Prog.2'!J48</f>
        <v>0</v>
      </c>
      <c r="G48" s="21" t="n">
        <f aca="false">SUM(C48:E48)</f>
        <v>14166305</v>
      </c>
      <c r="H48" s="22" t="n">
        <f aca="false">+G48/G$423</f>
        <v>0.00619313689308795</v>
      </c>
    </row>
    <row r="49" customFormat="false" ht="16.5" hidden="false" customHeight="true" outlineLevel="0" collapsed="false">
      <c r="A49" s="114" t="s">
        <v>60</v>
      </c>
      <c r="B49" s="115" t="s">
        <v>61</v>
      </c>
      <c r="C49" s="21" t="n">
        <f aca="false">'[1]Prog.2'!G49</f>
        <v>28332604</v>
      </c>
      <c r="D49" s="21" t="n">
        <f aca="false">'[1]Prog.2'!H49</f>
        <v>0</v>
      </c>
      <c r="E49" s="21" t="n">
        <f aca="false">'[1]Prog.2'!I49</f>
        <v>0</v>
      </c>
      <c r="F49" s="21" t="n">
        <f aca="false">'[1]Prog.2'!J49</f>
        <v>0</v>
      </c>
      <c r="G49" s="21" t="n">
        <f aca="false">SUM(C49:E49)</f>
        <v>28332604</v>
      </c>
      <c r="H49" s="22" t="n">
        <f aca="false">+G49/G$423</f>
        <v>0.0123862711631333</v>
      </c>
    </row>
    <row r="50" customFormat="false" ht="12.75" hidden="true" customHeight="true" outlineLevel="1" collapsed="false">
      <c r="A50" s="114" t="s">
        <v>62</v>
      </c>
      <c r="B50" s="115" t="s">
        <v>63</v>
      </c>
      <c r="C50" s="21"/>
      <c r="D50" s="21"/>
      <c r="E50" s="21"/>
      <c r="F50" s="117"/>
      <c r="G50" s="21" t="n">
        <f aca="false">SUM(C50:E50)</f>
        <v>0</v>
      </c>
      <c r="H50" s="22"/>
    </row>
    <row r="51" customFormat="false" ht="12.75" hidden="true" customHeight="true" outlineLevel="1" collapsed="false">
      <c r="A51" s="114" t="s">
        <v>64</v>
      </c>
      <c r="B51" s="115" t="s">
        <v>65</v>
      </c>
      <c r="C51" s="21"/>
      <c r="D51" s="21"/>
      <c r="E51" s="21"/>
      <c r="F51" s="117"/>
      <c r="G51" s="21" t="n">
        <f aca="false">SUM(C51:E51)</f>
        <v>0</v>
      </c>
      <c r="H51" s="22"/>
    </row>
    <row r="52" customFormat="false" ht="12.75" hidden="true" customHeight="true" outlineLevel="1" collapsed="false">
      <c r="A52" s="114"/>
      <c r="B52" s="115"/>
      <c r="C52" s="21"/>
      <c r="D52" s="21"/>
      <c r="E52" s="21"/>
      <c r="F52" s="117"/>
      <c r="G52" s="21" t="n">
        <f aca="false">SUM(C52:E52)</f>
        <v>0</v>
      </c>
      <c r="H52" s="22"/>
    </row>
    <row r="53" customFormat="false" ht="12.75" hidden="true" customHeight="true" outlineLevel="1" collapsed="false">
      <c r="A53" s="119" t="n">
        <v>0.99</v>
      </c>
      <c r="B53" s="113" t="s">
        <v>66</v>
      </c>
      <c r="C53" s="21" t="n">
        <f aca="false">SUM(C55)</f>
        <v>0</v>
      </c>
      <c r="D53" s="21" t="n">
        <f aca="false">SUM(D55)</f>
        <v>0</v>
      </c>
      <c r="E53" s="21" t="n">
        <f aca="false">SUM(E55)</f>
        <v>0</v>
      </c>
      <c r="F53" s="117"/>
      <c r="G53" s="19" t="n">
        <f aca="false">SUM(C53:E53)</f>
        <v>0</v>
      </c>
      <c r="H53" s="20" t="n">
        <f aca="false">+G53/G$423</f>
        <v>0</v>
      </c>
    </row>
    <row r="54" customFormat="false" ht="12.75" hidden="true" customHeight="true" outlineLevel="1" collapsed="false">
      <c r="A54" s="114"/>
      <c r="B54" s="115"/>
      <c r="C54" s="21"/>
      <c r="D54" s="21"/>
      <c r="E54" s="21"/>
      <c r="F54" s="117"/>
      <c r="G54" s="21" t="n">
        <f aca="false">SUM(C54:E54)</f>
        <v>0</v>
      </c>
      <c r="H54" s="22"/>
    </row>
    <row r="55" customFormat="false" ht="12.75" hidden="true" customHeight="true" outlineLevel="1" collapsed="false">
      <c r="A55" s="114" t="s">
        <v>67</v>
      </c>
      <c r="B55" s="115" t="s">
        <v>68</v>
      </c>
      <c r="C55" s="21"/>
      <c r="D55" s="21"/>
      <c r="E55" s="21"/>
      <c r="F55" s="117"/>
      <c r="G55" s="21" t="n">
        <f aca="false">SUM(C55:E55)</f>
        <v>0</v>
      </c>
      <c r="H55" s="22"/>
    </row>
    <row r="56" customFormat="false" ht="12.75" hidden="true" customHeight="false" outlineLevel="1" collapsed="false">
      <c r="A56" s="114"/>
      <c r="B56" s="115"/>
      <c r="C56" s="21"/>
      <c r="D56" s="21"/>
      <c r="E56" s="21"/>
      <c r="F56" s="117"/>
      <c r="G56" s="21" t="n">
        <f aca="false">SUM(C56:E56)</f>
        <v>0</v>
      </c>
      <c r="H56" s="22"/>
    </row>
    <row r="57" customFormat="false" ht="12.75" hidden="false" customHeight="false" outlineLevel="0" collapsed="false">
      <c r="A57" s="114"/>
      <c r="B57" s="115"/>
      <c r="C57" s="21"/>
      <c r="D57" s="21"/>
      <c r="E57" s="21"/>
      <c r="F57" s="117"/>
      <c r="G57" s="21" t="n">
        <f aca="false">SUM(C57:E57)</f>
        <v>0</v>
      </c>
      <c r="H57" s="22"/>
    </row>
    <row r="58" customFormat="false" ht="12.75" hidden="false" customHeight="false" outlineLevel="0" collapsed="false">
      <c r="A58" s="119" t="n">
        <v>1</v>
      </c>
      <c r="B58" s="113" t="s">
        <v>69</v>
      </c>
      <c r="C58" s="15" t="n">
        <f aca="false">+C61+C69+C77+C87+C97+C104+C110+C116+C135+C128</f>
        <v>106500000</v>
      </c>
      <c r="D58" s="15" t="n">
        <f aca="false">+D61+D69+D77+D87+D97+D104+D110+D116+D135+D128</f>
        <v>259700000</v>
      </c>
      <c r="E58" s="15" t="n">
        <f aca="false">+E61+E69+E77+E87+E97+E104+E110+E116+E135+E128</f>
        <v>207300000</v>
      </c>
      <c r="F58" s="15" t="n">
        <f aca="false">+F61+F69+F77+F87+F97+F104+F110+F116+F135+F128</f>
        <v>902239.6</v>
      </c>
      <c r="G58" s="15" t="n">
        <f aca="false">SUM(C58:F58)</f>
        <v>574402239.6</v>
      </c>
      <c r="H58" s="16" t="n">
        <f aca="false">+G58/G$423</f>
        <v>0.251113589714404</v>
      </c>
    </row>
    <row r="59" customFormat="false" ht="12.75" hidden="false" customHeight="false" outlineLevel="0" collapsed="false">
      <c r="A59" s="114"/>
      <c r="B59" s="115"/>
      <c r="C59" s="21"/>
      <c r="D59" s="21"/>
      <c r="E59" s="21"/>
      <c r="F59" s="117"/>
      <c r="G59" s="21" t="n">
        <f aca="false">SUM(C59:E59)</f>
        <v>0</v>
      </c>
      <c r="H59" s="22"/>
    </row>
    <row r="60" customFormat="false" ht="12.75" hidden="true" customHeight="false" outlineLevel="1" collapsed="false">
      <c r="A60" s="114"/>
      <c r="B60" s="115"/>
      <c r="C60" s="21"/>
      <c r="D60" s="21"/>
      <c r="E60" s="21"/>
      <c r="F60" s="117"/>
      <c r="G60" s="21" t="n">
        <f aca="false">SUM(C60:E60)</f>
        <v>0</v>
      </c>
      <c r="H60" s="22"/>
    </row>
    <row r="61" customFormat="false" ht="12.75" hidden="false" customHeight="false" outlineLevel="0" collapsed="false">
      <c r="A61" s="120" t="n">
        <v>1.01</v>
      </c>
      <c r="B61" s="113" t="s">
        <v>70</v>
      </c>
      <c r="C61" s="15" t="n">
        <f aca="false">SUM(C63:C67)</f>
        <v>57000000</v>
      </c>
      <c r="D61" s="15" t="n">
        <f aca="false">SUM(D63:D67)</f>
        <v>34000000</v>
      </c>
      <c r="E61" s="15" t="n">
        <f aca="false">SUM(E63:E67)</f>
        <v>0</v>
      </c>
      <c r="F61" s="15"/>
      <c r="G61" s="15" t="n">
        <f aca="false">SUM(C61:E61)</f>
        <v>91000000</v>
      </c>
      <c r="H61" s="16" t="n">
        <f aca="false">+G61/G$423</f>
        <v>0.03978281261564</v>
      </c>
    </row>
    <row r="62" customFormat="false" ht="12.75" hidden="false" customHeight="false" outlineLevel="0" collapsed="false">
      <c r="A62" s="114"/>
      <c r="B62" s="115"/>
      <c r="C62" s="21"/>
      <c r="D62" s="21"/>
      <c r="E62" s="21"/>
      <c r="F62" s="117"/>
      <c r="G62" s="21" t="n">
        <f aca="false">SUM(C62:E62)</f>
        <v>0</v>
      </c>
      <c r="H62" s="22"/>
    </row>
    <row r="63" customFormat="false" ht="12.75" hidden="false" customHeight="false" outlineLevel="0" collapsed="false">
      <c r="A63" s="114" t="s">
        <v>71</v>
      </c>
      <c r="B63" s="115" t="s">
        <v>72</v>
      </c>
      <c r="C63" s="21" t="n">
        <f aca="false">'[1]Prog.2'!G63</f>
        <v>57000000</v>
      </c>
      <c r="D63" s="21" t="n">
        <f aca="false">'[1]Prog.2'!H63</f>
        <v>34000000</v>
      </c>
      <c r="E63" s="21" t="n">
        <f aca="false">'[1]Prog.2'!I63</f>
        <v>0</v>
      </c>
      <c r="F63" s="21" t="n">
        <f aca="false">'[1]Prog.2'!J63</f>
        <v>0</v>
      </c>
      <c r="G63" s="21" t="n">
        <f aca="false">SUM(C63:E63)</f>
        <v>91000000</v>
      </c>
      <c r="H63" s="22" t="n">
        <f aca="false">+G63/G$423</f>
        <v>0.03978281261564</v>
      </c>
    </row>
    <row r="64" customFormat="false" ht="12.75" hidden="true" customHeight="true" outlineLevel="1" collapsed="false">
      <c r="A64" s="114" t="s">
        <v>73</v>
      </c>
      <c r="B64" s="115" t="s">
        <v>74</v>
      </c>
      <c r="C64" s="21"/>
      <c r="D64" s="21"/>
      <c r="E64" s="21"/>
      <c r="F64" s="117"/>
      <c r="G64" s="21" t="n">
        <f aca="false">SUM(C64:E64)</f>
        <v>0</v>
      </c>
      <c r="H64" s="22"/>
    </row>
    <row r="65" customFormat="false" ht="12.75" hidden="true" customHeight="true" outlineLevel="1" collapsed="false">
      <c r="A65" s="114" t="s">
        <v>75</v>
      </c>
      <c r="B65" s="115" t="s">
        <v>76</v>
      </c>
      <c r="C65" s="21"/>
      <c r="D65" s="21"/>
      <c r="E65" s="21"/>
      <c r="F65" s="117"/>
      <c r="G65" s="21" t="n">
        <f aca="false">SUM(C65:E65)</f>
        <v>0</v>
      </c>
      <c r="H65" s="22"/>
    </row>
    <row r="66" customFormat="false" ht="12.75" hidden="true" customHeight="true" outlineLevel="1" collapsed="false">
      <c r="A66" s="114" t="s">
        <v>77</v>
      </c>
      <c r="B66" s="115" t="s">
        <v>78</v>
      </c>
      <c r="C66" s="21"/>
      <c r="D66" s="21"/>
      <c r="E66" s="21"/>
      <c r="F66" s="117"/>
      <c r="G66" s="21" t="n">
        <f aca="false">SUM(C66:E66)</f>
        <v>0</v>
      </c>
      <c r="H66" s="22"/>
    </row>
    <row r="67" customFormat="false" ht="12.75" hidden="true" customHeight="true" outlineLevel="1" collapsed="false">
      <c r="A67" s="114" t="s">
        <v>79</v>
      </c>
      <c r="B67" s="115" t="s">
        <v>80</v>
      </c>
      <c r="C67" s="21"/>
      <c r="D67" s="21"/>
      <c r="E67" s="21"/>
      <c r="F67" s="117"/>
      <c r="G67" s="21" t="n">
        <f aca="false">SUM(C67:E67)</f>
        <v>0</v>
      </c>
      <c r="H67" s="22" t="n">
        <f aca="false">+G67/G$423</f>
        <v>0</v>
      </c>
    </row>
    <row r="68" customFormat="false" ht="12.75" hidden="false" customHeight="false" outlineLevel="0" collapsed="false">
      <c r="A68" s="114"/>
      <c r="B68" s="115"/>
      <c r="C68" s="21"/>
      <c r="D68" s="21"/>
      <c r="E68" s="21"/>
      <c r="F68" s="117"/>
      <c r="G68" s="21" t="n">
        <f aca="false">SUM(C68:E68)</f>
        <v>0</v>
      </c>
      <c r="H68" s="22"/>
    </row>
    <row r="69" customFormat="false" ht="12.75" hidden="false" customHeight="false" outlineLevel="0" collapsed="false">
      <c r="A69" s="120" t="n">
        <v>1.02</v>
      </c>
      <c r="B69" s="113" t="s">
        <v>81</v>
      </c>
      <c r="C69" s="15" t="n">
        <f aca="false">SUM(C71:C75)</f>
        <v>17950000</v>
      </c>
      <c r="D69" s="15" t="n">
        <f aca="false">SUM(D71:D75)</f>
        <v>36500000</v>
      </c>
      <c r="E69" s="15" t="n">
        <f aca="false">SUM(E71:E75)</f>
        <v>11000000</v>
      </c>
      <c r="F69" s="15"/>
      <c r="G69" s="15" t="n">
        <f aca="false">SUM(C69:E69)</f>
        <v>65450000</v>
      </c>
      <c r="H69" s="16" t="n">
        <f aca="false">+G69/G$423</f>
        <v>0.0286130229197103</v>
      </c>
    </row>
    <row r="70" customFormat="false" ht="12.75" hidden="false" customHeight="false" outlineLevel="0" collapsed="false">
      <c r="A70" s="114"/>
      <c r="B70" s="115"/>
      <c r="C70" s="21"/>
      <c r="D70" s="21"/>
      <c r="E70" s="21"/>
      <c r="F70" s="117"/>
      <c r="G70" s="21" t="n">
        <f aca="false">SUM(C70:E70)</f>
        <v>0</v>
      </c>
      <c r="H70" s="22"/>
    </row>
    <row r="71" customFormat="false" ht="12.75" hidden="false" customHeight="false" outlineLevel="0" collapsed="false">
      <c r="A71" s="114" t="s">
        <v>82</v>
      </c>
      <c r="B71" s="115" t="s">
        <v>83</v>
      </c>
      <c r="C71" s="21" t="n">
        <f aca="false">'[1]Prog.2'!G71</f>
        <v>1200000</v>
      </c>
      <c r="D71" s="21" t="n">
        <f aca="false">'[1]Prog.2'!H71</f>
        <v>7000000</v>
      </c>
      <c r="E71" s="21" t="n">
        <f aca="false">'[1]Prog.2'!I71</f>
        <v>4000000</v>
      </c>
      <c r="F71" s="21" t="n">
        <f aca="false">'[1]Prog.2'!J71</f>
        <v>0</v>
      </c>
      <c r="G71" s="21" t="n">
        <f aca="false">SUM(C71:E71)</f>
        <v>12200000</v>
      </c>
      <c r="H71" s="22" t="n">
        <f aca="false">+G71/G$423</f>
        <v>0.0053335199330858</v>
      </c>
    </row>
    <row r="72" customFormat="false" ht="12.75" hidden="false" customHeight="false" outlineLevel="0" collapsed="false">
      <c r="A72" s="114" t="s">
        <v>84</v>
      </c>
      <c r="B72" s="115" t="s">
        <v>85</v>
      </c>
      <c r="C72" s="21" t="n">
        <f aca="false">'[1]Prog.2'!G72</f>
        <v>10500000</v>
      </c>
      <c r="D72" s="21" t="n">
        <f aca="false">'[1]Prog.2'!H72</f>
        <v>15000000</v>
      </c>
      <c r="E72" s="21" t="n">
        <f aca="false">'[1]Prog.2'!I72</f>
        <v>6000000</v>
      </c>
      <c r="F72" s="21" t="n">
        <f aca="false">'[1]Prog.2'!J72</f>
        <v>0</v>
      </c>
      <c r="G72" s="21" t="n">
        <f aca="false">SUM(C72:E72)</f>
        <v>31500000</v>
      </c>
      <c r="H72" s="22" t="n">
        <f aca="false">+G72/G$423</f>
        <v>0.0137709735977215</v>
      </c>
    </row>
    <row r="73" customFormat="false" ht="12.75" hidden="false" customHeight="false" outlineLevel="0" collapsed="false">
      <c r="A73" s="114" t="s">
        <v>86</v>
      </c>
      <c r="B73" s="115" t="s">
        <v>87</v>
      </c>
      <c r="C73" s="21" t="n">
        <f aca="false">'[1]Prog.2'!G73</f>
        <v>200000</v>
      </c>
      <c r="D73" s="21" t="n">
        <f aca="false">'[1]Prog.2'!H73</f>
        <v>2500000</v>
      </c>
      <c r="E73" s="21" t="n">
        <f aca="false">'[1]Prog.2'!I73</f>
        <v>0</v>
      </c>
      <c r="F73" s="21" t="n">
        <f aca="false">'[1]Prog.2'!J73</f>
        <v>0</v>
      </c>
      <c r="G73" s="21" t="n">
        <f aca="false">SUM(C73:E73)</f>
        <v>2700000</v>
      </c>
      <c r="H73" s="22" t="n">
        <f aca="false">+G73/G$423</f>
        <v>0.00118036916551899</v>
      </c>
    </row>
    <row r="74" customFormat="false" ht="12.75" hidden="false" customHeight="false" outlineLevel="0" collapsed="false">
      <c r="A74" s="114" t="s">
        <v>88</v>
      </c>
      <c r="B74" s="115" t="s">
        <v>89</v>
      </c>
      <c r="C74" s="21" t="n">
        <f aca="false">'[1]Prog.2'!G74</f>
        <v>6000000</v>
      </c>
      <c r="D74" s="21" t="n">
        <f aca="false">'[1]Prog.2'!H74</f>
        <v>12000000</v>
      </c>
      <c r="E74" s="21" t="n">
        <f aca="false">'[1]Prog.2'!I74</f>
        <v>0</v>
      </c>
      <c r="F74" s="21" t="n">
        <f aca="false">'[1]Prog.2'!J74</f>
        <v>0</v>
      </c>
      <c r="G74" s="21" t="n">
        <f aca="false">SUM(C74:E74)</f>
        <v>18000000</v>
      </c>
      <c r="H74" s="22" t="n">
        <f aca="false">+G74/G$423</f>
        <v>0.00786912777012659</v>
      </c>
    </row>
    <row r="75" customFormat="false" ht="12.75" hidden="false" customHeight="false" outlineLevel="0" collapsed="false">
      <c r="A75" s="114" t="s">
        <v>90</v>
      </c>
      <c r="B75" s="115" t="s">
        <v>91</v>
      </c>
      <c r="C75" s="21" t="n">
        <f aca="false">'[1]Prog.2'!G75</f>
        <v>50000</v>
      </c>
      <c r="D75" s="21" t="n">
        <f aca="false">'[1]Prog.2'!H75</f>
        <v>0</v>
      </c>
      <c r="E75" s="21" t="n">
        <f aca="false">'[1]Prog.2'!I75</f>
        <v>1000000</v>
      </c>
      <c r="F75" s="21" t="n">
        <f aca="false">'[1]Prog.2'!J75</f>
        <v>0</v>
      </c>
      <c r="G75" s="21" t="n">
        <f aca="false">SUM(C75:E75)</f>
        <v>1050000</v>
      </c>
      <c r="H75" s="22" t="n">
        <f aca="false">+G75/G$423</f>
        <v>0.000459032453257384</v>
      </c>
    </row>
    <row r="76" customFormat="false" ht="12.75" hidden="false" customHeight="false" outlineLevel="0" collapsed="false">
      <c r="A76" s="114"/>
      <c r="B76" s="115"/>
      <c r="C76" s="21"/>
      <c r="D76" s="21"/>
      <c r="E76" s="21"/>
      <c r="F76" s="117"/>
      <c r="G76" s="21" t="n">
        <f aca="false">SUM(C76:E76)</f>
        <v>0</v>
      </c>
      <c r="H76" s="22"/>
    </row>
    <row r="77" customFormat="false" ht="12.75" hidden="false" customHeight="false" outlineLevel="0" collapsed="false">
      <c r="A77" s="120" t="n">
        <v>1.03</v>
      </c>
      <c r="B77" s="113" t="s">
        <v>92</v>
      </c>
      <c r="C77" s="15" t="n">
        <f aca="false">SUM(C79:C85)</f>
        <v>500000</v>
      </c>
      <c r="D77" s="15" t="n">
        <f aca="false">SUM(D79:D85)</f>
        <v>12000000</v>
      </c>
      <c r="E77" s="15" t="n">
        <f aca="false">SUM(E79:E85)</f>
        <v>0</v>
      </c>
      <c r="F77" s="15" t="n">
        <f aca="false">SUM(F79:F85)</f>
        <v>0</v>
      </c>
      <c r="G77" s="15" t="n">
        <f aca="false">SUM(C77:E77)</f>
        <v>12500000</v>
      </c>
      <c r="H77" s="16" t="n">
        <f aca="false">+G77/G$423</f>
        <v>0.00546467206258791</v>
      </c>
    </row>
    <row r="78" customFormat="false" ht="12.75" hidden="false" customHeight="false" outlineLevel="0" collapsed="false">
      <c r="A78" s="114"/>
      <c r="B78" s="115"/>
      <c r="C78" s="21"/>
      <c r="D78" s="21"/>
      <c r="E78" s="21"/>
      <c r="F78" s="117"/>
      <c r="G78" s="21" t="n">
        <f aca="false">SUM(C78:E78)</f>
        <v>0</v>
      </c>
      <c r="H78" s="22"/>
    </row>
    <row r="79" customFormat="false" ht="12.75" hidden="true" customHeight="true" outlineLevel="1" collapsed="false">
      <c r="A79" s="114" t="s">
        <v>93</v>
      </c>
      <c r="B79" s="115" t="s">
        <v>94</v>
      </c>
      <c r="C79" s="21"/>
      <c r="D79" s="21"/>
      <c r="E79" s="21"/>
      <c r="F79" s="117"/>
      <c r="G79" s="21" t="n">
        <f aca="false">SUM(C79:E79)</f>
        <v>0</v>
      </c>
      <c r="H79" s="22"/>
    </row>
    <row r="80" customFormat="false" ht="12.75" hidden="true" customHeight="true" outlineLevel="1" collapsed="false">
      <c r="A80" s="114" t="s">
        <v>95</v>
      </c>
      <c r="B80" s="115" t="s">
        <v>96</v>
      </c>
      <c r="C80" s="21"/>
      <c r="D80" s="21"/>
      <c r="E80" s="21"/>
      <c r="F80" s="117"/>
      <c r="G80" s="21" t="n">
        <f aca="false">SUM(C80:E80)</f>
        <v>0</v>
      </c>
      <c r="H80" s="22"/>
    </row>
    <row r="81" customFormat="false" ht="12.75" hidden="false" customHeight="false" outlineLevel="0" collapsed="false">
      <c r="A81" s="114" t="s">
        <v>97</v>
      </c>
      <c r="B81" s="115" t="s">
        <v>98</v>
      </c>
      <c r="C81" s="21" t="n">
        <f aca="false">'[1]Prog.2'!G81</f>
        <v>500000</v>
      </c>
      <c r="D81" s="21" t="n">
        <f aca="false">'[1]Prog.2'!H81</f>
        <v>12000000</v>
      </c>
      <c r="E81" s="21" t="n">
        <f aca="false">'[1]Prog.2'!I81</f>
        <v>0</v>
      </c>
      <c r="F81" s="21" t="n">
        <f aca="false">'[1]Prog.2'!J81</f>
        <v>0</v>
      </c>
      <c r="G81" s="21" t="n">
        <f aca="false">SUM(C81:E81)</f>
        <v>12500000</v>
      </c>
      <c r="H81" s="22" t="n">
        <f aca="false">+G81/G$423</f>
        <v>0.00546467206258791</v>
      </c>
    </row>
    <row r="82" customFormat="false" ht="12.75" hidden="true" customHeight="true" outlineLevel="1" collapsed="false">
      <c r="A82" s="114" t="s">
        <v>99</v>
      </c>
      <c r="B82" s="115" t="s">
        <v>100</v>
      </c>
      <c r="C82" s="21"/>
      <c r="D82" s="21"/>
      <c r="E82" s="21"/>
      <c r="F82" s="117"/>
      <c r="G82" s="21" t="n">
        <f aca="false">SUM(C82:E82)</f>
        <v>0</v>
      </c>
      <c r="H82" s="22"/>
    </row>
    <row r="83" customFormat="false" ht="12.75" hidden="true" customHeight="true" outlineLevel="1" collapsed="false">
      <c r="A83" s="114" t="s">
        <v>101</v>
      </c>
      <c r="B83" s="115" t="s">
        <v>102</v>
      </c>
      <c r="C83" s="21"/>
      <c r="D83" s="21"/>
      <c r="E83" s="21"/>
      <c r="F83" s="117"/>
      <c r="G83" s="21" t="n">
        <f aca="false">SUM(C83:E83)</f>
        <v>0</v>
      </c>
      <c r="H83" s="22"/>
    </row>
    <row r="84" customFormat="false" ht="12.75" hidden="true" customHeight="true" outlineLevel="1" collapsed="false">
      <c r="A84" s="114" t="s">
        <v>103</v>
      </c>
      <c r="B84" s="115" t="s">
        <v>104</v>
      </c>
      <c r="C84" s="21"/>
      <c r="D84" s="21"/>
      <c r="E84" s="21"/>
      <c r="F84" s="117"/>
      <c r="G84" s="21" t="n">
        <f aca="false">SUM(C84:E84)</f>
        <v>0</v>
      </c>
      <c r="H84" s="22"/>
    </row>
    <row r="85" customFormat="false" ht="12.75" hidden="true" customHeight="true" outlineLevel="1" collapsed="false">
      <c r="A85" s="114" t="s">
        <v>105</v>
      </c>
      <c r="B85" s="115" t="s">
        <v>106</v>
      </c>
      <c r="C85" s="21"/>
      <c r="D85" s="21"/>
      <c r="E85" s="21"/>
      <c r="F85" s="117"/>
      <c r="G85" s="21" t="n">
        <f aca="false">SUM(C85:E85)</f>
        <v>0</v>
      </c>
      <c r="H85" s="22"/>
    </row>
    <row r="86" customFormat="false" ht="12.75" hidden="false" customHeight="false" outlineLevel="0" collapsed="false">
      <c r="A86" s="114"/>
      <c r="B86" s="115"/>
      <c r="C86" s="21"/>
      <c r="D86" s="21"/>
      <c r="E86" s="21"/>
      <c r="F86" s="117"/>
      <c r="G86" s="21" t="n">
        <f aca="false">SUM(C86:E86)</f>
        <v>0</v>
      </c>
      <c r="H86" s="22"/>
    </row>
    <row r="87" customFormat="false" ht="12.75" hidden="false" customHeight="false" outlineLevel="0" collapsed="false">
      <c r="A87" s="120" t="n">
        <v>1.04</v>
      </c>
      <c r="B87" s="113" t="s">
        <v>107</v>
      </c>
      <c r="C87" s="15" t="n">
        <f aca="false">SUM(C89:C95)</f>
        <v>6100000</v>
      </c>
      <c r="D87" s="15" t="n">
        <f aca="false">SUM(D89:D95)</f>
        <v>37000000</v>
      </c>
      <c r="E87" s="15" t="n">
        <f aca="false">SUM(E89:E95)</f>
        <v>158000000</v>
      </c>
      <c r="F87" s="15" t="n">
        <f aca="false">SUM(F89:F95)</f>
        <v>902239.6</v>
      </c>
      <c r="G87" s="15" t="n">
        <f aca="false">SUM(C87:F87)</f>
        <v>202002239.6</v>
      </c>
      <c r="H87" s="16" t="n">
        <f aca="false">+G87/G$423</f>
        <v>0.0883100796257847</v>
      </c>
    </row>
    <row r="88" customFormat="false" ht="12.75" hidden="false" customHeight="false" outlineLevel="0" collapsed="false">
      <c r="A88" s="114"/>
      <c r="B88" s="115"/>
      <c r="C88" s="21"/>
      <c r="D88" s="21"/>
      <c r="E88" s="21"/>
      <c r="F88" s="117"/>
      <c r="G88" s="21" t="n">
        <f aca="false">SUM(C88:E88)</f>
        <v>0</v>
      </c>
      <c r="H88" s="22"/>
    </row>
    <row r="89" customFormat="false" ht="15" hidden="true" customHeight="true" outlineLevel="1" collapsed="false">
      <c r="A89" s="114" t="s">
        <v>108</v>
      </c>
      <c r="B89" s="115" t="s">
        <v>109</v>
      </c>
      <c r="C89" s="21"/>
      <c r="D89" s="21"/>
      <c r="E89" s="21"/>
      <c r="F89" s="117"/>
      <c r="G89" s="21" t="n">
        <f aca="false">SUM(C89:E89)</f>
        <v>0</v>
      </c>
      <c r="H89" s="22" t="n">
        <f aca="false">+G89/G$423</f>
        <v>0</v>
      </c>
    </row>
    <row r="90" customFormat="false" ht="12.75" hidden="true" customHeight="true" outlineLevel="1" collapsed="false">
      <c r="A90" s="114" t="s">
        <v>110</v>
      </c>
      <c r="B90" s="115" t="s">
        <v>111</v>
      </c>
      <c r="C90" s="21"/>
      <c r="D90" s="21"/>
      <c r="E90" s="21"/>
      <c r="F90" s="117"/>
      <c r="G90" s="21" t="n">
        <f aca="false">SUM(C90:E90)</f>
        <v>0</v>
      </c>
      <c r="H90" s="22"/>
    </row>
    <row r="91" customFormat="false" ht="12.75" hidden="true" customHeight="true" outlineLevel="1" collapsed="false">
      <c r="A91" s="114" t="s">
        <v>112</v>
      </c>
      <c r="B91" s="115" t="s">
        <v>113</v>
      </c>
      <c r="C91" s="21"/>
      <c r="D91" s="21"/>
      <c r="E91" s="21"/>
      <c r="F91" s="117"/>
      <c r="G91" s="21" t="n">
        <f aca="false">SUM(C91:E91)</f>
        <v>0</v>
      </c>
      <c r="H91" s="22"/>
    </row>
    <row r="92" customFormat="false" ht="12.75" hidden="true" customHeight="true" outlineLevel="1" collapsed="false">
      <c r="A92" s="114" t="s">
        <v>114</v>
      </c>
      <c r="B92" s="115" t="s">
        <v>115</v>
      </c>
      <c r="C92" s="21"/>
      <c r="D92" s="21"/>
      <c r="E92" s="21"/>
      <c r="F92" s="117"/>
      <c r="G92" s="21" t="n">
        <f aca="false">SUM(C92:E92)</f>
        <v>0</v>
      </c>
      <c r="H92" s="22"/>
    </row>
    <row r="93" customFormat="false" ht="12.75" hidden="true" customHeight="true" outlineLevel="1" collapsed="false">
      <c r="A93" s="114" t="s">
        <v>116</v>
      </c>
      <c r="B93" s="115" t="s">
        <v>117</v>
      </c>
      <c r="C93" s="21"/>
      <c r="D93" s="21"/>
      <c r="E93" s="21"/>
      <c r="F93" s="117"/>
      <c r="G93" s="21" t="n">
        <f aca="false">SUM(C93:E93)</f>
        <v>0</v>
      </c>
      <c r="H93" s="22"/>
    </row>
    <row r="94" customFormat="false" ht="12.75" hidden="false" customHeight="false" outlineLevel="0" collapsed="false">
      <c r="A94" s="114" t="s">
        <v>118</v>
      </c>
      <c r="B94" s="115" t="s">
        <v>119</v>
      </c>
      <c r="C94" s="21" t="n">
        <f aca="false">'[1]Prog.2'!G94</f>
        <v>6000000</v>
      </c>
      <c r="D94" s="21" t="n">
        <f aca="false">'[1]Prog.2'!H94</f>
        <v>32000000</v>
      </c>
      <c r="E94" s="21" t="n">
        <f aca="false">'[1]Prog.2'!I94</f>
        <v>148000000</v>
      </c>
      <c r="F94" s="21" t="n">
        <f aca="false">'[1]Prog.2'!J94</f>
        <v>902239.6</v>
      </c>
      <c r="G94" s="21" t="n">
        <f aca="false">SUM(C94:F94)</f>
        <v>186902239.6</v>
      </c>
      <c r="H94" s="22" t="n">
        <f aca="false">+G94/G$423</f>
        <v>0.0817087557741785</v>
      </c>
    </row>
    <row r="95" customFormat="false" ht="12.75" hidden="false" customHeight="false" outlineLevel="0" collapsed="false">
      <c r="A95" s="114" t="s">
        <v>120</v>
      </c>
      <c r="B95" s="115" t="s">
        <v>121</v>
      </c>
      <c r="C95" s="21" t="n">
        <f aca="false">'[1]Prog.2'!G95</f>
        <v>100000</v>
      </c>
      <c r="D95" s="21" t="n">
        <f aca="false">'[1]Prog.2'!H95</f>
        <v>5000000</v>
      </c>
      <c r="E95" s="21" t="n">
        <f aca="false">'[1]Prog.2'!I95</f>
        <v>10000000</v>
      </c>
      <c r="F95" s="21" t="n">
        <f aca="false">'[1]Prog.2'!J95</f>
        <v>0</v>
      </c>
      <c r="G95" s="21" t="n">
        <f aca="false">SUM(C95:E95)</f>
        <v>15100000</v>
      </c>
      <c r="H95" s="22" t="n">
        <f aca="false">+G95/G$423</f>
        <v>0.00660132385160619</v>
      </c>
    </row>
    <row r="96" customFormat="false" ht="12.75" hidden="false" customHeight="false" outlineLevel="0" collapsed="false">
      <c r="A96" s="114"/>
      <c r="B96" s="115"/>
      <c r="C96" s="21"/>
      <c r="D96" s="21"/>
      <c r="E96" s="21"/>
      <c r="F96" s="117"/>
      <c r="G96" s="21" t="n">
        <f aca="false">SUM(C96:E96)</f>
        <v>0</v>
      </c>
      <c r="H96" s="22"/>
    </row>
    <row r="97" customFormat="false" ht="12.75" hidden="false" customHeight="false" outlineLevel="0" collapsed="false">
      <c r="A97" s="120" t="n">
        <v>1.05</v>
      </c>
      <c r="B97" s="113" t="s">
        <v>122</v>
      </c>
      <c r="C97" s="15" t="n">
        <f aca="false">SUM(C99:C102)</f>
        <v>3900000</v>
      </c>
      <c r="D97" s="15" t="n">
        <f aca="false">SUM(D99:D102)</f>
        <v>13500000</v>
      </c>
      <c r="E97" s="15" t="n">
        <f aca="false">SUM(E99:E102)</f>
        <v>4000000</v>
      </c>
      <c r="F97" s="15"/>
      <c r="G97" s="15" t="n">
        <f aca="false">SUM(C97:E97)</f>
        <v>21400000</v>
      </c>
      <c r="H97" s="16" t="n">
        <f aca="false">+G97/G$423</f>
        <v>0.0093555185711505</v>
      </c>
    </row>
    <row r="98" customFormat="false" ht="12.75" hidden="false" customHeight="false" outlineLevel="0" collapsed="false">
      <c r="A98" s="114"/>
      <c r="B98" s="115"/>
      <c r="C98" s="21"/>
      <c r="D98" s="21"/>
      <c r="E98" s="21"/>
      <c r="F98" s="117"/>
      <c r="G98" s="21" t="n">
        <f aca="false">SUM(C98:E98)</f>
        <v>0</v>
      </c>
      <c r="H98" s="22"/>
    </row>
    <row r="99" customFormat="false" ht="12.75" hidden="false" customHeight="false" outlineLevel="0" collapsed="false">
      <c r="A99" s="114" t="s">
        <v>123</v>
      </c>
      <c r="B99" s="115" t="s">
        <v>124</v>
      </c>
      <c r="C99" s="21" t="n">
        <f aca="false">'[1]Prog.2'!G99</f>
        <v>400000</v>
      </c>
      <c r="D99" s="21" t="n">
        <f aca="false">'[1]Prog.2'!H99</f>
        <v>1500000</v>
      </c>
      <c r="E99" s="21" t="n">
        <f aca="false">'[1]Prog.2'!I99</f>
        <v>0</v>
      </c>
      <c r="F99" s="21" t="n">
        <f aca="false">'[1]Prog.2'!J99</f>
        <v>0</v>
      </c>
      <c r="G99" s="21" t="n">
        <f aca="false">SUM(C99:E99)</f>
        <v>1900000</v>
      </c>
      <c r="H99" s="22" t="n">
        <f aca="false">+G99/G$423</f>
        <v>0.000830630153513362</v>
      </c>
    </row>
    <row r="100" customFormat="false" ht="12.75" hidden="false" customHeight="false" outlineLevel="0" collapsed="false">
      <c r="A100" s="114" t="s">
        <v>125</v>
      </c>
      <c r="B100" s="115" t="s">
        <v>126</v>
      </c>
      <c r="C100" s="21" t="n">
        <f aca="false">'[1]Prog.2'!G100</f>
        <v>2000000</v>
      </c>
      <c r="D100" s="21" t="n">
        <f aca="false">'[1]Prog.2'!H100</f>
        <v>6000000</v>
      </c>
      <c r="E100" s="21" t="n">
        <f aca="false">'[1]Prog.2'!I100</f>
        <v>4000000</v>
      </c>
      <c r="F100" s="21" t="n">
        <f aca="false">'[2]Prog.2'!J100</f>
        <v>0</v>
      </c>
      <c r="G100" s="21" t="n">
        <f aca="false">SUM(C100:E100)</f>
        <v>12000000</v>
      </c>
      <c r="H100" s="22" t="n">
        <f aca="false">+G100/G$423</f>
        <v>0.00524608518008439</v>
      </c>
    </row>
    <row r="101" customFormat="false" ht="12.75" hidden="false" customHeight="false" outlineLevel="0" collapsed="false">
      <c r="A101" s="114" t="s">
        <v>127</v>
      </c>
      <c r="B101" s="115" t="s">
        <v>128</v>
      </c>
      <c r="C101" s="21" t="n">
        <f aca="false">'[1]Prog.2'!G101</f>
        <v>750000</v>
      </c>
      <c r="D101" s="21" t="n">
        <f aca="false">'[1]Prog.2'!H101</f>
        <v>3000000</v>
      </c>
      <c r="E101" s="21" t="n">
        <f aca="false">'[1]Prog.2'!I101</f>
        <v>0</v>
      </c>
      <c r="F101" s="21" t="n">
        <f aca="false">'[1]Prog.2'!J101</f>
        <v>0</v>
      </c>
      <c r="G101" s="21" t="n">
        <f aca="false">SUM(C101:E101)</f>
        <v>3750000</v>
      </c>
      <c r="H101" s="22" t="n">
        <f aca="false">+G101/G$423</f>
        <v>0.00163940161877637</v>
      </c>
    </row>
    <row r="102" customFormat="false" ht="12.75" hidden="false" customHeight="false" outlineLevel="0" collapsed="false">
      <c r="A102" s="114" t="s">
        <v>129</v>
      </c>
      <c r="B102" s="115" t="s">
        <v>130</v>
      </c>
      <c r="C102" s="21" t="n">
        <f aca="false">'[1]Prog.2'!G102</f>
        <v>750000</v>
      </c>
      <c r="D102" s="21" t="n">
        <f aca="false">'[1]Prog.2'!H102</f>
        <v>3000000</v>
      </c>
      <c r="E102" s="21" t="n">
        <f aca="false">'[1]Prog.2'!I102</f>
        <v>0</v>
      </c>
      <c r="F102" s="21" t="n">
        <f aca="false">'[1]Prog.2'!J102</f>
        <v>0</v>
      </c>
      <c r="G102" s="21" t="n">
        <f aca="false">SUM(C102:E102)</f>
        <v>3750000</v>
      </c>
      <c r="H102" s="22" t="n">
        <f aca="false">+G102/G$423</f>
        <v>0.00163940161877637</v>
      </c>
    </row>
    <row r="103" customFormat="false" ht="12.75" hidden="false" customHeight="false" outlineLevel="0" collapsed="false">
      <c r="A103" s="114"/>
      <c r="B103" s="115"/>
      <c r="C103" s="21"/>
      <c r="D103" s="21"/>
      <c r="E103" s="21"/>
      <c r="F103" s="117"/>
      <c r="G103" s="21" t="n">
        <f aca="false">SUM(C103:E103)</f>
        <v>0</v>
      </c>
      <c r="H103" s="22"/>
    </row>
    <row r="104" customFormat="false" ht="12.75" hidden="false" customHeight="false" outlineLevel="0" collapsed="false">
      <c r="A104" s="120" t="n">
        <v>1.06</v>
      </c>
      <c r="B104" s="113" t="s">
        <v>131</v>
      </c>
      <c r="C104" s="15" t="n">
        <f aca="false">SUM(C106:C108)</f>
        <v>19000000</v>
      </c>
      <c r="D104" s="15" t="n">
        <f aca="false">SUM(D106:D108)</f>
        <v>85000000</v>
      </c>
      <c r="E104" s="15" t="n">
        <f aca="false">SUM(E106:E108)</f>
        <v>15000000</v>
      </c>
      <c r="F104" s="15"/>
      <c r="G104" s="15" t="n">
        <f aca="false">SUM(C104:E104)</f>
        <v>119000000</v>
      </c>
      <c r="H104" s="16" t="n">
        <f aca="false">+G104/G$423</f>
        <v>0.0520236780358369</v>
      </c>
    </row>
    <row r="105" customFormat="false" ht="12.75" hidden="false" customHeight="false" outlineLevel="0" collapsed="false">
      <c r="A105" s="114"/>
      <c r="B105" s="115"/>
      <c r="C105" s="21"/>
      <c r="D105" s="21"/>
      <c r="E105" s="21"/>
      <c r="F105" s="117"/>
      <c r="G105" s="21" t="n">
        <f aca="false">SUM(C105:E105)</f>
        <v>0</v>
      </c>
      <c r="H105" s="22"/>
    </row>
    <row r="106" customFormat="false" ht="12.75" hidden="false" customHeight="false" outlineLevel="0" collapsed="false">
      <c r="A106" s="114" t="s">
        <v>132</v>
      </c>
      <c r="B106" s="115" t="s">
        <v>133</v>
      </c>
      <c r="C106" s="21" t="n">
        <f aca="false">'[1]Prog.2'!G106</f>
        <v>19000000</v>
      </c>
      <c r="D106" s="21" t="n">
        <f aca="false">'[1]Prog.2'!H106</f>
        <v>85000000</v>
      </c>
      <c r="E106" s="21" t="n">
        <f aca="false">'[1]Prog.2'!I106</f>
        <v>15000000</v>
      </c>
      <c r="F106" s="21" t="n">
        <f aca="false">'[1]Prog.2'!J106</f>
        <v>0</v>
      </c>
      <c r="G106" s="21" t="n">
        <f aca="false">SUM(C106:E106)</f>
        <v>119000000</v>
      </c>
      <c r="H106" s="22" t="n">
        <f aca="false">+G106/G$423</f>
        <v>0.0520236780358369</v>
      </c>
    </row>
    <row r="107" customFormat="false" ht="12.75" hidden="true" customHeight="true" outlineLevel="1" collapsed="false">
      <c r="A107" s="114" t="s">
        <v>134</v>
      </c>
      <c r="B107" s="115" t="s">
        <v>135</v>
      </c>
      <c r="C107" s="21"/>
      <c r="D107" s="21"/>
      <c r="E107" s="21"/>
      <c r="F107" s="117"/>
      <c r="G107" s="21" t="n">
        <f aca="false">SUM(C107:E107)</f>
        <v>0</v>
      </c>
      <c r="H107" s="22"/>
    </row>
    <row r="108" customFormat="false" ht="12.75" hidden="true" customHeight="true" outlineLevel="1" collapsed="false">
      <c r="A108" s="114" t="s">
        <v>136</v>
      </c>
      <c r="B108" s="115" t="s">
        <v>137</v>
      </c>
      <c r="C108" s="21"/>
      <c r="D108" s="21"/>
      <c r="E108" s="21"/>
      <c r="F108" s="117"/>
      <c r="G108" s="21" t="n">
        <f aca="false">SUM(C108:E108)</f>
        <v>0</v>
      </c>
      <c r="H108" s="22"/>
    </row>
    <row r="109" customFormat="false" ht="12.75" hidden="false" customHeight="false" outlineLevel="0" collapsed="false">
      <c r="A109" s="114"/>
      <c r="B109" s="115"/>
      <c r="C109" s="21"/>
      <c r="D109" s="21"/>
      <c r="E109" s="21"/>
      <c r="F109" s="117"/>
      <c r="G109" s="21" t="n">
        <f aca="false">SUM(C109:E109)</f>
        <v>0</v>
      </c>
      <c r="H109" s="22"/>
    </row>
    <row r="110" customFormat="false" ht="12.75" hidden="false" customHeight="false" outlineLevel="0" collapsed="false">
      <c r="A110" s="120" t="n">
        <v>1.07</v>
      </c>
      <c r="B110" s="113" t="s">
        <v>138</v>
      </c>
      <c r="C110" s="15" t="n">
        <f aca="false">+C112+C113</f>
        <v>350000</v>
      </c>
      <c r="D110" s="15" t="n">
        <f aca="false">+D112+D113</f>
        <v>20000000</v>
      </c>
      <c r="E110" s="15" t="n">
        <f aca="false">+E112+E113</f>
        <v>2000000</v>
      </c>
      <c r="F110" s="15"/>
      <c r="G110" s="15" t="n">
        <f aca="false">SUM(C110:E110)</f>
        <v>22350000</v>
      </c>
      <c r="H110" s="16" t="n">
        <f aca="false">+G110/G$423</f>
        <v>0.00977083364790718</v>
      </c>
    </row>
    <row r="111" customFormat="false" ht="12.75" hidden="false" customHeight="false" outlineLevel="0" collapsed="false">
      <c r="A111" s="114"/>
      <c r="B111" s="115"/>
      <c r="C111" s="21"/>
      <c r="D111" s="21"/>
      <c r="E111" s="21"/>
      <c r="F111" s="117"/>
      <c r="G111" s="21" t="n">
        <f aca="false">SUM(C111:E111)</f>
        <v>0</v>
      </c>
      <c r="H111" s="22"/>
    </row>
    <row r="112" customFormat="false" ht="12.75" hidden="false" customHeight="false" outlineLevel="0" collapsed="false">
      <c r="A112" s="114" t="s">
        <v>139</v>
      </c>
      <c r="B112" s="115" t="s">
        <v>140</v>
      </c>
      <c r="C112" s="21" t="n">
        <f aca="false">'[1]Prog.2'!G112</f>
        <v>350000</v>
      </c>
      <c r="D112" s="21" t="n">
        <f aca="false">'[1]Prog.2'!H112</f>
        <v>20000000</v>
      </c>
      <c r="E112" s="21" t="n">
        <f aca="false">'[1]Prog.2'!I112</f>
        <v>2000000</v>
      </c>
      <c r="F112" s="21" t="n">
        <f aca="false">'[1]Prog.2'!J112</f>
        <v>0</v>
      </c>
      <c r="G112" s="21" t="n">
        <f aca="false">SUM(C112:E112)</f>
        <v>22350000</v>
      </c>
      <c r="H112" s="22" t="n">
        <f aca="false">+G112/G$423</f>
        <v>0.00977083364790718</v>
      </c>
    </row>
    <row r="113" customFormat="false" ht="12.75" hidden="true" customHeight="true" outlineLevel="1" collapsed="false">
      <c r="A113" s="114" t="s">
        <v>141</v>
      </c>
      <c r="B113" s="115" t="s">
        <v>142</v>
      </c>
      <c r="C113" s="21"/>
      <c r="D113" s="21"/>
      <c r="E113" s="21"/>
      <c r="F113" s="117"/>
      <c r="G113" s="21" t="n">
        <f aca="false">SUM(C113:E113)</f>
        <v>0</v>
      </c>
      <c r="H113" s="22"/>
    </row>
    <row r="114" customFormat="false" ht="12.75" hidden="true" customHeight="true" outlineLevel="1" collapsed="false">
      <c r="A114" s="114" t="s">
        <v>143</v>
      </c>
      <c r="B114" s="115" t="s">
        <v>144</v>
      </c>
      <c r="C114" s="21"/>
      <c r="D114" s="21"/>
      <c r="E114" s="21"/>
      <c r="F114" s="117"/>
      <c r="G114" s="21" t="n">
        <f aca="false">SUM(C114:E114)</f>
        <v>0</v>
      </c>
      <c r="H114" s="22"/>
    </row>
    <row r="115" customFormat="false" ht="12.75" hidden="false" customHeight="false" outlineLevel="0" collapsed="false">
      <c r="A115" s="114"/>
      <c r="B115" s="115"/>
      <c r="C115" s="21"/>
      <c r="D115" s="21"/>
      <c r="E115" s="21"/>
      <c r="F115" s="117"/>
      <c r="G115" s="21" t="n">
        <f aca="false">SUM(C115:E115)</f>
        <v>0</v>
      </c>
      <c r="H115" s="22"/>
    </row>
    <row r="116" customFormat="false" ht="12.75" hidden="false" customHeight="false" outlineLevel="0" collapsed="false">
      <c r="A116" s="120" t="n">
        <v>1.08</v>
      </c>
      <c r="B116" s="113" t="s">
        <v>145</v>
      </c>
      <c r="C116" s="15" t="n">
        <f aca="false">SUM(C118:C126)</f>
        <v>1600000</v>
      </c>
      <c r="D116" s="15" t="n">
        <f aca="false">SUM(D118:D126)</f>
        <v>1500000</v>
      </c>
      <c r="E116" s="15" t="n">
        <f aca="false">SUM(E118:E126)</f>
        <v>17000000</v>
      </c>
      <c r="F116" s="15"/>
      <c r="G116" s="15" t="n">
        <f aca="false">SUM(C116:E116)</f>
        <v>20100000</v>
      </c>
      <c r="H116" s="16" t="n">
        <f aca="false">+G116/G$423</f>
        <v>0.00878719267664136</v>
      </c>
    </row>
    <row r="117" customFormat="false" ht="12.75" hidden="false" customHeight="false" outlineLevel="0" collapsed="false">
      <c r="A117" s="114"/>
      <c r="B117" s="115"/>
      <c r="C117" s="21"/>
      <c r="D117" s="21"/>
      <c r="E117" s="21"/>
      <c r="F117" s="117"/>
      <c r="G117" s="21" t="n">
        <f aca="false">SUM(C117:E117)</f>
        <v>0</v>
      </c>
      <c r="H117" s="22"/>
    </row>
    <row r="118" customFormat="false" ht="12.75" hidden="false" customHeight="true" outlineLevel="0" collapsed="false">
      <c r="A118" s="114" t="s">
        <v>146</v>
      </c>
      <c r="B118" s="115" t="s">
        <v>147</v>
      </c>
      <c r="C118" s="21" t="n">
        <f aca="false">'[1]Prog.2'!G118</f>
        <v>250000</v>
      </c>
      <c r="D118" s="21" t="n">
        <f aca="false">'[1]Prog.2'!H118</f>
        <v>0</v>
      </c>
      <c r="E118" s="21" t="n">
        <f aca="false">'[1]Prog.2'!I118</f>
        <v>7000000</v>
      </c>
      <c r="F118" s="21" t="n">
        <f aca="false">'[1]Prog.2'!J118</f>
        <v>0</v>
      </c>
      <c r="G118" s="21" t="n">
        <f aca="false">SUM(C118:E118)</f>
        <v>7250000</v>
      </c>
      <c r="H118" s="22" t="n">
        <f aca="false">+G118/G$423</f>
        <v>0.00316950979630099</v>
      </c>
    </row>
    <row r="119" customFormat="false" ht="12.75" hidden="true" customHeight="true" outlineLevel="1" collapsed="false">
      <c r="A119" s="114" t="s">
        <v>148</v>
      </c>
      <c r="B119" s="115" t="s">
        <v>149</v>
      </c>
      <c r="C119" s="21" t="n">
        <f aca="false">'[1]Prog.2'!G119</f>
        <v>0</v>
      </c>
      <c r="D119" s="21" t="n">
        <f aca="false">'[2]Prog.2'!H119</f>
        <v>0</v>
      </c>
      <c r="E119" s="21" t="n">
        <f aca="false">'[2]Prog.2'!I119</f>
        <v>0</v>
      </c>
      <c r="F119" s="21" t="n">
        <f aca="false">'[2]Prog.2'!J119</f>
        <v>0</v>
      </c>
      <c r="G119" s="21" t="n">
        <f aca="false">SUM(C119:E119)</f>
        <v>0</v>
      </c>
      <c r="H119" s="22"/>
    </row>
    <row r="120" customFormat="false" ht="12.75" hidden="true" customHeight="true" outlineLevel="1" collapsed="false">
      <c r="A120" s="114" t="s">
        <v>150</v>
      </c>
      <c r="B120" s="115" t="s">
        <v>151</v>
      </c>
      <c r="C120" s="21" t="n">
        <f aca="false">'[1]Prog.2'!G120</f>
        <v>0</v>
      </c>
      <c r="D120" s="21" t="n">
        <f aca="false">'[2]Prog.2'!H120</f>
        <v>0</v>
      </c>
      <c r="E120" s="21" t="n">
        <f aca="false">'[2]Prog.2'!I120</f>
        <v>0</v>
      </c>
      <c r="F120" s="21" t="n">
        <f aca="false">'[2]Prog.2'!J120</f>
        <v>0</v>
      </c>
      <c r="G120" s="21" t="n">
        <f aca="false">SUM(C120:E120)</f>
        <v>0</v>
      </c>
      <c r="H120" s="22"/>
    </row>
    <row r="121" customFormat="false" ht="12.75" hidden="true" customHeight="true" outlineLevel="1" collapsed="false">
      <c r="A121" s="114" t="s">
        <v>152</v>
      </c>
      <c r="B121" s="115" t="s">
        <v>153</v>
      </c>
      <c r="C121" s="21" t="n">
        <f aca="false">'[1]Prog.2'!G121</f>
        <v>0</v>
      </c>
      <c r="D121" s="21" t="n">
        <f aca="false">'[2]Prog.2'!H121</f>
        <v>0</v>
      </c>
      <c r="E121" s="21" t="n">
        <f aca="false">'[2]Prog.2'!I121</f>
        <v>0</v>
      </c>
      <c r="F121" s="21" t="n">
        <f aca="false">'[2]Prog.2'!J121</f>
        <v>0</v>
      </c>
      <c r="G121" s="21" t="n">
        <f aca="false">SUM(C121:E121)</f>
        <v>0</v>
      </c>
      <c r="H121" s="22" t="n">
        <f aca="false">+G121/G$423</f>
        <v>0</v>
      </c>
    </row>
    <row r="122" customFormat="false" ht="12.75" hidden="false" customHeight="false" outlineLevel="0" collapsed="false">
      <c r="A122" s="114" t="s">
        <v>154</v>
      </c>
      <c r="B122" s="115" t="s">
        <v>155</v>
      </c>
      <c r="C122" s="21" t="n">
        <f aca="false">'[1]Prog.2'!G122</f>
        <v>0</v>
      </c>
      <c r="D122" s="21" t="n">
        <f aca="false">'[1]Prog.2'!H122</f>
        <v>0</v>
      </c>
      <c r="E122" s="21" t="n">
        <f aca="false">'[1]Prog.2'!I122</f>
        <v>5000000</v>
      </c>
      <c r="F122" s="21" t="n">
        <f aca="false">'[1]Prog.2'!J122</f>
        <v>0</v>
      </c>
      <c r="G122" s="21" t="n">
        <f aca="false">SUM(C122:E122)</f>
        <v>5000000</v>
      </c>
      <c r="H122" s="22" t="n">
        <f aca="false">+G122/G$423</f>
        <v>0.00218586882503516</v>
      </c>
    </row>
    <row r="123" customFormat="false" ht="12.75" hidden="false" customHeight="false" outlineLevel="1" collapsed="false">
      <c r="A123" s="114" t="s">
        <v>156</v>
      </c>
      <c r="B123" s="115" t="s">
        <v>157</v>
      </c>
      <c r="C123" s="21" t="n">
        <f aca="false">'[1]Prog.2'!G123</f>
        <v>0</v>
      </c>
      <c r="D123" s="21" t="n">
        <f aca="false">'[1]Prog.2'!H123</f>
        <v>0</v>
      </c>
      <c r="E123" s="21" t="n">
        <f aca="false">'[1]Prog.2'!I123</f>
        <v>0</v>
      </c>
      <c r="F123" s="21" t="n">
        <f aca="false">'[1]Prog.2'!J123</f>
        <v>0</v>
      </c>
      <c r="G123" s="21" t="n">
        <f aca="false">SUM(C123:E123)</f>
        <v>0</v>
      </c>
      <c r="H123" s="22"/>
    </row>
    <row r="124" customFormat="false" ht="12.75" hidden="false" customHeight="false" outlineLevel="0" collapsed="false">
      <c r="A124" s="114" t="s">
        <v>158</v>
      </c>
      <c r="B124" s="115" t="s">
        <v>159</v>
      </c>
      <c r="C124" s="21" t="n">
        <f aca="false">'[1]Prog.2'!G124</f>
        <v>1000000</v>
      </c>
      <c r="D124" s="21" t="n">
        <f aca="false">'[1]Prog.2'!H124</f>
        <v>0</v>
      </c>
      <c r="E124" s="21" t="n">
        <f aca="false">'[1]Prog.2'!I124</f>
        <v>2000000</v>
      </c>
      <c r="F124" s="21" t="n">
        <f aca="false">'[1]Prog.2'!J124</f>
        <v>0</v>
      </c>
      <c r="G124" s="21" t="n">
        <f aca="false">SUM(C124:E124)</f>
        <v>3000000</v>
      </c>
      <c r="H124" s="22" t="n">
        <f aca="false">+G124/G$423</f>
        <v>0.0013115212950211</v>
      </c>
    </row>
    <row r="125" customFormat="false" ht="12.75" hidden="false" customHeight="false" outlineLevel="1" collapsed="false">
      <c r="A125" s="114" t="s">
        <v>160</v>
      </c>
      <c r="B125" s="115" t="s">
        <v>161</v>
      </c>
      <c r="C125" s="21" t="n">
        <f aca="false">'[1]Prog.2'!G125</f>
        <v>250000</v>
      </c>
      <c r="D125" s="21" t="n">
        <f aca="false">'[1]Prog.2'!H125</f>
        <v>0</v>
      </c>
      <c r="E125" s="21" t="n">
        <f aca="false">'[1]Prog.2'!I125</f>
        <v>2000000</v>
      </c>
      <c r="F125" s="21" t="n">
        <f aca="false">'[1]Prog.2'!J125</f>
        <v>0</v>
      </c>
      <c r="G125" s="21" t="n">
        <f aca="false">SUM(C125:E125)</f>
        <v>2250000</v>
      </c>
      <c r="H125" s="22"/>
    </row>
    <row r="126" customFormat="false" ht="12.75" hidden="false" customHeight="true" outlineLevel="1" collapsed="false">
      <c r="A126" s="114" t="s">
        <v>162</v>
      </c>
      <c r="B126" s="115" t="s">
        <v>163</v>
      </c>
      <c r="C126" s="21" t="n">
        <f aca="false">'[1]Prog.2'!G126</f>
        <v>100000</v>
      </c>
      <c r="D126" s="21" t="n">
        <f aca="false">'[1]Prog.2'!H126</f>
        <v>1500000</v>
      </c>
      <c r="E126" s="21" t="n">
        <f aca="false">'[1]Prog.2'!I126</f>
        <v>1000000</v>
      </c>
      <c r="F126" s="21" t="n">
        <f aca="false">'[1]Prog.2'!J126</f>
        <v>0</v>
      </c>
      <c r="G126" s="21" t="n">
        <f aca="false">SUM(C126:E126)</f>
        <v>2600000</v>
      </c>
      <c r="H126" s="22"/>
    </row>
    <row r="127" customFormat="false" ht="12.75" hidden="false" customHeight="true" outlineLevel="0" collapsed="false">
      <c r="A127" s="114"/>
      <c r="B127" s="115"/>
      <c r="C127" s="21"/>
      <c r="D127" s="21"/>
      <c r="E127" s="21"/>
      <c r="F127" s="117"/>
      <c r="G127" s="21" t="n">
        <f aca="false">SUM(C127:E127)</f>
        <v>0</v>
      </c>
      <c r="H127" s="22"/>
    </row>
    <row r="128" customFormat="false" ht="12.75" hidden="false" customHeight="true" outlineLevel="0" collapsed="false">
      <c r="A128" s="120" t="n">
        <v>1.09</v>
      </c>
      <c r="B128" s="113" t="s">
        <v>164</v>
      </c>
      <c r="C128" s="19" t="n">
        <f aca="false">SUM(C130:C133)</f>
        <v>100000</v>
      </c>
      <c r="D128" s="19" t="n">
        <f aca="false">SUM(D130:D133)</f>
        <v>9000000</v>
      </c>
      <c r="E128" s="19" t="n">
        <f aca="false">SUM(E130:E133)</f>
        <v>0</v>
      </c>
      <c r="F128" s="116"/>
      <c r="G128" s="19" t="n">
        <f aca="false">SUM(C128:E128)</f>
        <v>9100000</v>
      </c>
      <c r="H128" s="20" t="n">
        <f aca="false">+G128/G$423</f>
        <v>0.003978281261564</v>
      </c>
    </row>
    <row r="129" customFormat="false" ht="12.75" hidden="false" customHeight="true" outlineLevel="0" collapsed="false">
      <c r="A129" s="114"/>
      <c r="B129" s="115"/>
      <c r="C129" s="21"/>
      <c r="D129" s="21"/>
      <c r="E129" s="21"/>
      <c r="F129" s="117"/>
      <c r="G129" s="21" t="n">
        <f aca="false">SUM(C129:E129)</f>
        <v>0</v>
      </c>
      <c r="H129" s="22"/>
    </row>
    <row r="130" customFormat="false" ht="12.75" hidden="true" customHeight="true" outlineLevel="1" collapsed="false">
      <c r="A130" s="114" t="s">
        <v>165</v>
      </c>
      <c r="B130" s="115" t="s">
        <v>166</v>
      </c>
      <c r="C130" s="21"/>
      <c r="D130" s="21"/>
      <c r="E130" s="21"/>
      <c r="F130" s="117"/>
      <c r="G130" s="21" t="n">
        <f aca="false">SUM(C130:E130)</f>
        <v>0</v>
      </c>
      <c r="H130" s="22"/>
    </row>
    <row r="131" customFormat="false" ht="12.75" hidden="true" customHeight="true" outlineLevel="1" collapsed="false">
      <c r="A131" s="114" t="s">
        <v>167</v>
      </c>
      <c r="B131" s="115" t="s">
        <v>168</v>
      </c>
      <c r="C131" s="21"/>
      <c r="D131" s="21"/>
      <c r="E131" s="21"/>
      <c r="F131" s="117"/>
      <c r="G131" s="21" t="n">
        <f aca="false">SUM(C131:E131)</f>
        <v>0</v>
      </c>
      <c r="H131" s="22"/>
    </row>
    <row r="132" customFormat="false" ht="12.75" hidden="true" customHeight="true" outlineLevel="1" collapsed="false">
      <c r="A132" s="114" t="s">
        <v>169</v>
      </c>
      <c r="B132" s="115" t="s">
        <v>170</v>
      </c>
      <c r="C132" s="21"/>
      <c r="D132" s="21"/>
      <c r="E132" s="21"/>
      <c r="F132" s="117"/>
      <c r="G132" s="21" t="n">
        <f aca="false">SUM(C132:E132)</f>
        <v>0</v>
      </c>
      <c r="H132" s="22"/>
    </row>
    <row r="133" customFormat="false" ht="12.75" hidden="false" customHeight="true" outlineLevel="0" collapsed="false">
      <c r="A133" s="114" t="s">
        <v>171</v>
      </c>
      <c r="B133" s="115" t="s">
        <v>172</v>
      </c>
      <c r="C133" s="21" t="n">
        <f aca="false">'[1]Prog.2'!G133</f>
        <v>100000</v>
      </c>
      <c r="D133" s="21" t="n">
        <f aca="false">'[1]Prog.2'!H133</f>
        <v>9000000</v>
      </c>
      <c r="E133" s="21" t="n">
        <f aca="false">'[1]Prog.2'!I133</f>
        <v>0</v>
      </c>
      <c r="F133" s="21" t="n">
        <f aca="false">'[1]Prog.2'!J133</f>
        <v>0</v>
      </c>
      <c r="G133" s="21" t="n">
        <f aca="false">SUM(C133:E133)</f>
        <v>9100000</v>
      </c>
      <c r="H133" s="22" t="n">
        <f aca="false">+G133/G$423</f>
        <v>0.003978281261564</v>
      </c>
    </row>
    <row r="134" customFormat="false" ht="12.75" hidden="false" customHeight="true" outlineLevel="0" collapsed="false">
      <c r="A134" s="114"/>
      <c r="B134" s="115"/>
      <c r="C134" s="21"/>
      <c r="D134" s="21"/>
      <c r="E134" s="21"/>
      <c r="F134" s="117"/>
      <c r="G134" s="21" t="n">
        <f aca="false">SUM(C134:E134)</f>
        <v>0</v>
      </c>
      <c r="H134" s="22"/>
    </row>
    <row r="135" customFormat="false" ht="12.75" hidden="false" customHeight="true" outlineLevel="0" collapsed="false">
      <c r="A135" s="120" t="n">
        <v>1.99</v>
      </c>
      <c r="B135" s="113" t="s">
        <v>173</v>
      </c>
      <c r="C135" s="15" t="n">
        <f aca="false">SUM(C137:C142)</f>
        <v>0</v>
      </c>
      <c r="D135" s="15" t="n">
        <f aca="false">SUM(D137:D142)</f>
        <v>11200000</v>
      </c>
      <c r="E135" s="15" t="n">
        <f aca="false">SUM(E137:E142)</f>
        <v>300000</v>
      </c>
      <c r="F135" s="15"/>
      <c r="G135" s="15" t="n">
        <f aca="false">SUM(C135:E135)</f>
        <v>11500000</v>
      </c>
      <c r="H135" s="16" t="n">
        <f aca="false">+G135/G$423</f>
        <v>0.00502749829758088</v>
      </c>
    </row>
    <row r="136" customFormat="false" ht="12.75" hidden="false" customHeight="true" outlineLevel="0" collapsed="false">
      <c r="A136" s="114"/>
      <c r="B136" s="115"/>
      <c r="C136" s="21"/>
      <c r="D136" s="21"/>
      <c r="E136" s="21"/>
      <c r="F136" s="117"/>
      <c r="G136" s="21" t="n">
        <f aca="false">SUM(C136:E136)</f>
        <v>0</v>
      </c>
      <c r="H136" s="22"/>
    </row>
    <row r="137" customFormat="false" ht="12.75" hidden="true" customHeight="true" outlineLevel="1" collapsed="false">
      <c r="A137" s="114" t="s">
        <v>174</v>
      </c>
      <c r="B137" s="115" t="s">
        <v>175</v>
      </c>
      <c r="C137" s="21"/>
      <c r="D137" s="21"/>
      <c r="E137" s="21"/>
      <c r="F137" s="117"/>
      <c r="G137" s="21" t="n">
        <f aca="false">SUM(C137:E137)</f>
        <v>0</v>
      </c>
      <c r="H137" s="22"/>
    </row>
    <row r="138" customFormat="false" ht="12.75" hidden="false" customHeight="true" outlineLevel="0" collapsed="false">
      <c r="A138" s="114" t="s">
        <v>176</v>
      </c>
      <c r="B138" s="115" t="s">
        <v>177</v>
      </c>
      <c r="C138" s="21" t="n">
        <f aca="false">'[1]Prog.2'!G138</f>
        <v>0</v>
      </c>
      <c r="D138" s="21" t="n">
        <f aca="false">'[1]Prog.2'!H138</f>
        <v>1200000</v>
      </c>
      <c r="E138" s="21" t="n">
        <f aca="false">'[1]Prog.2'!I138</f>
        <v>300000</v>
      </c>
      <c r="F138" s="21" t="n">
        <f aca="false">'[1]Prog.2'!J138</f>
        <v>0</v>
      </c>
      <c r="G138" s="21" t="n">
        <f aca="false">SUM(C138:E138)</f>
        <v>1500000</v>
      </c>
      <c r="H138" s="22"/>
    </row>
    <row r="139" customFormat="false" ht="12.75" hidden="true" customHeight="true" outlineLevel="1" collapsed="false">
      <c r="A139" s="114" t="s">
        <v>178</v>
      </c>
      <c r="B139" s="115" t="s">
        <v>179</v>
      </c>
      <c r="C139" s="21" t="n">
        <f aca="false">'[1]Prog.2'!G139</f>
        <v>0</v>
      </c>
      <c r="D139" s="21"/>
      <c r="E139" s="21"/>
      <c r="F139" s="117"/>
      <c r="G139" s="21" t="n">
        <f aca="false">SUM(C139:E139)</f>
        <v>0</v>
      </c>
      <c r="H139" s="22"/>
    </row>
    <row r="140" customFormat="false" ht="12.75" hidden="true" customHeight="true" outlineLevel="1" collapsed="false">
      <c r="A140" s="114" t="s">
        <v>180</v>
      </c>
      <c r="B140" s="115" t="s">
        <v>181</v>
      </c>
      <c r="C140" s="21" t="n">
        <f aca="false">'[1]Prog.2'!G140</f>
        <v>0</v>
      </c>
      <c r="D140" s="21"/>
      <c r="E140" s="21"/>
      <c r="F140" s="117"/>
      <c r="G140" s="21" t="n">
        <f aca="false">SUM(C140:E140)</f>
        <v>0</v>
      </c>
      <c r="H140" s="22"/>
    </row>
    <row r="141" customFormat="false" ht="12.75" hidden="false" customHeight="true" outlineLevel="0" collapsed="false">
      <c r="A141" s="114" t="s">
        <v>182</v>
      </c>
      <c r="B141" s="115" t="s">
        <v>183</v>
      </c>
      <c r="C141" s="21" t="n">
        <f aca="false">'[1]Prog.2'!G141</f>
        <v>0</v>
      </c>
      <c r="D141" s="21" t="n">
        <f aca="false">'[1]Prog.2'!H141</f>
        <v>10000000</v>
      </c>
      <c r="E141" s="21" t="n">
        <f aca="false">'[1]Prog.2'!I141</f>
        <v>0</v>
      </c>
      <c r="F141" s="21" t="n">
        <f aca="false">'[1]Prog.2'!J141</f>
        <v>0</v>
      </c>
      <c r="G141" s="21" t="n">
        <f aca="false">SUM(C141:E141)</f>
        <v>10000000</v>
      </c>
      <c r="H141" s="22"/>
    </row>
    <row r="142" customFormat="false" ht="12.75" hidden="true" customHeight="true" outlineLevel="1" collapsed="false">
      <c r="A142" s="114" t="s">
        <v>184</v>
      </c>
      <c r="B142" s="115" t="s">
        <v>185</v>
      </c>
      <c r="C142" s="21" t="n">
        <f aca="false">'[1]Prog.2'!G142</f>
        <v>0</v>
      </c>
      <c r="D142" s="21"/>
      <c r="E142" s="21"/>
      <c r="F142" s="117"/>
      <c r="G142" s="21" t="n">
        <f aca="false">SUM(C142:E142)</f>
        <v>0</v>
      </c>
      <c r="H142" s="22"/>
    </row>
    <row r="143" customFormat="false" ht="12.75" hidden="false" customHeight="false" outlineLevel="0" collapsed="false">
      <c r="A143" s="114"/>
      <c r="B143" s="115"/>
      <c r="C143" s="21"/>
      <c r="D143" s="21"/>
      <c r="E143" s="21"/>
      <c r="F143" s="117"/>
      <c r="G143" s="21" t="n">
        <f aca="false">SUM(C143:E143)</f>
        <v>0</v>
      </c>
      <c r="H143" s="22"/>
    </row>
    <row r="144" customFormat="false" ht="12.75" hidden="true" customHeight="false" outlineLevel="1" collapsed="false">
      <c r="A144" s="114"/>
      <c r="B144" s="115"/>
      <c r="C144" s="21"/>
      <c r="D144" s="21"/>
      <c r="E144" s="21"/>
      <c r="F144" s="117"/>
      <c r="G144" s="21" t="n">
        <f aca="false">SUM(C144:E144)</f>
        <v>0</v>
      </c>
      <c r="H144" s="22"/>
    </row>
    <row r="145" customFormat="false" ht="12.75" hidden="false" customHeight="false" outlineLevel="0" collapsed="false">
      <c r="A145" s="119" t="n">
        <v>2</v>
      </c>
      <c r="B145" s="113" t="s">
        <v>186</v>
      </c>
      <c r="C145" s="15" t="n">
        <f aca="false">SUM(C148+C156+C163+C173+C185)</f>
        <v>14775000</v>
      </c>
      <c r="D145" s="15" t="n">
        <f aca="false">SUM(D148+D156+D163+D173+D185)</f>
        <v>23500000</v>
      </c>
      <c r="E145" s="15" t="n">
        <f aca="false">SUM(E148+E156+E163+E173+E185)</f>
        <v>16655808</v>
      </c>
      <c r="F145" s="15"/>
      <c r="G145" s="15" t="n">
        <f aca="false">SUM(C145:E145)</f>
        <v>54930808</v>
      </c>
      <c r="H145" s="16" t="n">
        <f aca="false">+G145/G$423</f>
        <v>0.0240143081482384</v>
      </c>
    </row>
    <row r="146" customFormat="false" ht="12.75" hidden="false" customHeight="false" outlineLevel="0" collapsed="false">
      <c r="A146" s="114"/>
      <c r="B146" s="115"/>
      <c r="C146" s="21"/>
      <c r="D146" s="21"/>
      <c r="E146" s="21"/>
      <c r="F146" s="117"/>
      <c r="G146" s="21" t="n">
        <f aca="false">SUM(C146:E146)</f>
        <v>0</v>
      </c>
      <c r="H146" s="22"/>
    </row>
    <row r="147" customFormat="false" ht="12.75" hidden="true" customHeight="false" outlineLevel="1" collapsed="false">
      <c r="A147" s="114"/>
      <c r="B147" s="115"/>
      <c r="C147" s="21"/>
      <c r="D147" s="21"/>
      <c r="E147" s="21"/>
      <c r="F147" s="117"/>
      <c r="G147" s="21" t="n">
        <f aca="false">SUM(C147:E147)</f>
        <v>0</v>
      </c>
      <c r="H147" s="22"/>
    </row>
    <row r="148" customFormat="false" ht="12.75" hidden="false" customHeight="false" outlineLevel="0" collapsed="false">
      <c r="A148" s="118" t="s">
        <v>187</v>
      </c>
      <c r="B148" s="113" t="s">
        <v>188</v>
      </c>
      <c r="C148" s="15" t="n">
        <f aca="false">SUM(C150:C154)</f>
        <v>9150000</v>
      </c>
      <c r="D148" s="15" t="n">
        <f aca="false">SUM(D150:D154)</f>
        <v>2500000</v>
      </c>
      <c r="E148" s="15" t="n">
        <f aca="false">SUM(E150:E154)</f>
        <v>9350000</v>
      </c>
      <c r="F148" s="15"/>
      <c r="G148" s="15" t="n">
        <f aca="false">SUM(C148:E148)</f>
        <v>21000000</v>
      </c>
      <c r="H148" s="16" t="n">
        <f aca="false">+G148/G$423</f>
        <v>0.00918064906514769</v>
      </c>
    </row>
    <row r="149" customFormat="false" ht="12.75" hidden="false" customHeight="false" outlineLevel="0" collapsed="false">
      <c r="A149" s="114"/>
      <c r="B149" s="115"/>
      <c r="C149" s="21"/>
      <c r="D149" s="21"/>
      <c r="E149" s="21"/>
      <c r="F149" s="117"/>
      <c r="G149" s="21" t="n">
        <f aca="false">SUM(C149:E149)</f>
        <v>0</v>
      </c>
      <c r="H149" s="22"/>
    </row>
    <row r="150" customFormat="false" ht="12.75" hidden="false" customHeight="false" outlineLevel="0" collapsed="false">
      <c r="A150" s="114" t="s">
        <v>189</v>
      </c>
      <c r="B150" s="115" t="s">
        <v>190</v>
      </c>
      <c r="C150" s="21" t="n">
        <f aca="false">'[1]Prog.2'!G150</f>
        <v>6000000</v>
      </c>
      <c r="D150" s="21" t="n">
        <f aca="false">'[1]Prog.2'!H150</f>
        <v>0</v>
      </c>
      <c r="E150" s="21" t="n">
        <f aca="false">'[1]Prog.2'!I150</f>
        <v>5000000</v>
      </c>
      <c r="F150" s="21" t="n">
        <f aca="false">'[1]Prog.2'!J150</f>
        <v>0</v>
      </c>
      <c r="G150" s="21" t="n">
        <f aca="false">SUM(C150:E150)</f>
        <v>11000000</v>
      </c>
      <c r="H150" s="22" t="n">
        <f aca="false">+G150/G$423</f>
        <v>0.00480891141507736</v>
      </c>
    </row>
    <row r="151" customFormat="false" ht="12.75" hidden="false" customHeight="false" outlineLevel="0" collapsed="false">
      <c r="A151" s="114" t="s">
        <v>191</v>
      </c>
      <c r="B151" s="115" t="s">
        <v>192</v>
      </c>
      <c r="C151" s="21" t="n">
        <f aca="false">'[1]Prog.2'!G151</f>
        <v>150000</v>
      </c>
      <c r="D151" s="21" t="n">
        <f aca="false">'[1]Prog.2'!H151</f>
        <v>0</v>
      </c>
      <c r="E151" s="21" t="n">
        <f aca="false">'[1]Prog.2'!I151</f>
        <v>350000</v>
      </c>
      <c r="F151" s="21" t="n">
        <f aca="false">'[1]Prog.2'!J151</f>
        <v>0</v>
      </c>
      <c r="G151" s="21" t="n">
        <f aca="false">SUM(C151:E151)</f>
        <v>500000</v>
      </c>
      <c r="H151" s="22" t="n">
        <f aca="false">+G151/G$423</f>
        <v>0.000218586882503516</v>
      </c>
    </row>
    <row r="152" customFormat="false" ht="12.75" hidden="true" customHeight="false" outlineLevel="1" collapsed="false">
      <c r="A152" s="114" t="s">
        <v>193</v>
      </c>
      <c r="B152" s="115" t="s">
        <v>194</v>
      </c>
      <c r="C152" s="21" t="n">
        <f aca="false">'[1]Prog.2'!G152</f>
        <v>0</v>
      </c>
      <c r="D152" s="21" t="n">
        <f aca="false">'[2]Prog.2'!H152</f>
        <v>0</v>
      </c>
      <c r="E152" s="21" t="n">
        <f aca="false">'[2]Prog.2'!I152</f>
        <v>0</v>
      </c>
      <c r="F152" s="21" t="n">
        <f aca="false">'[2]Prog.2'!J152</f>
        <v>0</v>
      </c>
      <c r="G152" s="21" t="n">
        <f aca="false">SUM(C152:E152)</f>
        <v>0</v>
      </c>
      <c r="H152" s="22"/>
    </row>
    <row r="153" customFormat="false" ht="12.75" hidden="false" customHeight="false" outlineLevel="0" collapsed="false">
      <c r="A153" s="114" t="s">
        <v>195</v>
      </c>
      <c r="B153" s="115" t="s">
        <v>196</v>
      </c>
      <c r="C153" s="21" t="n">
        <f aca="false">'[1]Prog.2'!G153</f>
        <v>3000000</v>
      </c>
      <c r="D153" s="21" t="n">
        <f aca="false">'[1]Prog.2'!H153</f>
        <v>2500000</v>
      </c>
      <c r="E153" s="21" t="n">
        <f aca="false">'[1]Prog.2'!I153</f>
        <v>3000000</v>
      </c>
      <c r="F153" s="21" t="n">
        <f aca="false">'[1]Prog.2'!J153</f>
        <v>0</v>
      </c>
      <c r="G153" s="21" t="n">
        <f aca="false">SUM(C153:E153)</f>
        <v>8500000</v>
      </c>
      <c r="H153" s="22" t="n">
        <f aca="false">+G153/G$423</f>
        <v>0.00371597700255978</v>
      </c>
    </row>
    <row r="154" customFormat="false" ht="12.75" hidden="false" customHeight="false" outlineLevel="0" collapsed="false">
      <c r="A154" s="114" t="s">
        <v>197</v>
      </c>
      <c r="B154" s="115" t="s">
        <v>198</v>
      </c>
      <c r="C154" s="21" t="n">
        <f aca="false">'[1]Prog.2'!G154</f>
        <v>0</v>
      </c>
      <c r="D154" s="21" t="n">
        <f aca="false">'[1]Prog.2'!H154</f>
        <v>0</v>
      </c>
      <c r="E154" s="21" t="n">
        <f aca="false">'[1]Prog.2'!I154</f>
        <v>1000000</v>
      </c>
      <c r="F154" s="21" t="n">
        <f aca="false">'[1]Prog.2'!J154</f>
        <v>0</v>
      </c>
      <c r="G154" s="21" t="n">
        <f aca="false">SUM(C154:E154)</f>
        <v>1000000</v>
      </c>
      <c r="H154" s="22" t="n">
        <f aca="false">+G154/G$423</f>
        <v>0.000437173765007033</v>
      </c>
    </row>
    <row r="155" customFormat="false" ht="12.75" hidden="false" customHeight="false" outlineLevel="0" collapsed="false">
      <c r="A155" s="114"/>
      <c r="B155" s="115"/>
      <c r="C155" s="21"/>
      <c r="D155" s="21"/>
      <c r="E155" s="21"/>
      <c r="F155" s="117"/>
      <c r="G155" s="21" t="n">
        <f aca="false">SUM(C155:E155)</f>
        <v>0</v>
      </c>
      <c r="H155" s="22"/>
    </row>
    <row r="156" customFormat="false" ht="12.75" hidden="false" customHeight="false" outlineLevel="0" collapsed="false">
      <c r="A156" s="120" t="n">
        <v>2.02</v>
      </c>
      <c r="B156" s="113" t="s">
        <v>199</v>
      </c>
      <c r="C156" s="15" t="n">
        <f aca="false">+C160</f>
        <v>250000</v>
      </c>
      <c r="D156" s="15" t="n">
        <f aca="false">+D160</f>
        <v>0</v>
      </c>
      <c r="E156" s="15" t="n">
        <f aca="false">+E160</f>
        <v>0</v>
      </c>
      <c r="F156" s="15"/>
      <c r="G156" s="15" t="n">
        <f aca="false">SUM(C156:E156)</f>
        <v>250000</v>
      </c>
      <c r="H156" s="16" t="n">
        <f aca="false">+G156/G$423</f>
        <v>0.000109293441251758</v>
      </c>
    </row>
    <row r="157" customFormat="false" ht="12.75" hidden="false" customHeight="false" outlineLevel="0" collapsed="false">
      <c r="A157" s="114"/>
      <c r="B157" s="115"/>
      <c r="C157" s="21"/>
      <c r="D157" s="21"/>
      <c r="E157" s="21"/>
      <c r="F157" s="117"/>
      <c r="G157" s="21" t="n">
        <f aca="false">SUM(C157:E157)</f>
        <v>0</v>
      </c>
      <c r="H157" s="22"/>
    </row>
    <row r="158" customFormat="false" ht="12.75" hidden="true" customHeight="true" outlineLevel="1" collapsed="false">
      <c r="A158" s="114" t="s">
        <v>200</v>
      </c>
      <c r="B158" s="115" t="s">
        <v>201</v>
      </c>
      <c r="C158" s="21"/>
      <c r="D158" s="21"/>
      <c r="E158" s="21"/>
      <c r="F158" s="117"/>
      <c r="G158" s="21" t="n">
        <f aca="false">SUM(C158:E158)</f>
        <v>0</v>
      </c>
      <c r="H158" s="22"/>
    </row>
    <row r="159" customFormat="false" ht="12.75" hidden="true" customHeight="true" outlineLevel="1" collapsed="false">
      <c r="A159" s="114" t="s">
        <v>202</v>
      </c>
      <c r="B159" s="115" t="s">
        <v>203</v>
      </c>
      <c r="C159" s="21"/>
      <c r="D159" s="21"/>
      <c r="E159" s="21"/>
      <c r="F159" s="117"/>
      <c r="G159" s="21" t="n">
        <f aca="false">SUM(C159:E159)</f>
        <v>0</v>
      </c>
      <c r="H159" s="22"/>
    </row>
    <row r="160" customFormat="false" ht="12.75" hidden="false" customHeight="false" outlineLevel="0" collapsed="false">
      <c r="A160" s="114" t="s">
        <v>204</v>
      </c>
      <c r="B160" s="115" t="s">
        <v>205</v>
      </c>
      <c r="C160" s="21" t="n">
        <f aca="false">'[1]Prog.2'!G160</f>
        <v>250000</v>
      </c>
      <c r="D160" s="21" t="n">
        <f aca="false">'[1]Prog.2'!H160</f>
        <v>0</v>
      </c>
      <c r="E160" s="21" t="n">
        <f aca="false">'[1]Prog.2'!I160</f>
        <v>0</v>
      </c>
      <c r="F160" s="21" t="n">
        <f aca="false">'[1]Prog.2'!J160</f>
        <v>0</v>
      </c>
      <c r="G160" s="21" t="n">
        <f aca="false">SUM(C160:E160)</f>
        <v>250000</v>
      </c>
      <c r="H160" s="22" t="n">
        <f aca="false">+G160/G$423</f>
        <v>0.000109293441251758</v>
      </c>
    </row>
    <row r="161" customFormat="false" ht="12.75" hidden="true" customHeight="false" outlineLevel="1" collapsed="false">
      <c r="A161" s="114" t="s">
        <v>206</v>
      </c>
      <c r="B161" s="115" t="s">
        <v>207</v>
      </c>
      <c r="C161" s="21"/>
      <c r="D161" s="21"/>
      <c r="E161" s="21"/>
      <c r="F161" s="117"/>
      <c r="G161" s="21" t="n">
        <f aca="false">SUM(C161:E161)</f>
        <v>0</v>
      </c>
      <c r="H161" s="22"/>
    </row>
    <row r="162" customFormat="false" ht="12.75" hidden="false" customHeight="false" outlineLevel="0" collapsed="false">
      <c r="A162" s="114"/>
      <c r="B162" s="115"/>
      <c r="C162" s="21"/>
      <c r="D162" s="21"/>
      <c r="E162" s="21"/>
      <c r="F162" s="117"/>
      <c r="G162" s="21" t="n">
        <f aca="false">SUM(C162:E162)</f>
        <v>0</v>
      </c>
      <c r="H162" s="22"/>
    </row>
    <row r="163" customFormat="false" ht="12.75" hidden="false" customHeight="false" outlineLevel="0" collapsed="false">
      <c r="A163" s="119" t="n">
        <v>2.03</v>
      </c>
      <c r="B163" s="113" t="s">
        <v>208</v>
      </c>
      <c r="C163" s="15" t="n">
        <f aca="false">SUM(C165:C171)</f>
        <v>300000</v>
      </c>
      <c r="D163" s="15" t="n">
        <f aca="false">SUM(D165:D171)</f>
        <v>0</v>
      </c>
      <c r="E163" s="15" t="n">
        <f aca="false">SUM(E165:E171)</f>
        <v>0</v>
      </c>
      <c r="F163" s="15"/>
      <c r="G163" s="15" t="n">
        <f aca="false">SUM(C163:E163)</f>
        <v>300000</v>
      </c>
      <c r="H163" s="16" t="n">
        <f aca="false">+G163/G$423</f>
        <v>0.00013115212950211</v>
      </c>
    </row>
    <row r="164" customFormat="false" ht="10.5" hidden="false" customHeight="true" outlineLevel="0" collapsed="false">
      <c r="A164" s="114"/>
      <c r="B164" s="115"/>
      <c r="C164" s="21"/>
      <c r="D164" s="21"/>
      <c r="E164" s="21"/>
      <c r="F164" s="117"/>
      <c r="G164" s="21" t="n">
        <f aca="false">SUM(C164:E164)</f>
        <v>0</v>
      </c>
      <c r="H164" s="22"/>
    </row>
    <row r="165" customFormat="false" ht="9.75" hidden="false" customHeight="true" outlineLevel="1" collapsed="false">
      <c r="A165" s="114" t="s">
        <v>209</v>
      </c>
      <c r="B165" s="115" t="s">
        <v>210</v>
      </c>
      <c r="C165" s="21" t="n">
        <f aca="false">'[1]Prog.2'!G165</f>
        <v>50000</v>
      </c>
      <c r="D165" s="21"/>
      <c r="E165" s="21"/>
      <c r="F165" s="117"/>
      <c r="G165" s="21" t="n">
        <f aca="false">SUM(C165:E165)</f>
        <v>50000</v>
      </c>
      <c r="H165" s="22" t="n">
        <f aca="false">+G165/G$423</f>
        <v>2.18586882503516E-005</v>
      </c>
    </row>
    <row r="166" customFormat="false" ht="12" hidden="false" customHeight="true" outlineLevel="1" collapsed="false">
      <c r="A166" s="114" t="s">
        <v>211</v>
      </c>
      <c r="B166" s="115" t="s">
        <v>212</v>
      </c>
      <c r="C166" s="21" t="n">
        <f aca="false">'[1]Prog.2'!G166</f>
        <v>0</v>
      </c>
      <c r="D166" s="21"/>
      <c r="E166" s="21"/>
      <c r="F166" s="117"/>
      <c r="G166" s="21" t="n">
        <f aca="false">SUM(C166:E166)</f>
        <v>0</v>
      </c>
      <c r="H166" s="22"/>
    </row>
    <row r="167" customFormat="false" ht="9.75" hidden="false" customHeight="true" outlineLevel="1" collapsed="false">
      <c r="A167" s="114" t="s">
        <v>213</v>
      </c>
      <c r="B167" s="115" t="s">
        <v>214</v>
      </c>
      <c r="C167" s="21" t="n">
        <f aca="false">'[1]Prog.2'!G167</f>
        <v>0</v>
      </c>
      <c r="D167" s="21"/>
      <c r="E167" s="21"/>
      <c r="F167" s="117"/>
      <c r="G167" s="21" t="n">
        <f aca="false">SUM(C167:E167)</f>
        <v>0</v>
      </c>
      <c r="H167" s="22"/>
    </row>
    <row r="168" customFormat="false" ht="12.75" hidden="false" customHeight="false" outlineLevel="0" collapsed="false">
      <c r="A168" s="114" t="s">
        <v>215</v>
      </c>
      <c r="B168" s="115" t="s">
        <v>216</v>
      </c>
      <c r="C168" s="21" t="n">
        <f aca="false">'[1]Prog.2'!G168</f>
        <v>200000</v>
      </c>
      <c r="D168" s="21" t="n">
        <f aca="false">'[1]Prog.2'!H168</f>
        <v>0</v>
      </c>
      <c r="E168" s="21" t="n">
        <f aca="false">'[1]Prog.2'!I168</f>
        <v>0</v>
      </c>
      <c r="F168" s="21" t="n">
        <f aca="false">'[1]Prog.2'!J168</f>
        <v>0</v>
      </c>
      <c r="G168" s="21" t="n">
        <f aca="false">SUM(C168:E168)</f>
        <v>200000</v>
      </c>
      <c r="H168" s="22" t="n">
        <f aca="false">+G168/G$423</f>
        <v>8.74347530014065E-005</v>
      </c>
    </row>
    <row r="169" customFormat="false" ht="12.75" hidden="false" customHeight="false" outlineLevel="0" collapsed="false">
      <c r="A169" s="114" t="s">
        <v>217</v>
      </c>
      <c r="B169" s="115" t="s">
        <v>218</v>
      </c>
      <c r="C169" s="21" t="n">
        <f aca="false">'[1]Prog.2'!G169</f>
        <v>0</v>
      </c>
      <c r="D169" s="21" t="n">
        <f aca="false">'[1]Prog.2'!H169</f>
        <v>0</v>
      </c>
      <c r="E169" s="21" t="n">
        <f aca="false">'[1]Prog.2'!I169</f>
        <v>0</v>
      </c>
      <c r="F169" s="21" t="n">
        <f aca="false">'[1]Prog.2'!J169</f>
        <v>0</v>
      </c>
      <c r="G169" s="21" t="n">
        <f aca="false">SUM(C169:E169)</f>
        <v>0</v>
      </c>
      <c r="H169" s="22"/>
    </row>
    <row r="170" customFormat="false" ht="12.75" hidden="false" customHeight="false" outlineLevel="0" collapsed="false">
      <c r="A170" s="114" t="s">
        <v>219</v>
      </c>
      <c r="B170" s="115" t="s">
        <v>220</v>
      </c>
      <c r="C170" s="21" t="n">
        <f aca="false">'[1]Prog.2'!G170</f>
        <v>50000</v>
      </c>
      <c r="D170" s="21" t="n">
        <f aca="false">'[1]Prog.2'!H170</f>
        <v>0</v>
      </c>
      <c r="E170" s="21" t="n">
        <f aca="false">'[1]Prog.2'!I170</f>
        <v>0</v>
      </c>
      <c r="F170" s="21" t="n">
        <f aca="false">'[1]Prog.2'!J170</f>
        <v>0</v>
      </c>
      <c r="G170" s="21" t="n">
        <f aca="false">SUM(C170:E170)</f>
        <v>50000</v>
      </c>
      <c r="H170" s="22"/>
    </row>
    <row r="171" customFormat="false" ht="12.75" hidden="false" customHeight="false" outlineLevel="0" collapsed="false">
      <c r="A171" s="114" t="s">
        <v>221</v>
      </c>
      <c r="B171" s="115" t="s">
        <v>222</v>
      </c>
      <c r="C171" s="21" t="n">
        <f aca="false">'[1]Prog.2'!G171</f>
        <v>0</v>
      </c>
      <c r="D171" s="21" t="n">
        <f aca="false">'[1]Prog.2'!H171</f>
        <v>0</v>
      </c>
      <c r="E171" s="21" t="n">
        <f aca="false">'[1]Prog.2'!I171</f>
        <v>0</v>
      </c>
      <c r="F171" s="21" t="n">
        <f aca="false">'[1]Prog.2'!J171</f>
        <v>0</v>
      </c>
      <c r="G171" s="21" t="n">
        <f aca="false">SUM(C171:E171)</f>
        <v>0</v>
      </c>
      <c r="H171" s="22" t="n">
        <f aca="false">+G171/G$423</f>
        <v>0</v>
      </c>
    </row>
    <row r="172" customFormat="false" ht="12.75" hidden="false" customHeight="false" outlineLevel="0" collapsed="false">
      <c r="A172" s="114"/>
      <c r="B172" s="115"/>
      <c r="C172" s="21"/>
      <c r="D172" s="21"/>
      <c r="E172" s="21"/>
      <c r="F172" s="117"/>
      <c r="G172" s="21" t="n">
        <f aca="false">SUM(C172:E172)</f>
        <v>0</v>
      </c>
      <c r="H172" s="22"/>
    </row>
    <row r="173" customFormat="false" ht="12.75" hidden="false" customHeight="false" outlineLevel="0" collapsed="false">
      <c r="A173" s="120" t="n">
        <v>2.04</v>
      </c>
      <c r="B173" s="113" t="s">
        <v>223</v>
      </c>
      <c r="C173" s="15" t="n">
        <f aca="false">SUM(C175:C176)</f>
        <v>800000</v>
      </c>
      <c r="D173" s="15" t="n">
        <f aca="false">SUM(D175:D176)</f>
        <v>10000000</v>
      </c>
      <c r="E173" s="15" t="n">
        <f aca="false">SUM(E175:E176)</f>
        <v>3000000</v>
      </c>
      <c r="F173" s="15"/>
      <c r="G173" s="15" t="n">
        <f aca="false">SUM(C173:E173)</f>
        <v>13800000</v>
      </c>
      <c r="H173" s="16" t="n">
        <f aca="false">+G173/G$423</f>
        <v>0.00603299795709705</v>
      </c>
    </row>
    <row r="174" customFormat="false" ht="12.75" hidden="false" customHeight="false" outlineLevel="0" collapsed="false">
      <c r="A174" s="114"/>
      <c r="B174" s="115"/>
      <c r="C174" s="21"/>
      <c r="D174" s="21"/>
      <c r="E174" s="21"/>
      <c r="F174" s="117"/>
      <c r="G174" s="21" t="n">
        <f aca="false">SUM(C174:E174)</f>
        <v>0</v>
      </c>
      <c r="H174" s="22"/>
    </row>
    <row r="175" customFormat="false" ht="12.75" hidden="false" customHeight="false" outlineLevel="1" collapsed="false">
      <c r="A175" s="114" t="s">
        <v>224</v>
      </c>
      <c r="B175" s="115" t="s">
        <v>225</v>
      </c>
      <c r="C175" s="21"/>
      <c r="D175" s="21" t="n">
        <f aca="false">'[1]Prog.2'!H175</f>
        <v>2000000</v>
      </c>
      <c r="E175" s="21" t="n">
        <f aca="false">'[1]Prog.2'!I175</f>
        <v>1500000</v>
      </c>
      <c r="F175" s="117"/>
      <c r="G175" s="21" t="n">
        <f aca="false">SUM(C175:E175)</f>
        <v>3500000</v>
      </c>
      <c r="H175" s="22" t="n">
        <f aca="false">+G175/G$423</f>
        <v>0.00153010817752461</v>
      </c>
    </row>
    <row r="176" customFormat="false" ht="12.75" hidden="false" customHeight="false" outlineLevel="0" collapsed="false">
      <c r="A176" s="114" t="s">
        <v>226</v>
      </c>
      <c r="B176" s="115" t="s">
        <v>227</v>
      </c>
      <c r="C176" s="21" t="n">
        <f aca="false">'[1]Prog.2'!G176</f>
        <v>800000</v>
      </c>
      <c r="D176" s="21" t="n">
        <f aca="false">'[1]Prog.2'!H176</f>
        <v>8000000</v>
      </c>
      <c r="E176" s="21" t="n">
        <f aca="false">'[1]Prog.2'!I176</f>
        <v>1500000</v>
      </c>
      <c r="F176" s="21" t="n">
        <f aca="false">'[1]Prog.2'!J176</f>
        <v>0</v>
      </c>
      <c r="G176" s="21" t="n">
        <f aca="false">SUM(C176:E176)</f>
        <v>10300000</v>
      </c>
      <c r="H176" s="22" t="n">
        <f aca="false">+G176/G$423</f>
        <v>0.00450288977957244</v>
      </c>
    </row>
    <row r="177" customFormat="false" ht="12.75" hidden="false" customHeight="true" outlineLevel="0" collapsed="false">
      <c r="A177" s="114"/>
      <c r="B177" s="115"/>
      <c r="C177" s="21"/>
      <c r="D177" s="21"/>
      <c r="E177" s="21"/>
      <c r="F177" s="117"/>
      <c r="G177" s="21" t="n">
        <f aca="false">SUM(C177:E177)</f>
        <v>0</v>
      </c>
      <c r="H177" s="22"/>
    </row>
    <row r="178" customFormat="false" ht="12.75" hidden="true" customHeight="true" outlineLevel="1" collapsed="false">
      <c r="A178" s="119" t="n">
        <v>2.05</v>
      </c>
      <c r="B178" s="113" t="s">
        <v>228</v>
      </c>
      <c r="C178" s="19" t="n">
        <f aca="false">SUM(C180:C183)</f>
        <v>0</v>
      </c>
      <c r="D178" s="19" t="n">
        <f aca="false">SUM(D180:D183)</f>
        <v>0</v>
      </c>
      <c r="E178" s="19" t="n">
        <f aca="false">SUM(E180:E183)</f>
        <v>0</v>
      </c>
      <c r="F178" s="116"/>
      <c r="G178" s="19" t="n">
        <f aca="false">SUM(C178:E178)</f>
        <v>0</v>
      </c>
      <c r="H178" s="20" t="n">
        <f aca="false">+G178/G$423</f>
        <v>0</v>
      </c>
    </row>
    <row r="179" customFormat="false" ht="12.75" hidden="true" customHeight="true" outlineLevel="1" collapsed="false">
      <c r="A179" s="114"/>
      <c r="B179" s="115"/>
      <c r="C179" s="21"/>
      <c r="D179" s="21"/>
      <c r="E179" s="21"/>
      <c r="F179" s="117"/>
      <c r="G179" s="21" t="n">
        <f aca="false">SUM(C179:E179)</f>
        <v>0</v>
      </c>
      <c r="H179" s="22"/>
    </row>
    <row r="180" customFormat="false" ht="12.75" hidden="true" customHeight="true" outlineLevel="1" collapsed="false">
      <c r="A180" s="114" t="s">
        <v>229</v>
      </c>
      <c r="B180" s="115" t="s">
        <v>230</v>
      </c>
      <c r="C180" s="21"/>
      <c r="D180" s="21"/>
      <c r="E180" s="21"/>
      <c r="F180" s="117"/>
      <c r="G180" s="21" t="n">
        <f aca="false">SUM(C180:E180)</f>
        <v>0</v>
      </c>
      <c r="H180" s="22"/>
    </row>
    <row r="181" customFormat="false" ht="12.75" hidden="true" customHeight="true" outlineLevel="1" collapsed="false">
      <c r="A181" s="114" t="s">
        <v>231</v>
      </c>
      <c r="B181" s="115" t="s">
        <v>232</v>
      </c>
      <c r="C181" s="21"/>
      <c r="D181" s="21"/>
      <c r="E181" s="21"/>
      <c r="F181" s="117"/>
      <c r="G181" s="21" t="n">
        <f aca="false">SUM(C181:E181)</f>
        <v>0</v>
      </c>
      <c r="H181" s="22"/>
    </row>
    <row r="182" customFormat="false" ht="12.75" hidden="true" customHeight="true" outlineLevel="1" collapsed="false">
      <c r="A182" s="114" t="s">
        <v>233</v>
      </c>
      <c r="B182" s="115" t="s">
        <v>234</v>
      </c>
      <c r="C182" s="21"/>
      <c r="D182" s="21"/>
      <c r="E182" s="21"/>
      <c r="F182" s="117"/>
      <c r="G182" s="21" t="n">
        <f aca="false">SUM(C182:E182)</f>
        <v>0</v>
      </c>
      <c r="H182" s="22"/>
    </row>
    <row r="183" customFormat="false" ht="12.75" hidden="true" customHeight="true" outlineLevel="1" collapsed="false">
      <c r="A183" s="114" t="s">
        <v>235</v>
      </c>
      <c r="B183" s="115" t="s">
        <v>236</v>
      </c>
      <c r="C183" s="21"/>
      <c r="D183" s="21"/>
      <c r="E183" s="21"/>
      <c r="F183" s="117"/>
      <c r="G183" s="21" t="n">
        <f aca="false">SUM(C183:E183)</f>
        <v>0</v>
      </c>
      <c r="H183" s="22"/>
    </row>
    <row r="184" customFormat="false" ht="12.75" hidden="true" customHeight="true" outlineLevel="1" collapsed="false">
      <c r="A184" s="114"/>
      <c r="B184" s="115"/>
      <c r="C184" s="21"/>
      <c r="D184" s="21"/>
      <c r="E184" s="21"/>
      <c r="F184" s="117"/>
      <c r="G184" s="21" t="n">
        <f aca="false">SUM(C184:E184)</f>
        <v>0</v>
      </c>
      <c r="H184" s="22"/>
    </row>
    <row r="185" customFormat="false" ht="12.75" hidden="false" customHeight="false" outlineLevel="0" collapsed="false">
      <c r="A185" s="120" t="n">
        <v>2.99</v>
      </c>
      <c r="B185" s="113" t="s">
        <v>237</v>
      </c>
      <c r="C185" s="15" t="n">
        <f aca="false">SUM(C187:C194)</f>
        <v>4275000</v>
      </c>
      <c r="D185" s="15" t="n">
        <f aca="false">SUM(D187:D194)</f>
        <v>11000000</v>
      </c>
      <c r="E185" s="15" t="n">
        <f aca="false">SUM(E187:E194)</f>
        <v>4305808</v>
      </c>
      <c r="F185" s="15"/>
      <c r="G185" s="15" t="n">
        <f aca="false">SUM(C185:E185)</f>
        <v>19580808</v>
      </c>
      <c r="H185" s="16" t="n">
        <f aca="false">+G185/G$423</f>
        <v>0.00856021555523983</v>
      </c>
    </row>
    <row r="186" customFormat="false" ht="12.75" hidden="false" customHeight="false" outlineLevel="0" collapsed="false">
      <c r="A186" s="114"/>
      <c r="B186" s="115"/>
      <c r="C186" s="21"/>
      <c r="D186" s="21"/>
      <c r="E186" s="21"/>
      <c r="F186" s="117"/>
      <c r="G186" s="21" t="n">
        <f aca="false">SUM(C186:E186)</f>
        <v>0</v>
      </c>
      <c r="H186" s="22"/>
    </row>
    <row r="187" customFormat="false" ht="12.75" hidden="false" customHeight="false" outlineLevel="0" collapsed="false">
      <c r="A187" s="114" t="s">
        <v>238</v>
      </c>
      <c r="B187" s="115" t="s">
        <v>239</v>
      </c>
      <c r="C187" s="21" t="n">
        <f aca="false">'[1]Prog.2'!G187</f>
        <v>800000</v>
      </c>
      <c r="D187" s="21" t="n">
        <f aca="false">'[1]Prog.2'!H187</f>
        <v>0</v>
      </c>
      <c r="E187" s="21" t="n">
        <f aca="false">'[1]Prog.2'!I187</f>
        <v>500000</v>
      </c>
      <c r="F187" s="21" t="n">
        <f aca="false">'[1]Prog.2'!J187</f>
        <v>0</v>
      </c>
      <c r="G187" s="21" t="n">
        <f aca="false">SUM(C187:E187)</f>
        <v>1300000</v>
      </c>
      <c r="H187" s="22" t="n">
        <f aca="false">+G187/G$423</f>
        <v>0.000568325894509143</v>
      </c>
    </row>
    <row r="188" customFormat="false" ht="12.75" hidden="true" customHeight="false" outlineLevel="1" collapsed="false">
      <c r="A188" s="114" t="s">
        <v>240</v>
      </c>
      <c r="B188" s="115" t="s">
        <v>241</v>
      </c>
      <c r="C188" s="21" t="n">
        <f aca="false">'[1]Prog.2'!G188</f>
        <v>0</v>
      </c>
      <c r="D188" s="21" t="n">
        <f aca="false">'[2]Prog.2'!H188</f>
        <v>0</v>
      </c>
      <c r="E188" s="21" t="n">
        <f aca="false">'[2]Prog.2'!I188</f>
        <v>0</v>
      </c>
      <c r="F188" s="21" t="n">
        <f aca="false">'[2]Prog.2'!J188</f>
        <v>0</v>
      </c>
      <c r="G188" s="21" t="n">
        <f aca="false">SUM(C188:E188)</f>
        <v>0</v>
      </c>
      <c r="H188" s="22"/>
    </row>
    <row r="189" customFormat="false" ht="12.75" hidden="false" customHeight="false" outlineLevel="0" collapsed="false">
      <c r="A189" s="114" t="s">
        <v>242</v>
      </c>
      <c r="B189" s="115" t="s">
        <v>243</v>
      </c>
      <c r="C189" s="21" t="n">
        <f aca="false">'[1]Prog.2'!G189</f>
        <v>2000000</v>
      </c>
      <c r="D189" s="21" t="n">
        <f aca="false">'[1]Prog.2'!H189</f>
        <v>6000000</v>
      </c>
      <c r="E189" s="21" t="n">
        <f aca="false">'[1]Prog.2'!I189</f>
        <v>1000000</v>
      </c>
      <c r="F189" s="21" t="n">
        <f aca="false">'[1]Prog.2'!J189</f>
        <v>0</v>
      </c>
      <c r="G189" s="21" t="n">
        <f aca="false">SUM(C189:E189)</f>
        <v>9000000</v>
      </c>
      <c r="H189" s="22" t="n">
        <f aca="false">+G189/G$423</f>
        <v>0.00393456388506329</v>
      </c>
    </row>
    <row r="190" customFormat="false" ht="12.75" hidden="false" customHeight="false" outlineLevel="1" collapsed="false">
      <c r="A190" s="114" t="s">
        <v>244</v>
      </c>
      <c r="B190" s="115" t="s">
        <v>245</v>
      </c>
      <c r="C190" s="21" t="n">
        <f aca="false">'[1]Prog.2'!G190</f>
        <v>0</v>
      </c>
      <c r="D190" s="21" t="n">
        <f aca="false">'[1]Prog.2'!H190</f>
        <v>0</v>
      </c>
      <c r="E190" s="21" t="n">
        <f aca="false">'[1]Prog.2'!I190</f>
        <v>1000000</v>
      </c>
      <c r="F190" s="21" t="n">
        <f aca="false">'[1]Prog.2'!J190</f>
        <v>0</v>
      </c>
      <c r="G190" s="21" t="n">
        <f aca="false">SUM(C190:E190)</f>
        <v>1000000</v>
      </c>
      <c r="H190" s="22"/>
    </row>
    <row r="191" customFormat="false" ht="12.75" hidden="false" customHeight="false" outlineLevel="0" collapsed="false">
      <c r="A191" s="114" t="s">
        <v>246</v>
      </c>
      <c r="B191" s="115" t="s">
        <v>247</v>
      </c>
      <c r="C191" s="21" t="n">
        <f aca="false">'[1]Prog.2'!G191</f>
        <v>1200000</v>
      </c>
      <c r="D191" s="21" t="n">
        <f aca="false">'[1]Prog.2'!H191</f>
        <v>0</v>
      </c>
      <c r="E191" s="21" t="n">
        <f aca="false">'[1]Prog.2'!I191</f>
        <v>400000</v>
      </c>
      <c r="F191" s="21" t="n">
        <f aca="false">'[1]Prog.2'!J191</f>
        <v>0</v>
      </c>
      <c r="G191" s="21" t="n">
        <f aca="false">SUM(C191:E191)</f>
        <v>1600000</v>
      </c>
      <c r="H191" s="22" t="n">
        <f aca="false">+G191/G$423</f>
        <v>0.000699478024011252</v>
      </c>
    </row>
    <row r="192" customFormat="false" ht="12.75" hidden="false" customHeight="false" outlineLevel="1" collapsed="false">
      <c r="A192" s="114" t="s">
        <v>248</v>
      </c>
      <c r="B192" s="115" t="s">
        <v>249</v>
      </c>
      <c r="C192" s="21" t="n">
        <f aca="false">'[1]Prog.2'!G192</f>
        <v>0</v>
      </c>
      <c r="D192" s="21" t="n">
        <f aca="false">'[1]Prog.2'!H192</f>
        <v>5000000</v>
      </c>
      <c r="E192" s="21" t="n">
        <f aca="false">'[1]Prog.2'!I192</f>
        <v>400000</v>
      </c>
      <c r="F192" s="21" t="n">
        <f aca="false">'[1]Prog.2'!J192</f>
        <v>0</v>
      </c>
      <c r="G192" s="21" t="n">
        <f aca="false">SUM(C192:E192)</f>
        <v>5400000</v>
      </c>
      <c r="H192" s="22" t="n">
        <f aca="false">+G192/G$423</f>
        <v>0.00236073833103798</v>
      </c>
    </row>
    <row r="193" customFormat="false" ht="12.75" hidden="false" customHeight="false" outlineLevel="1" collapsed="false">
      <c r="A193" s="114" t="s">
        <v>250</v>
      </c>
      <c r="B193" s="115" t="s">
        <v>251</v>
      </c>
      <c r="C193" s="21" t="n">
        <f aca="false">'[1]Prog.2'!G193</f>
        <v>175000</v>
      </c>
      <c r="D193" s="21" t="n">
        <f aca="false">'[1]Prog.2'!H193</f>
        <v>0</v>
      </c>
      <c r="E193" s="21" t="n">
        <f aca="false">'[1]Prog.2'!I193</f>
        <v>0</v>
      </c>
      <c r="F193" s="21" t="n">
        <f aca="false">'[1]Prog.2'!J193</f>
        <v>0</v>
      </c>
      <c r="G193" s="21" t="n">
        <f aca="false">SUM(C193:E193)</f>
        <v>175000</v>
      </c>
      <c r="H193" s="22"/>
    </row>
    <row r="194" customFormat="false" ht="12.75" hidden="false" customHeight="false" outlineLevel="0" collapsed="false">
      <c r="A194" s="114" t="s">
        <v>252</v>
      </c>
      <c r="B194" s="115" t="s">
        <v>253</v>
      </c>
      <c r="C194" s="21" t="n">
        <f aca="false">'[1]Prog.2'!G194</f>
        <v>100000</v>
      </c>
      <c r="D194" s="21" t="n">
        <f aca="false">'[1]Prog.2'!H194</f>
        <v>0</v>
      </c>
      <c r="E194" s="21" t="n">
        <f aca="false">'[1]Prog.2'!I194</f>
        <v>1005808</v>
      </c>
      <c r="F194" s="21" t="n">
        <f aca="false">'[1]Prog.2'!J194</f>
        <v>0</v>
      </c>
      <c r="G194" s="21" t="n">
        <f aca="false">SUM(C194:E194)</f>
        <v>1105808</v>
      </c>
      <c r="H194" s="22" t="n">
        <f aca="false">+G194/G$423</f>
        <v>0.000483430246734897</v>
      </c>
    </row>
    <row r="195" customFormat="false" ht="12.75" hidden="false" customHeight="true" outlineLevel="0" collapsed="false">
      <c r="A195" s="114"/>
      <c r="B195" s="115"/>
      <c r="C195" s="21"/>
      <c r="D195" s="21"/>
      <c r="E195" s="21"/>
      <c r="F195" s="117"/>
      <c r="G195" s="21" t="n">
        <f aca="false">SUM(C195:E195)</f>
        <v>0</v>
      </c>
      <c r="H195" s="22"/>
    </row>
    <row r="196" customFormat="false" ht="13.5" hidden="true" customHeight="true" outlineLevel="1" collapsed="false">
      <c r="A196" s="114"/>
      <c r="B196" s="115"/>
      <c r="C196" s="21"/>
      <c r="D196" s="21"/>
      <c r="E196" s="21"/>
      <c r="F196" s="117"/>
      <c r="G196" s="21" t="n">
        <f aca="false">SUM(C196:E196)</f>
        <v>0</v>
      </c>
      <c r="H196" s="22"/>
    </row>
    <row r="197" customFormat="false" ht="12.75" hidden="true" customHeight="true" outlineLevel="1" collapsed="false">
      <c r="A197" s="119" t="n">
        <v>3</v>
      </c>
      <c r="B197" s="113" t="s">
        <v>254</v>
      </c>
      <c r="C197" s="21" t="n">
        <f aca="false">SUM(C200+C207+C218+C223)</f>
        <v>0</v>
      </c>
      <c r="D197" s="21" t="n">
        <f aca="false">SUM(D200+D207+D218+D223)</f>
        <v>0</v>
      </c>
      <c r="E197" s="21" t="n">
        <f aca="false">SUM(E200+E207+E218+E223)</f>
        <v>0</v>
      </c>
      <c r="F197" s="117"/>
      <c r="G197" s="21" t="n">
        <f aca="false">SUM(C197:E197)</f>
        <v>0</v>
      </c>
      <c r="H197" s="22" t="n">
        <f aca="false">+G197/G$423</f>
        <v>0</v>
      </c>
    </row>
    <row r="198" customFormat="false" ht="12.75" hidden="true" customHeight="true" outlineLevel="1" collapsed="false">
      <c r="A198" s="114"/>
      <c r="B198" s="115"/>
      <c r="C198" s="21"/>
      <c r="D198" s="21"/>
      <c r="E198" s="21"/>
      <c r="F198" s="117"/>
      <c r="G198" s="21" t="n">
        <f aca="false">SUM(C198:E198)</f>
        <v>0</v>
      </c>
      <c r="H198" s="22"/>
    </row>
    <row r="199" customFormat="false" ht="12.75" hidden="true" customHeight="true" outlineLevel="1" collapsed="false">
      <c r="A199" s="114"/>
      <c r="B199" s="115"/>
      <c r="C199" s="21"/>
      <c r="D199" s="21"/>
      <c r="E199" s="21"/>
      <c r="F199" s="117"/>
      <c r="G199" s="21" t="n">
        <f aca="false">SUM(C199:E199)</f>
        <v>0</v>
      </c>
      <c r="H199" s="22"/>
    </row>
    <row r="200" customFormat="false" ht="12.75" hidden="true" customHeight="true" outlineLevel="1" collapsed="false">
      <c r="A200" s="120" t="n">
        <v>3.01</v>
      </c>
      <c r="B200" s="113" t="s">
        <v>255</v>
      </c>
      <c r="C200" s="21" t="n">
        <f aca="false">SUM(C202:C205)</f>
        <v>0</v>
      </c>
      <c r="D200" s="21" t="n">
        <f aca="false">SUM(D202:D205)</f>
        <v>0</v>
      </c>
      <c r="E200" s="21" t="n">
        <f aca="false">SUM(E202:E205)</f>
        <v>0</v>
      </c>
      <c r="F200" s="117"/>
      <c r="G200" s="21" t="n">
        <f aca="false">SUM(C200:E200)</f>
        <v>0</v>
      </c>
      <c r="H200" s="22" t="n">
        <f aca="false">+G200/G$423</f>
        <v>0</v>
      </c>
    </row>
    <row r="201" customFormat="false" ht="12.75" hidden="true" customHeight="true" outlineLevel="1" collapsed="false">
      <c r="A201" s="114"/>
      <c r="B201" s="115"/>
      <c r="C201" s="21"/>
      <c r="D201" s="21"/>
      <c r="E201" s="21"/>
      <c r="F201" s="117"/>
      <c r="G201" s="21" t="n">
        <f aca="false">SUM(C201:E201)</f>
        <v>0</v>
      </c>
      <c r="H201" s="22"/>
    </row>
    <row r="202" customFormat="false" ht="12.75" hidden="true" customHeight="true" outlineLevel="1" collapsed="false">
      <c r="A202" s="114" t="s">
        <v>256</v>
      </c>
      <c r="B202" s="115" t="s">
        <v>257</v>
      </c>
      <c r="C202" s="21"/>
      <c r="D202" s="21"/>
      <c r="E202" s="21"/>
      <c r="F202" s="117"/>
      <c r="G202" s="21" t="n">
        <f aca="false">SUM(C202:E202)</f>
        <v>0</v>
      </c>
      <c r="H202" s="22"/>
    </row>
    <row r="203" customFormat="false" ht="12.75" hidden="true" customHeight="true" outlineLevel="1" collapsed="false">
      <c r="A203" s="114" t="s">
        <v>258</v>
      </c>
      <c r="B203" s="115" t="s">
        <v>259</v>
      </c>
      <c r="C203" s="21"/>
      <c r="D203" s="21"/>
      <c r="E203" s="21"/>
      <c r="F203" s="117"/>
      <c r="G203" s="21" t="n">
        <f aca="false">SUM(C203:E203)</f>
        <v>0</v>
      </c>
      <c r="H203" s="22"/>
    </row>
    <row r="204" customFormat="false" ht="12.75" hidden="true" customHeight="true" outlineLevel="1" collapsed="false">
      <c r="A204" s="114" t="s">
        <v>260</v>
      </c>
      <c r="B204" s="115" t="s">
        <v>261</v>
      </c>
      <c r="C204" s="21"/>
      <c r="D204" s="21"/>
      <c r="E204" s="21"/>
      <c r="F204" s="117"/>
      <c r="G204" s="21" t="n">
        <f aca="false">SUM(C204:E204)</f>
        <v>0</v>
      </c>
      <c r="H204" s="22"/>
    </row>
    <row r="205" customFormat="false" ht="12.75" hidden="true" customHeight="true" outlineLevel="1" collapsed="false">
      <c r="A205" s="114" t="s">
        <v>262</v>
      </c>
      <c r="B205" s="115" t="s">
        <v>263</v>
      </c>
      <c r="C205" s="21"/>
      <c r="D205" s="21"/>
      <c r="E205" s="21"/>
      <c r="F205" s="117"/>
      <c r="G205" s="21" t="n">
        <f aca="false">SUM(C205:E205)</f>
        <v>0</v>
      </c>
      <c r="H205" s="22"/>
    </row>
    <row r="206" customFormat="false" ht="12.75" hidden="true" customHeight="true" outlineLevel="1" collapsed="false">
      <c r="A206" s="114"/>
      <c r="B206" s="115"/>
      <c r="C206" s="21"/>
      <c r="D206" s="21"/>
      <c r="E206" s="21"/>
      <c r="F206" s="117"/>
      <c r="G206" s="21" t="n">
        <f aca="false">SUM(C206:E206)</f>
        <v>0</v>
      </c>
      <c r="H206" s="22"/>
    </row>
    <row r="207" customFormat="false" ht="12.75" hidden="true" customHeight="true" outlineLevel="1" collapsed="false">
      <c r="A207" s="120" t="n">
        <v>3.02</v>
      </c>
      <c r="B207" s="113" t="s">
        <v>264</v>
      </c>
      <c r="C207" s="21" t="n">
        <f aca="false">SUM(C209:C216)</f>
        <v>0</v>
      </c>
      <c r="D207" s="21" t="n">
        <f aca="false">SUM(D209:D216)</f>
        <v>0</v>
      </c>
      <c r="E207" s="21" t="n">
        <f aca="false">SUM(E209:E216)</f>
        <v>0</v>
      </c>
      <c r="F207" s="117"/>
      <c r="G207" s="21" t="n">
        <f aca="false">SUM(C207:E207)</f>
        <v>0</v>
      </c>
      <c r="H207" s="22" t="n">
        <f aca="false">+G207/G$423</f>
        <v>0</v>
      </c>
    </row>
    <row r="208" customFormat="false" ht="12.75" hidden="true" customHeight="true" outlineLevel="1" collapsed="false">
      <c r="A208" s="114"/>
      <c r="B208" s="115"/>
      <c r="C208" s="21"/>
      <c r="D208" s="21"/>
      <c r="E208" s="21"/>
      <c r="F208" s="117"/>
      <c r="G208" s="21" t="n">
        <f aca="false">SUM(C208:E208)</f>
        <v>0</v>
      </c>
      <c r="H208" s="22"/>
    </row>
    <row r="209" customFormat="false" ht="12.75" hidden="true" customHeight="true" outlineLevel="1" collapsed="false">
      <c r="A209" s="114" t="s">
        <v>265</v>
      </c>
      <c r="B209" s="115" t="s">
        <v>266</v>
      </c>
      <c r="C209" s="21"/>
      <c r="D209" s="21"/>
      <c r="E209" s="21"/>
      <c r="F209" s="117"/>
      <c r="G209" s="21" t="n">
        <f aca="false">SUM(C209:E209)</f>
        <v>0</v>
      </c>
      <c r="H209" s="22"/>
    </row>
    <row r="210" customFormat="false" ht="12.75" hidden="true" customHeight="true" outlineLevel="1" collapsed="false">
      <c r="A210" s="114" t="s">
        <v>267</v>
      </c>
      <c r="B210" s="115" t="s">
        <v>268</v>
      </c>
      <c r="C210" s="21"/>
      <c r="D210" s="21"/>
      <c r="E210" s="21"/>
      <c r="F210" s="117"/>
      <c r="G210" s="21" t="n">
        <f aca="false">SUM(C210:E210)</f>
        <v>0</v>
      </c>
      <c r="H210" s="22"/>
    </row>
    <row r="211" customFormat="false" ht="12.75" hidden="true" customHeight="true" outlineLevel="1" collapsed="false">
      <c r="A211" s="114" t="s">
        <v>269</v>
      </c>
      <c r="B211" s="115" t="s">
        <v>270</v>
      </c>
      <c r="C211" s="21"/>
      <c r="D211" s="21"/>
      <c r="E211" s="21"/>
      <c r="F211" s="117"/>
      <c r="G211" s="21" t="n">
        <f aca="false">SUM(C211:E211)</f>
        <v>0</v>
      </c>
      <c r="H211" s="22"/>
    </row>
    <row r="212" customFormat="false" ht="12.75" hidden="true" customHeight="true" outlineLevel="1" collapsed="false">
      <c r="A212" s="114" t="s">
        <v>271</v>
      </c>
      <c r="B212" s="115" t="s">
        <v>272</v>
      </c>
      <c r="C212" s="21"/>
      <c r="D212" s="21"/>
      <c r="E212" s="21"/>
      <c r="F212" s="117"/>
      <c r="G212" s="21" t="n">
        <f aca="false">SUM(C212:E212)</f>
        <v>0</v>
      </c>
      <c r="H212" s="22"/>
    </row>
    <row r="213" customFormat="false" ht="12.75" hidden="true" customHeight="true" outlineLevel="1" collapsed="false">
      <c r="A213" s="114" t="s">
        <v>273</v>
      </c>
      <c r="B213" s="115" t="s">
        <v>274</v>
      </c>
      <c r="C213" s="21"/>
      <c r="D213" s="21"/>
      <c r="E213" s="21"/>
      <c r="F213" s="117"/>
      <c r="G213" s="21" t="n">
        <f aca="false">SUM(C213:E213)</f>
        <v>0</v>
      </c>
      <c r="H213" s="22"/>
    </row>
    <row r="214" customFormat="false" ht="12.75" hidden="true" customHeight="true" outlineLevel="1" collapsed="false">
      <c r="A214" s="114" t="s">
        <v>275</v>
      </c>
      <c r="B214" s="115" t="s">
        <v>276</v>
      </c>
      <c r="C214" s="21"/>
      <c r="D214" s="21"/>
      <c r="E214" s="21"/>
      <c r="F214" s="117"/>
      <c r="G214" s="21" t="n">
        <f aca="false">SUM(C214:E214)</f>
        <v>0</v>
      </c>
      <c r="H214" s="22"/>
    </row>
    <row r="215" customFormat="false" ht="12.75" hidden="true" customHeight="true" outlineLevel="1" collapsed="false">
      <c r="A215" s="114" t="s">
        <v>277</v>
      </c>
      <c r="B215" s="115" t="s">
        <v>278</v>
      </c>
      <c r="C215" s="21"/>
      <c r="D215" s="21"/>
      <c r="E215" s="21"/>
      <c r="F215" s="117"/>
      <c r="G215" s="21" t="n">
        <f aca="false">SUM(C215:E215)</f>
        <v>0</v>
      </c>
      <c r="H215" s="22"/>
    </row>
    <row r="216" customFormat="false" ht="12.75" hidden="true" customHeight="true" outlineLevel="1" collapsed="false">
      <c r="A216" s="114" t="n">
        <v>302.08</v>
      </c>
      <c r="B216" s="115" t="s">
        <v>279</v>
      </c>
      <c r="C216" s="21"/>
      <c r="D216" s="21"/>
      <c r="E216" s="21"/>
      <c r="F216" s="117"/>
      <c r="G216" s="21" t="n">
        <f aca="false">SUM(C216:E216)</f>
        <v>0</v>
      </c>
      <c r="H216" s="22"/>
    </row>
    <row r="217" customFormat="false" ht="12.75" hidden="true" customHeight="true" outlineLevel="1" collapsed="false">
      <c r="A217" s="114"/>
      <c r="B217" s="115"/>
      <c r="C217" s="21"/>
      <c r="D217" s="21"/>
      <c r="E217" s="21"/>
      <c r="F217" s="117"/>
      <c r="G217" s="21" t="n">
        <f aca="false">SUM(C217:E217)</f>
        <v>0</v>
      </c>
      <c r="H217" s="22"/>
    </row>
    <row r="218" customFormat="false" ht="12.75" hidden="true" customHeight="true" outlineLevel="1" collapsed="false">
      <c r="A218" s="120" t="n">
        <v>3.03</v>
      </c>
      <c r="B218" s="113" t="s">
        <v>280</v>
      </c>
      <c r="C218" s="21" t="n">
        <f aca="false">SUM(C220:C221)</f>
        <v>0</v>
      </c>
      <c r="D218" s="21" t="n">
        <f aca="false">SUM(D220:D221)</f>
        <v>0</v>
      </c>
      <c r="E218" s="21" t="n">
        <f aca="false">SUM(E220:E221)</f>
        <v>0</v>
      </c>
      <c r="F218" s="117"/>
      <c r="G218" s="21" t="n">
        <f aca="false">SUM(C218:E218)</f>
        <v>0</v>
      </c>
      <c r="H218" s="22" t="n">
        <f aca="false">+G218/G$423</f>
        <v>0</v>
      </c>
    </row>
    <row r="219" customFormat="false" ht="12.75" hidden="true" customHeight="true" outlineLevel="1" collapsed="false">
      <c r="A219" s="114"/>
      <c r="B219" s="115"/>
      <c r="C219" s="21"/>
      <c r="D219" s="21"/>
      <c r="E219" s="21"/>
      <c r="F219" s="117"/>
      <c r="G219" s="21" t="n">
        <f aca="false">SUM(C219:E219)</f>
        <v>0</v>
      </c>
      <c r="H219" s="22"/>
    </row>
    <row r="220" customFormat="false" ht="12.75" hidden="true" customHeight="true" outlineLevel="1" collapsed="false">
      <c r="A220" s="114" t="s">
        <v>281</v>
      </c>
      <c r="B220" s="115" t="s">
        <v>282</v>
      </c>
      <c r="C220" s="21"/>
      <c r="D220" s="21"/>
      <c r="E220" s="21"/>
      <c r="F220" s="117"/>
      <c r="G220" s="21" t="n">
        <f aca="false">SUM(C220:E220)</f>
        <v>0</v>
      </c>
      <c r="H220" s="22"/>
    </row>
    <row r="221" customFormat="false" ht="12.75" hidden="true" customHeight="true" outlineLevel="1" collapsed="false">
      <c r="A221" s="114" t="s">
        <v>283</v>
      </c>
      <c r="B221" s="115" t="s">
        <v>284</v>
      </c>
      <c r="C221" s="21"/>
      <c r="D221" s="21"/>
      <c r="E221" s="21"/>
      <c r="F221" s="117"/>
      <c r="G221" s="21" t="n">
        <f aca="false">SUM(C221:E221)</f>
        <v>0</v>
      </c>
      <c r="H221" s="22"/>
    </row>
    <row r="222" customFormat="false" ht="12.75" hidden="true" customHeight="true" outlineLevel="1" collapsed="false">
      <c r="A222" s="114"/>
      <c r="B222" s="115"/>
      <c r="C222" s="21"/>
      <c r="D222" s="21"/>
      <c r="E222" s="21"/>
      <c r="F222" s="117"/>
      <c r="G222" s="21" t="n">
        <f aca="false">SUM(C222:E222)</f>
        <v>0</v>
      </c>
      <c r="H222" s="22"/>
    </row>
    <row r="223" customFormat="false" ht="12.75" hidden="true" customHeight="true" outlineLevel="1" collapsed="false">
      <c r="A223" s="120" t="n">
        <v>3.04</v>
      </c>
      <c r="B223" s="113" t="s">
        <v>285</v>
      </c>
      <c r="C223" s="21" t="n">
        <f aca="false">SUM(C225:C229)</f>
        <v>0</v>
      </c>
      <c r="D223" s="21" t="n">
        <f aca="false">SUM(D225:D229)</f>
        <v>0</v>
      </c>
      <c r="E223" s="21" t="n">
        <f aca="false">SUM(E225:E229)</f>
        <v>0</v>
      </c>
      <c r="F223" s="117"/>
      <c r="G223" s="21" t="n">
        <f aca="false">SUM(C223:E223)</f>
        <v>0</v>
      </c>
      <c r="H223" s="22" t="n">
        <f aca="false">+G223/G$423</f>
        <v>0</v>
      </c>
    </row>
    <row r="224" customFormat="false" ht="12.75" hidden="true" customHeight="true" outlineLevel="1" collapsed="false">
      <c r="A224" s="114"/>
      <c r="B224" s="115"/>
      <c r="C224" s="21"/>
      <c r="D224" s="21"/>
      <c r="E224" s="21"/>
      <c r="F224" s="117"/>
      <c r="G224" s="21" t="n">
        <f aca="false">SUM(C224:E224)</f>
        <v>0</v>
      </c>
      <c r="H224" s="22"/>
    </row>
    <row r="225" customFormat="false" ht="12.75" hidden="true" customHeight="true" outlineLevel="1" collapsed="false">
      <c r="A225" s="114" t="s">
        <v>286</v>
      </c>
      <c r="B225" s="115" t="s">
        <v>287</v>
      </c>
      <c r="C225" s="21"/>
      <c r="D225" s="21"/>
      <c r="E225" s="21"/>
      <c r="F225" s="117"/>
      <c r="G225" s="21" t="n">
        <f aca="false">SUM(C225:E225)</f>
        <v>0</v>
      </c>
      <c r="H225" s="22"/>
    </row>
    <row r="226" customFormat="false" ht="12.75" hidden="true" customHeight="true" outlineLevel="1" collapsed="false">
      <c r="A226" s="114" t="s">
        <v>288</v>
      </c>
      <c r="B226" s="115" t="s">
        <v>289</v>
      </c>
      <c r="C226" s="21"/>
      <c r="D226" s="21"/>
      <c r="E226" s="21"/>
      <c r="F226" s="117"/>
      <c r="G226" s="21" t="n">
        <f aca="false">SUM(C226:E226)</f>
        <v>0</v>
      </c>
      <c r="H226" s="22"/>
    </row>
    <row r="227" customFormat="false" ht="12.75" hidden="true" customHeight="true" outlineLevel="1" collapsed="false">
      <c r="A227" s="114" t="s">
        <v>290</v>
      </c>
      <c r="B227" s="115" t="s">
        <v>291</v>
      </c>
      <c r="C227" s="21"/>
      <c r="D227" s="21"/>
      <c r="E227" s="21"/>
      <c r="F227" s="117"/>
      <c r="G227" s="21" t="n">
        <f aca="false">SUM(C227:E227)</f>
        <v>0</v>
      </c>
      <c r="H227" s="22"/>
    </row>
    <row r="228" customFormat="false" ht="12.75" hidden="true" customHeight="true" outlineLevel="1" collapsed="false">
      <c r="A228" s="114" t="s">
        <v>292</v>
      </c>
      <c r="B228" s="115" t="s">
        <v>293</v>
      </c>
      <c r="C228" s="21"/>
      <c r="D228" s="21"/>
      <c r="E228" s="21"/>
      <c r="F228" s="117"/>
      <c r="G228" s="21" t="n">
        <f aca="false">SUM(C228:E228)</f>
        <v>0</v>
      </c>
      <c r="H228" s="22"/>
    </row>
    <row r="229" customFormat="false" ht="12.75" hidden="true" customHeight="true" outlineLevel="1" collapsed="false">
      <c r="A229" s="114" t="s">
        <v>294</v>
      </c>
      <c r="B229" s="115" t="s">
        <v>295</v>
      </c>
      <c r="C229" s="21"/>
      <c r="D229" s="21"/>
      <c r="E229" s="21"/>
      <c r="F229" s="117"/>
      <c r="G229" s="21" t="n">
        <f aca="false">SUM(C229:E229)</f>
        <v>0</v>
      </c>
      <c r="H229" s="22"/>
    </row>
    <row r="230" customFormat="false" ht="12.75" hidden="true" customHeight="true" outlineLevel="1" collapsed="false">
      <c r="A230" s="114"/>
      <c r="B230" s="115"/>
      <c r="C230" s="21"/>
      <c r="D230" s="21"/>
      <c r="E230" s="21"/>
      <c r="F230" s="117"/>
      <c r="G230" s="21" t="n">
        <f aca="false">SUM(C230:E230)</f>
        <v>0</v>
      </c>
      <c r="H230" s="22"/>
    </row>
    <row r="231" customFormat="false" ht="12.75" hidden="true" customHeight="true" outlineLevel="1" collapsed="false">
      <c r="A231" s="114"/>
      <c r="B231" s="115"/>
      <c r="C231" s="21"/>
      <c r="D231" s="21"/>
      <c r="E231" s="21"/>
      <c r="F231" s="117"/>
      <c r="G231" s="21" t="n">
        <f aca="false">SUM(C231:E231)</f>
        <v>0</v>
      </c>
      <c r="H231" s="22"/>
    </row>
    <row r="232" customFormat="false" ht="12.75" hidden="true" customHeight="true" outlineLevel="1" collapsed="false">
      <c r="A232" s="119" t="n">
        <v>4</v>
      </c>
      <c r="B232" s="113" t="s">
        <v>296</v>
      </c>
      <c r="C232" s="21" t="n">
        <f aca="false">SUM(C235+C246+C257)</f>
        <v>0</v>
      </c>
      <c r="D232" s="21" t="n">
        <f aca="false">SUM(D235+D246+D257)</f>
        <v>0</v>
      </c>
      <c r="E232" s="21" t="n">
        <f aca="false">SUM(E235+E246+E257)</f>
        <v>0</v>
      </c>
      <c r="F232" s="117"/>
      <c r="G232" s="21" t="n">
        <f aca="false">SUM(C232:E232)</f>
        <v>0</v>
      </c>
      <c r="H232" s="22" t="n">
        <f aca="false">+G232/G$423</f>
        <v>0</v>
      </c>
    </row>
    <row r="233" customFormat="false" ht="12.75" hidden="true" customHeight="true" outlineLevel="1" collapsed="false">
      <c r="A233" s="114"/>
      <c r="B233" s="115"/>
      <c r="C233" s="21"/>
      <c r="D233" s="21"/>
      <c r="E233" s="21"/>
      <c r="F233" s="117"/>
      <c r="G233" s="21" t="n">
        <f aca="false">SUM(C233:E233)</f>
        <v>0</v>
      </c>
      <c r="H233" s="22"/>
    </row>
    <row r="234" customFormat="false" ht="12.75" hidden="true" customHeight="true" outlineLevel="1" collapsed="false">
      <c r="A234" s="114"/>
      <c r="B234" s="115"/>
      <c r="C234" s="21"/>
      <c r="D234" s="21"/>
      <c r="E234" s="21"/>
      <c r="F234" s="117"/>
      <c r="G234" s="21" t="n">
        <f aca="false">SUM(C234:E234)</f>
        <v>0</v>
      </c>
      <c r="H234" s="22"/>
    </row>
    <row r="235" customFormat="false" ht="12.75" hidden="true" customHeight="true" outlineLevel="1" collapsed="false">
      <c r="A235" s="120" t="n">
        <v>4.01</v>
      </c>
      <c r="B235" s="113" t="s">
        <v>297</v>
      </c>
      <c r="C235" s="21" t="n">
        <f aca="false">SUM(C237:C244)</f>
        <v>0</v>
      </c>
      <c r="D235" s="21" t="n">
        <f aca="false">SUM(D237:D244)</f>
        <v>0</v>
      </c>
      <c r="E235" s="21" t="n">
        <f aca="false">SUM(E237:E244)</f>
        <v>0</v>
      </c>
      <c r="F235" s="117"/>
      <c r="G235" s="21" t="n">
        <f aca="false">SUM(C235:E235)</f>
        <v>0</v>
      </c>
      <c r="H235" s="22" t="n">
        <f aca="false">+G235/G$423</f>
        <v>0</v>
      </c>
    </row>
    <row r="236" customFormat="false" ht="12.75" hidden="true" customHeight="true" outlineLevel="1" collapsed="false">
      <c r="A236" s="114"/>
      <c r="B236" s="115"/>
      <c r="C236" s="21"/>
      <c r="D236" s="21"/>
      <c r="E236" s="21"/>
      <c r="F236" s="117"/>
      <c r="G236" s="21" t="n">
        <f aca="false">SUM(C236:E236)</f>
        <v>0</v>
      </c>
      <c r="H236" s="22"/>
    </row>
    <row r="237" customFormat="false" ht="12.75" hidden="true" customHeight="true" outlineLevel="1" collapsed="false">
      <c r="A237" s="114" t="s">
        <v>298</v>
      </c>
      <c r="B237" s="115" t="s">
        <v>299</v>
      </c>
      <c r="C237" s="21"/>
      <c r="D237" s="21"/>
      <c r="E237" s="21"/>
      <c r="F237" s="117"/>
      <c r="G237" s="21" t="n">
        <f aca="false">SUM(C237:E237)</f>
        <v>0</v>
      </c>
      <c r="H237" s="22"/>
    </row>
    <row r="238" customFormat="false" ht="12.75" hidden="true" customHeight="true" outlineLevel="1" collapsed="false">
      <c r="A238" s="114" t="s">
        <v>300</v>
      </c>
      <c r="B238" s="115" t="s">
        <v>301</v>
      </c>
      <c r="C238" s="21"/>
      <c r="D238" s="21"/>
      <c r="E238" s="21"/>
      <c r="F238" s="117"/>
      <c r="G238" s="21" t="n">
        <f aca="false">SUM(C238:E238)</f>
        <v>0</v>
      </c>
      <c r="H238" s="22"/>
    </row>
    <row r="239" customFormat="false" ht="12.75" hidden="true" customHeight="true" outlineLevel="1" collapsed="false">
      <c r="A239" s="114" t="s">
        <v>302</v>
      </c>
      <c r="B239" s="115" t="s">
        <v>303</v>
      </c>
      <c r="C239" s="21"/>
      <c r="D239" s="21"/>
      <c r="E239" s="21"/>
      <c r="F239" s="117"/>
      <c r="G239" s="21" t="n">
        <f aca="false">SUM(C239:E239)</f>
        <v>0</v>
      </c>
      <c r="H239" s="22"/>
    </row>
    <row r="240" customFormat="false" ht="12.75" hidden="true" customHeight="true" outlineLevel="1" collapsed="false">
      <c r="A240" s="114" t="s">
        <v>304</v>
      </c>
      <c r="B240" s="115" t="s">
        <v>305</v>
      </c>
      <c r="C240" s="21"/>
      <c r="D240" s="21"/>
      <c r="E240" s="21"/>
      <c r="F240" s="117"/>
      <c r="G240" s="21" t="n">
        <f aca="false">SUM(C240:E240)</f>
        <v>0</v>
      </c>
      <c r="H240" s="22"/>
    </row>
    <row r="241" customFormat="false" ht="12.75" hidden="true" customHeight="true" outlineLevel="1" collapsed="false">
      <c r="A241" s="114" t="s">
        <v>306</v>
      </c>
      <c r="B241" s="115" t="s">
        <v>307</v>
      </c>
      <c r="C241" s="21"/>
      <c r="D241" s="21"/>
      <c r="E241" s="21"/>
      <c r="F241" s="117"/>
      <c r="G241" s="21" t="n">
        <f aca="false">SUM(C241:E241)</f>
        <v>0</v>
      </c>
      <c r="H241" s="22"/>
    </row>
    <row r="242" customFormat="false" ht="12.75" hidden="true" customHeight="true" outlineLevel="1" collapsed="false">
      <c r="A242" s="114" t="s">
        <v>308</v>
      </c>
      <c r="B242" s="115" t="s">
        <v>309</v>
      </c>
      <c r="C242" s="21"/>
      <c r="D242" s="21"/>
      <c r="E242" s="21"/>
      <c r="F242" s="117"/>
      <c r="G242" s="21" t="n">
        <f aca="false">SUM(C242:E242)</f>
        <v>0</v>
      </c>
      <c r="H242" s="22"/>
    </row>
    <row r="243" customFormat="false" ht="12.75" hidden="true" customHeight="true" outlineLevel="1" collapsed="false">
      <c r="A243" s="114" t="s">
        <v>310</v>
      </c>
      <c r="B243" s="115" t="s">
        <v>311</v>
      </c>
      <c r="C243" s="21"/>
      <c r="D243" s="21"/>
      <c r="E243" s="21"/>
      <c r="F243" s="117"/>
      <c r="G243" s="21" t="n">
        <f aca="false">SUM(C243:E243)</f>
        <v>0</v>
      </c>
      <c r="H243" s="22"/>
    </row>
    <row r="244" customFormat="false" ht="12.75" hidden="true" customHeight="true" outlineLevel="1" collapsed="false">
      <c r="A244" s="114" t="s">
        <v>312</v>
      </c>
      <c r="B244" s="115" t="s">
        <v>313</v>
      </c>
      <c r="C244" s="21"/>
      <c r="D244" s="21"/>
      <c r="E244" s="21"/>
      <c r="F244" s="117"/>
      <c r="G244" s="21" t="n">
        <f aca="false">SUM(C244:E244)</f>
        <v>0</v>
      </c>
      <c r="H244" s="22"/>
    </row>
    <row r="245" customFormat="false" ht="12.75" hidden="true" customHeight="true" outlineLevel="1" collapsed="false">
      <c r="A245" s="114"/>
      <c r="B245" s="115"/>
      <c r="C245" s="21"/>
      <c r="D245" s="21"/>
      <c r="E245" s="21"/>
      <c r="F245" s="117"/>
      <c r="G245" s="21" t="n">
        <f aca="false">SUM(C245:E245)</f>
        <v>0</v>
      </c>
      <c r="H245" s="22"/>
    </row>
    <row r="246" customFormat="false" ht="12.75" hidden="true" customHeight="true" outlineLevel="1" collapsed="false">
      <c r="A246" s="120" t="n">
        <v>4.02</v>
      </c>
      <c r="B246" s="113" t="s">
        <v>314</v>
      </c>
      <c r="C246" s="21" t="n">
        <f aca="false">SUM(C248:C256)</f>
        <v>0</v>
      </c>
      <c r="D246" s="21" t="n">
        <f aca="false">SUM(D248:D256)</f>
        <v>0</v>
      </c>
      <c r="E246" s="21" t="n">
        <f aca="false">SUM(E248:E256)</f>
        <v>0</v>
      </c>
      <c r="F246" s="117"/>
      <c r="G246" s="21" t="n">
        <f aca="false">SUM(C246:E246)</f>
        <v>0</v>
      </c>
      <c r="H246" s="22" t="n">
        <f aca="false">+G246/G$423</f>
        <v>0</v>
      </c>
    </row>
    <row r="247" customFormat="false" ht="12.75" hidden="true" customHeight="true" outlineLevel="1" collapsed="false">
      <c r="A247" s="114"/>
      <c r="B247" s="115"/>
      <c r="C247" s="21"/>
      <c r="D247" s="21"/>
      <c r="E247" s="21"/>
      <c r="F247" s="117"/>
      <c r="G247" s="21" t="n">
        <f aca="false">SUM(C247:E247)</f>
        <v>0</v>
      </c>
      <c r="H247" s="22"/>
    </row>
    <row r="248" customFormat="false" ht="12.75" hidden="true" customHeight="true" outlineLevel="1" collapsed="false">
      <c r="A248" s="114" t="s">
        <v>315</v>
      </c>
      <c r="B248" s="115" t="s">
        <v>316</v>
      </c>
      <c r="C248" s="21"/>
      <c r="D248" s="21"/>
      <c r="E248" s="21"/>
      <c r="F248" s="117"/>
      <c r="G248" s="21" t="n">
        <f aca="false">SUM(C248:E248)</f>
        <v>0</v>
      </c>
      <c r="H248" s="22"/>
    </row>
    <row r="249" customFormat="false" ht="12.75" hidden="true" customHeight="true" outlineLevel="1" collapsed="false">
      <c r="A249" s="114" t="s">
        <v>317</v>
      </c>
      <c r="B249" s="115" t="s">
        <v>318</v>
      </c>
      <c r="C249" s="21"/>
      <c r="D249" s="21"/>
      <c r="E249" s="21"/>
      <c r="F249" s="117"/>
      <c r="G249" s="21" t="n">
        <f aca="false">SUM(C249:E249)</f>
        <v>0</v>
      </c>
      <c r="H249" s="22"/>
    </row>
    <row r="250" customFormat="false" ht="12.75" hidden="true" customHeight="true" outlineLevel="1" collapsed="false">
      <c r="A250" s="114" t="s">
        <v>319</v>
      </c>
      <c r="B250" s="115" t="s">
        <v>320</v>
      </c>
      <c r="C250" s="21"/>
      <c r="D250" s="21"/>
      <c r="E250" s="21"/>
      <c r="F250" s="117"/>
      <c r="G250" s="21" t="n">
        <f aca="false">SUM(C250:E250)</f>
        <v>0</v>
      </c>
      <c r="H250" s="22"/>
    </row>
    <row r="251" customFormat="false" ht="12.75" hidden="true" customHeight="true" outlineLevel="1" collapsed="false">
      <c r="A251" s="114" t="s">
        <v>321</v>
      </c>
      <c r="B251" s="115" t="s">
        <v>322</v>
      </c>
      <c r="C251" s="21"/>
      <c r="D251" s="21"/>
      <c r="E251" s="21"/>
      <c r="F251" s="117"/>
      <c r="G251" s="21" t="n">
        <f aca="false">SUM(C251:E251)</f>
        <v>0</v>
      </c>
      <c r="H251" s="22"/>
    </row>
    <row r="252" customFormat="false" ht="12.75" hidden="true" customHeight="true" outlineLevel="1" collapsed="false">
      <c r="A252" s="114" t="s">
        <v>323</v>
      </c>
      <c r="B252" s="115" t="s">
        <v>324</v>
      </c>
      <c r="C252" s="21"/>
      <c r="D252" s="21"/>
      <c r="E252" s="21"/>
      <c r="F252" s="117"/>
      <c r="G252" s="21" t="n">
        <f aca="false">SUM(C252:E252)</f>
        <v>0</v>
      </c>
      <c r="H252" s="22"/>
    </row>
    <row r="253" customFormat="false" ht="12.75" hidden="true" customHeight="true" outlineLevel="1" collapsed="false">
      <c r="A253" s="114" t="s">
        <v>325</v>
      </c>
      <c r="B253" s="115" t="s">
        <v>326</v>
      </c>
      <c r="C253" s="21"/>
      <c r="D253" s="21"/>
      <c r="E253" s="21"/>
      <c r="F253" s="117"/>
      <c r="G253" s="21" t="n">
        <f aca="false">SUM(C253:E253)</f>
        <v>0</v>
      </c>
      <c r="H253" s="22"/>
    </row>
    <row r="254" customFormat="false" ht="12.75" hidden="true" customHeight="true" outlineLevel="1" collapsed="false">
      <c r="A254" s="114" t="s">
        <v>327</v>
      </c>
      <c r="B254" s="115" t="s">
        <v>328</v>
      </c>
      <c r="C254" s="21"/>
      <c r="D254" s="21"/>
      <c r="E254" s="21"/>
      <c r="F254" s="117"/>
      <c r="G254" s="21" t="n">
        <f aca="false">SUM(C254:E254)</f>
        <v>0</v>
      </c>
      <c r="H254" s="22"/>
    </row>
    <row r="255" customFormat="false" ht="12.75" hidden="true" customHeight="true" outlineLevel="1" collapsed="false">
      <c r="A255" s="114" t="s">
        <v>329</v>
      </c>
      <c r="B255" s="115" t="s">
        <v>330</v>
      </c>
      <c r="C255" s="21"/>
      <c r="D255" s="21"/>
      <c r="E255" s="21"/>
      <c r="F255" s="117"/>
      <c r="G255" s="21" t="n">
        <f aca="false">SUM(C255:E255)</f>
        <v>0</v>
      </c>
      <c r="H255" s="22"/>
    </row>
    <row r="256" customFormat="false" ht="12.75" hidden="true" customHeight="true" outlineLevel="1" collapsed="false">
      <c r="A256" s="114"/>
      <c r="B256" s="115"/>
      <c r="C256" s="21"/>
      <c r="D256" s="21"/>
      <c r="E256" s="21"/>
      <c r="F256" s="117"/>
      <c r="G256" s="21" t="n">
        <f aca="false">SUM(C256:E256)</f>
        <v>0</v>
      </c>
      <c r="H256" s="22"/>
    </row>
    <row r="257" customFormat="false" ht="12.75" hidden="true" customHeight="true" outlineLevel="1" collapsed="false">
      <c r="A257" s="120" t="n">
        <v>4.99</v>
      </c>
      <c r="B257" s="113" t="s">
        <v>331</v>
      </c>
      <c r="C257" s="21" t="n">
        <f aca="false">SUM(C259:C260)</f>
        <v>0</v>
      </c>
      <c r="D257" s="21" t="n">
        <f aca="false">SUM(D259:D260)</f>
        <v>0</v>
      </c>
      <c r="E257" s="21" t="n">
        <f aca="false">SUM(E259:E260)</f>
        <v>0</v>
      </c>
      <c r="F257" s="117"/>
      <c r="G257" s="21" t="n">
        <f aca="false">SUM(C257:E257)</f>
        <v>0</v>
      </c>
      <c r="H257" s="22" t="n">
        <f aca="false">+G257/G$423</f>
        <v>0</v>
      </c>
    </row>
    <row r="258" customFormat="false" ht="12.75" hidden="true" customHeight="true" outlineLevel="1" collapsed="false">
      <c r="A258" s="114"/>
      <c r="B258" s="115"/>
      <c r="C258" s="21"/>
      <c r="D258" s="21"/>
      <c r="E258" s="21"/>
      <c r="F258" s="117"/>
      <c r="G258" s="21" t="n">
        <f aca="false">SUM(C258:E258)</f>
        <v>0</v>
      </c>
      <c r="H258" s="22"/>
    </row>
    <row r="259" customFormat="false" ht="12.75" hidden="true" customHeight="true" outlineLevel="1" collapsed="false">
      <c r="A259" s="114" t="s">
        <v>332</v>
      </c>
      <c r="B259" s="115" t="s">
        <v>333</v>
      </c>
      <c r="C259" s="21"/>
      <c r="D259" s="21"/>
      <c r="E259" s="21"/>
      <c r="F259" s="117"/>
      <c r="G259" s="21" t="n">
        <f aca="false">SUM(C259:E259)</f>
        <v>0</v>
      </c>
      <c r="H259" s="22"/>
    </row>
    <row r="260" customFormat="false" ht="12.75" hidden="true" customHeight="true" outlineLevel="1" collapsed="false">
      <c r="A260" s="114" t="s">
        <v>334</v>
      </c>
      <c r="B260" s="115" t="s">
        <v>335</v>
      </c>
      <c r="C260" s="21"/>
      <c r="D260" s="21"/>
      <c r="E260" s="21"/>
      <c r="F260" s="117"/>
      <c r="G260" s="21" t="n">
        <f aca="false">SUM(C260:E260)</f>
        <v>0</v>
      </c>
      <c r="H260" s="22"/>
    </row>
    <row r="261" customFormat="false" ht="12.75" hidden="true" customHeight="true" outlineLevel="1" collapsed="false">
      <c r="A261" s="114"/>
      <c r="B261" s="115"/>
      <c r="C261" s="21"/>
      <c r="D261" s="21"/>
      <c r="E261" s="21"/>
      <c r="F261" s="117"/>
      <c r="G261" s="21" t="n">
        <f aca="false">SUM(C261:E261)</f>
        <v>0</v>
      </c>
      <c r="H261" s="22"/>
    </row>
    <row r="262" customFormat="false" ht="12.75" hidden="true" customHeight="true" outlineLevel="1" collapsed="false">
      <c r="A262" s="114"/>
      <c r="B262" s="115"/>
      <c r="C262" s="21"/>
      <c r="D262" s="21"/>
      <c r="E262" s="21"/>
      <c r="F262" s="117"/>
      <c r="G262" s="21" t="n">
        <f aca="false">SUM(C262:E262)</f>
        <v>0</v>
      </c>
      <c r="H262" s="22"/>
    </row>
    <row r="263" customFormat="false" ht="12.75" hidden="false" customHeight="false" outlineLevel="0" collapsed="false">
      <c r="A263" s="114" t="n">
        <v>5</v>
      </c>
      <c r="B263" s="113" t="s">
        <v>336</v>
      </c>
      <c r="C263" s="15" t="n">
        <f aca="false">+C266+C277</f>
        <v>0</v>
      </c>
      <c r="D263" s="15" t="n">
        <f aca="false">+D266+D277+D294</f>
        <v>180000000</v>
      </c>
      <c r="E263" s="15" t="n">
        <f aca="false">+E266+E277+E294</f>
        <v>12500000</v>
      </c>
      <c r="F263" s="15"/>
      <c r="G263" s="15" t="n">
        <f aca="false">SUM(C263:E263)</f>
        <v>192500000</v>
      </c>
      <c r="H263" s="16" t="n">
        <f aca="false">+G263/G$423</f>
        <v>0.0841559497638538</v>
      </c>
    </row>
    <row r="264" customFormat="false" ht="12.75" hidden="false" customHeight="false" outlineLevel="0" collapsed="false">
      <c r="A264" s="114"/>
      <c r="B264" s="115"/>
      <c r="C264" s="21"/>
      <c r="D264" s="21"/>
      <c r="E264" s="21"/>
      <c r="F264" s="117"/>
      <c r="G264" s="21" t="n">
        <f aca="false">SUM(C264:E264)</f>
        <v>0</v>
      </c>
      <c r="H264" s="22"/>
    </row>
    <row r="265" customFormat="false" ht="12.75" hidden="true" customHeight="false" outlineLevel="1" collapsed="false">
      <c r="A265" s="114"/>
      <c r="B265" s="115"/>
      <c r="C265" s="21"/>
      <c r="D265" s="21"/>
      <c r="E265" s="21"/>
      <c r="F265" s="117"/>
      <c r="G265" s="21" t="n">
        <f aca="false">SUM(C265:E265)</f>
        <v>0</v>
      </c>
      <c r="H265" s="22"/>
    </row>
    <row r="266" customFormat="false" ht="12.75" hidden="false" customHeight="false" outlineLevel="0" collapsed="false">
      <c r="A266" s="120" t="n">
        <v>5.01</v>
      </c>
      <c r="B266" s="113" t="s">
        <v>337</v>
      </c>
      <c r="C266" s="15" t="n">
        <f aca="false">SUM(C268:C275)</f>
        <v>0</v>
      </c>
      <c r="D266" s="15" t="n">
        <f aca="false">SUM(D268:D275)</f>
        <v>140000000</v>
      </c>
      <c r="E266" s="15" t="n">
        <f aca="false">SUM(E268:E275)</f>
        <v>12500000</v>
      </c>
      <c r="F266" s="121"/>
      <c r="G266" s="15" t="n">
        <f aca="false">SUM(C266:E266)</f>
        <v>152500000</v>
      </c>
      <c r="H266" s="16" t="n">
        <f aca="false">+G266/G$423</f>
        <v>0.0666689991635725</v>
      </c>
    </row>
    <row r="267" customFormat="false" ht="12.75" hidden="false" customHeight="false" outlineLevel="0" collapsed="false">
      <c r="A267" s="114"/>
      <c r="B267" s="115"/>
      <c r="C267" s="21"/>
      <c r="D267" s="21"/>
      <c r="E267" s="21"/>
      <c r="F267" s="117"/>
      <c r="G267" s="21" t="n">
        <f aca="false">SUM(C267:E267)</f>
        <v>0</v>
      </c>
      <c r="H267" s="22"/>
    </row>
    <row r="268" customFormat="false" ht="12.75" hidden="false" customHeight="true" outlineLevel="1" collapsed="false">
      <c r="A268" s="114" t="s">
        <v>338</v>
      </c>
      <c r="B268" s="115" t="s">
        <v>339</v>
      </c>
      <c r="C268" s="21"/>
      <c r="D268" s="21"/>
      <c r="E268" s="21"/>
      <c r="F268" s="117"/>
      <c r="G268" s="21" t="n">
        <f aca="false">SUM(C268:E268)</f>
        <v>0</v>
      </c>
      <c r="H268" s="22"/>
    </row>
    <row r="269" customFormat="false" ht="12.75" hidden="false" customHeight="true" outlineLevel="1" collapsed="false">
      <c r="A269" s="114" t="s">
        <v>340</v>
      </c>
      <c r="B269" s="115" t="s">
        <v>341</v>
      </c>
      <c r="C269" s="21"/>
      <c r="D269" s="21" t="n">
        <f aca="false">'[1]Prog.2'!H269</f>
        <v>120000000</v>
      </c>
      <c r="E269" s="21"/>
      <c r="F269" s="117"/>
      <c r="G269" s="21" t="n">
        <f aca="false">SUM(C269:E269)</f>
        <v>120000000</v>
      </c>
      <c r="H269" s="22"/>
    </row>
    <row r="270" customFormat="false" ht="12.75" hidden="false" customHeight="true" outlineLevel="1" collapsed="false">
      <c r="A270" s="114" t="s">
        <v>342</v>
      </c>
      <c r="B270" s="115" t="s">
        <v>343</v>
      </c>
      <c r="C270" s="21"/>
      <c r="D270" s="21" t="n">
        <f aca="false">'[1]Prog.2'!H270</f>
        <v>0</v>
      </c>
      <c r="E270" s="21"/>
      <c r="F270" s="117"/>
      <c r="G270" s="21" t="n">
        <f aca="false">SUM(C270:E270)</f>
        <v>0</v>
      </c>
      <c r="H270" s="22" t="n">
        <f aca="false">+G270/G$423</f>
        <v>0</v>
      </c>
    </row>
    <row r="271" customFormat="false" ht="12.75" hidden="false" customHeight="false" outlineLevel="0" collapsed="false">
      <c r="A271" s="114" t="s">
        <v>344</v>
      </c>
      <c r="B271" s="115" t="s">
        <v>345</v>
      </c>
      <c r="C271" s="21" t="n">
        <f aca="false">'[1]Prog.2'!G271</f>
        <v>0</v>
      </c>
      <c r="D271" s="21" t="n">
        <f aca="false">'[1]Prog.2'!H271</f>
        <v>8000000</v>
      </c>
      <c r="E271" s="21" t="n">
        <f aca="false">'[1]Prog.2'!I271</f>
        <v>2500000</v>
      </c>
      <c r="F271" s="21" t="n">
        <f aca="false">'[1]Prog.2'!J271</f>
        <v>0</v>
      </c>
      <c r="G271" s="21" t="n">
        <f aca="false">SUM(C271:E271)</f>
        <v>10500000</v>
      </c>
      <c r="H271" s="22" t="n">
        <f aca="false">+G271/G$423</f>
        <v>0.00459032453257384</v>
      </c>
    </row>
    <row r="272" customFormat="false" ht="12.75" hidden="false" customHeight="false" outlineLevel="0" collapsed="false">
      <c r="A272" s="114" t="s">
        <v>346</v>
      </c>
      <c r="B272" s="115" t="s">
        <v>347</v>
      </c>
      <c r="C272" s="21" t="n">
        <f aca="false">'[1]Prog.2'!G272</f>
        <v>0</v>
      </c>
      <c r="D272" s="21" t="n">
        <f aca="false">'[1]Prog.2'!H272</f>
        <v>12000000</v>
      </c>
      <c r="E272" s="21" t="n">
        <f aca="false">'[1]Prog.2'!I272</f>
        <v>10000000</v>
      </c>
      <c r="F272" s="21" t="n">
        <f aca="false">'[1]Prog.2'!J272</f>
        <v>0</v>
      </c>
      <c r="G272" s="21" t="n">
        <f aca="false">SUM(C272:E272)</f>
        <v>22000000</v>
      </c>
      <c r="H272" s="22" t="n">
        <f aca="false">+G272/G$423</f>
        <v>0.00961782283015472</v>
      </c>
    </row>
    <row r="273" customFormat="false" ht="12.75" hidden="true" customHeight="true" outlineLevel="1" collapsed="false">
      <c r="A273" s="114" t="s">
        <v>348</v>
      </c>
      <c r="B273" s="115" t="s">
        <v>349</v>
      </c>
      <c r="C273" s="21"/>
      <c r="D273" s="21" t="n">
        <f aca="false">'[1]Prog.2'!H273</f>
        <v>0</v>
      </c>
      <c r="E273" s="21"/>
      <c r="F273" s="117"/>
      <c r="G273" s="21" t="n">
        <f aca="false">SUM(C273:E273)</f>
        <v>0</v>
      </c>
      <c r="H273" s="22"/>
    </row>
    <row r="274" customFormat="false" ht="12.75" hidden="true" customHeight="true" outlineLevel="1" collapsed="false">
      <c r="A274" s="114" t="s">
        <v>350</v>
      </c>
      <c r="B274" s="115" t="s">
        <v>351</v>
      </c>
      <c r="C274" s="21"/>
      <c r="D274" s="21" t="n">
        <f aca="false">'[1]Prog.2'!H274</f>
        <v>0</v>
      </c>
      <c r="E274" s="21"/>
      <c r="F274" s="117"/>
      <c r="G274" s="21" t="n">
        <f aca="false">SUM(C274:E274)</f>
        <v>0</v>
      </c>
      <c r="H274" s="22" t="n">
        <f aca="false">+G274/G$423</f>
        <v>0</v>
      </c>
    </row>
    <row r="275" customFormat="false" ht="12.75" hidden="true" customHeight="true" outlineLevel="1" collapsed="false">
      <c r="A275" s="114" t="s">
        <v>352</v>
      </c>
      <c r="B275" s="115" t="s">
        <v>353</v>
      </c>
      <c r="C275" s="21"/>
      <c r="D275" s="21" t="n">
        <f aca="false">'[1]Prog.2'!H275</f>
        <v>0</v>
      </c>
      <c r="E275" s="21"/>
      <c r="F275" s="117"/>
      <c r="G275" s="21" t="n">
        <f aca="false">SUM(C275:E275)</f>
        <v>0</v>
      </c>
      <c r="H275" s="22" t="n">
        <f aca="false">+G275/G$423</f>
        <v>0</v>
      </c>
    </row>
    <row r="276" customFormat="false" ht="12.75" hidden="true" customHeight="true" outlineLevel="1" collapsed="false">
      <c r="A276" s="114"/>
      <c r="B276" s="115"/>
      <c r="C276" s="21"/>
      <c r="D276" s="21" t="n">
        <f aca="false">'[1]Prog.2'!H276</f>
        <v>0</v>
      </c>
      <c r="E276" s="21"/>
      <c r="F276" s="117"/>
      <c r="G276" s="21" t="n">
        <f aca="false">SUM(C276:E276)</f>
        <v>0</v>
      </c>
      <c r="H276" s="22"/>
    </row>
    <row r="277" customFormat="false" ht="12.75" hidden="true" customHeight="true" outlineLevel="1" collapsed="false">
      <c r="A277" s="120" t="n">
        <v>5.02</v>
      </c>
      <c r="B277" s="113" t="s">
        <v>354</v>
      </c>
      <c r="C277" s="21" t="n">
        <f aca="false">+C279</f>
        <v>0</v>
      </c>
      <c r="D277" s="21" t="n">
        <f aca="false">'[1]Prog.2'!H277</f>
        <v>0</v>
      </c>
      <c r="E277" s="21" t="n">
        <f aca="false">+E279</f>
        <v>0</v>
      </c>
      <c r="F277" s="117"/>
      <c r="G277" s="21" t="n">
        <f aca="false">SUM(C277:E277)</f>
        <v>0</v>
      </c>
      <c r="H277" s="22" t="n">
        <f aca="false">+G277/G$423</f>
        <v>0</v>
      </c>
    </row>
    <row r="278" customFormat="false" ht="12.75" hidden="true" customHeight="true" outlineLevel="1" collapsed="false">
      <c r="A278" s="114"/>
      <c r="B278" s="115"/>
      <c r="C278" s="21"/>
      <c r="D278" s="21" t="n">
        <f aca="false">'[1]Prog.2'!H278</f>
        <v>0</v>
      </c>
      <c r="E278" s="21"/>
      <c r="F278" s="117"/>
      <c r="G278" s="21" t="n">
        <f aca="false">SUM(C278:E278)</f>
        <v>0</v>
      </c>
      <c r="H278" s="22"/>
    </row>
    <row r="279" customFormat="false" ht="12.75" hidden="true" customHeight="true" outlineLevel="1" collapsed="false">
      <c r="A279" s="114" t="s">
        <v>355</v>
      </c>
      <c r="B279" s="115" t="s">
        <v>356</v>
      </c>
      <c r="C279" s="21"/>
      <c r="D279" s="21" t="n">
        <f aca="false">'[1]Prog.2'!H279</f>
        <v>0</v>
      </c>
      <c r="E279" s="21"/>
      <c r="F279" s="117"/>
      <c r="G279" s="21" t="n">
        <f aca="false">SUM(C279:E279)</f>
        <v>0</v>
      </c>
      <c r="H279" s="22"/>
    </row>
    <row r="280" customFormat="false" ht="12.75" hidden="true" customHeight="true" outlineLevel="1" collapsed="false">
      <c r="A280" s="114" t="s">
        <v>357</v>
      </c>
      <c r="B280" s="115" t="s">
        <v>358</v>
      </c>
      <c r="C280" s="21"/>
      <c r="D280" s="21" t="n">
        <f aca="false">'[1]Prog.2'!H280</f>
        <v>0</v>
      </c>
      <c r="E280" s="21"/>
      <c r="F280" s="117"/>
      <c r="G280" s="21" t="n">
        <f aca="false">SUM(C280:E280)</f>
        <v>0</v>
      </c>
      <c r="H280" s="22"/>
    </row>
    <row r="281" customFormat="false" ht="12.75" hidden="true" customHeight="true" outlineLevel="1" collapsed="false">
      <c r="A281" s="114" t="s">
        <v>359</v>
      </c>
      <c r="B281" s="115" t="s">
        <v>360</v>
      </c>
      <c r="C281" s="21"/>
      <c r="D281" s="21" t="n">
        <f aca="false">'[1]Prog.2'!H281</f>
        <v>0</v>
      </c>
      <c r="E281" s="21"/>
      <c r="F281" s="117"/>
      <c r="G281" s="21" t="n">
        <f aca="false">SUM(C281:E281)</f>
        <v>0</v>
      </c>
      <c r="H281" s="22"/>
    </row>
    <row r="282" customFormat="false" ht="12.75" hidden="true" customHeight="true" outlineLevel="1" collapsed="false">
      <c r="A282" s="114" t="s">
        <v>361</v>
      </c>
      <c r="B282" s="115" t="s">
        <v>362</v>
      </c>
      <c r="C282" s="21"/>
      <c r="D282" s="21" t="n">
        <f aca="false">'[1]Prog.2'!H282</f>
        <v>0</v>
      </c>
      <c r="E282" s="21"/>
      <c r="F282" s="117"/>
      <c r="G282" s="21" t="n">
        <f aca="false">SUM(C282:E282)</f>
        <v>0</v>
      </c>
      <c r="H282" s="22"/>
    </row>
    <row r="283" customFormat="false" ht="12.75" hidden="true" customHeight="true" outlineLevel="1" collapsed="false">
      <c r="A283" s="114" t="s">
        <v>363</v>
      </c>
      <c r="B283" s="115" t="s">
        <v>364</v>
      </c>
      <c r="C283" s="21"/>
      <c r="D283" s="21" t="n">
        <f aca="false">'[1]Prog.2'!H283</f>
        <v>0</v>
      </c>
      <c r="E283" s="21"/>
      <c r="F283" s="117"/>
      <c r="G283" s="21" t="n">
        <f aca="false">SUM(C283:E283)</f>
        <v>0</v>
      </c>
      <c r="H283" s="22"/>
    </row>
    <row r="284" customFormat="false" ht="12.75" hidden="true" customHeight="true" outlineLevel="1" collapsed="false">
      <c r="A284" s="114" t="s">
        <v>365</v>
      </c>
      <c r="B284" s="115" t="s">
        <v>366</v>
      </c>
      <c r="C284" s="21"/>
      <c r="D284" s="21" t="n">
        <f aca="false">'[1]Prog.2'!H284</f>
        <v>0</v>
      </c>
      <c r="E284" s="21"/>
      <c r="F284" s="117"/>
      <c r="G284" s="21" t="n">
        <f aca="false">SUM(C284:E284)</f>
        <v>0</v>
      </c>
      <c r="H284" s="22"/>
    </row>
    <row r="285" customFormat="false" ht="12.75" hidden="true" customHeight="true" outlineLevel="1" collapsed="false">
      <c r="A285" s="114" t="s">
        <v>367</v>
      </c>
      <c r="B285" s="115" t="s">
        <v>368</v>
      </c>
      <c r="C285" s="21"/>
      <c r="D285" s="21" t="n">
        <f aca="false">'[1]Prog.2'!H285</f>
        <v>0</v>
      </c>
      <c r="E285" s="21"/>
      <c r="F285" s="117"/>
      <c r="G285" s="21" t="n">
        <f aca="false">SUM(C285:E285)</f>
        <v>0</v>
      </c>
      <c r="H285" s="22"/>
    </row>
    <row r="286" customFormat="false" ht="12.75" hidden="true" customHeight="true" outlineLevel="1" collapsed="false">
      <c r="A286" s="114" t="s">
        <v>369</v>
      </c>
      <c r="B286" s="115" t="s">
        <v>370</v>
      </c>
      <c r="C286" s="21"/>
      <c r="D286" s="21" t="n">
        <f aca="false">'[1]Prog.2'!H286</f>
        <v>0</v>
      </c>
      <c r="E286" s="21"/>
      <c r="F286" s="117"/>
      <c r="G286" s="21" t="n">
        <f aca="false">SUM(C286:E286)</f>
        <v>0</v>
      </c>
      <c r="H286" s="22"/>
    </row>
    <row r="287" customFormat="false" ht="12.75" hidden="true" customHeight="true" outlineLevel="1" collapsed="false">
      <c r="A287" s="114"/>
      <c r="B287" s="115"/>
      <c r="C287" s="21"/>
      <c r="D287" s="21" t="n">
        <f aca="false">'[1]Prog.2'!H287</f>
        <v>0</v>
      </c>
      <c r="E287" s="21"/>
      <c r="F287" s="117"/>
      <c r="G287" s="21" t="n">
        <f aca="false">SUM(C287:E287)</f>
        <v>0</v>
      </c>
      <c r="H287" s="22"/>
    </row>
    <row r="288" customFormat="false" ht="12.75" hidden="true" customHeight="true" outlineLevel="1" collapsed="false">
      <c r="A288" s="120" t="n">
        <v>5.03</v>
      </c>
      <c r="B288" s="113" t="s">
        <v>371</v>
      </c>
      <c r="C288" s="21"/>
      <c r="D288" s="21" t="n">
        <f aca="false">'[1]Prog.2'!H288</f>
        <v>0</v>
      </c>
      <c r="E288" s="21"/>
      <c r="F288" s="117"/>
      <c r="G288" s="21" t="n">
        <f aca="false">SUM(C288:E288)</f>
        <v>0</v>
      </c>
      <c r="H288" s="22"/>
    </row>
    <row r="289" customFormat="false" ht="12.75" hidden="true" customHeight="true" outlineLevel="1" collapsed="false">
      <c r="A289" s="114"/>
      <c r="B289" s="115"/>
      <c r="C289" s="21"/>
      <c r="D289" s="21" t="n">
        <f aca="false">'[1]Prog.2'!H289</f>
        <v>0</v>
      </c>
      <c r="E289" s="21"/>
      <c r="F289" s="117"/>
      <c r="G289" s="21" t="n">
        <f aca="false">SUM(C289:E289)</f>
        <v>0</v>
      </c>
      <c r="H289" s="22"/>
    </row>
    <row r="290" customFormat="false" ht="12.75" hidden="true" customHeight="true" outlineLevel="1" collapsed="false">
      <c r="A290" s="114" t="s">
        <v>372</v>
      </c>
      <c r="B290" s="115" t="s">
        <v>373</v>
      </c>
      <c r="C290" s="21"/>
      <c r="D290" s="21" t="n">
        <f aca="false">'[1]Prog.2'!H290</f>
        <v>0</v>
      </c>
      <c r="E290" s="21"/>
      <c r="F290" s="117"/>
      <c r="G290" s="21" t="n">
        <f aca="false">SUM(C290:E290)</f>
        <v>0</v>
      </c>
      <c r="H290" s="22"/>
    </row>
    <row r="291" customFormat="false" ht="12.75" hidden="true" customHeight="true" outlineLevel="1" collapsed="false">
      <c r="A291" s="114" t="s">
        <v>374</v>
      </c>
      <c r="B291" s="115" t="s">
        <v>375</v>
      </c>
      <c r="C291" s="21"/>
      <c r="D291" s="21" t="n">
        <f aca="false">'[1]Prog.2'!H291</f>
        <v>0</v>
      </c>
      <c r="E291" s="21"/>
      <c r="F291" s="117"/>
      <c r="G291" s="21" t="n">
        <f aca="false">SUM(C291:E291)</f>
        <v>0</v>
      </c>
      <c r="H291" s="22"/>
    </row>
    <row r="292" customFormat="false" ht="12.75" hidden="true" customHeight="true" outlineLevel="1" collapsed="false">
      <c r="A292" s="114" t="s">
        <v>376</v>
      </c>
      <c r="B292" s="115" t="s">
        <v>377</v>
      </c>
      <c r="C292" s="21"/>
      <c r="D292" s="21" t="n">
        <f aca="false">'[1]Prog.2'!H292</f>
        <v>0</v>
      </c>
      <c r="E292" s="21"/>
      <c r="F292" s="117"/>
      <c r="G292" s="21" t="n">
        <f aca="false">SUM(C292:E292)</f>
        <v>0</v>
      </c>
      <c r="H292" s="22"/>
    </row>
    <row r="293" customFormat="false" ht="12.75" hidden="false" customHeight="true" outlineLevel="0" collapsed="false">
      <c r="A293" s="114"/>
      <c r="B293" s="115"/>
      <c r="C293" s="21"/>
      <c r="D293" s="21" t="n">
        <f aca="false">'[1]Prog.2'!H293</f>
        <v>0</v>
      </c>
      <c r="E293" s="21"/>
      <c r="F293" s="117"/>
      <c r="G293" s="21" t="n">
        <f aca="false">SUM(C293:E293)</f>
        <v>0</v>
      </c>
      <c r="H293" s="22"/>
    </row>
    <row r="294" customFormat="false" ht="12.75" hidden="false" customHeight="true" outlineLevel="0" collapsed="false">
      <c r="A294" s="120" t="n">
        <v>5.99</v>
      </c>
      <c r="B294" s="113" t="s">
        <v>378</v>
      </c>
      <c r="C294" s="21"/>
      <c r="D294" s="19" t="n">
        <f aca="false">'[1]Prog.2'!H294</f>
        <v>40000000</v>
      </c>
      <c r="E294" s="21"/>
      <c r="F294" s="117"/>
      <c r="G294" s="21" t="n">
        <f aca="false">SUM(C294:E294)</f>
        <v>40000000</v>
      </c>
      <c r="H294" s="22"/>
    </row>
    <row r="295" customFormat="false" ht="12.75" hidden="false" customHeight="true" outlineLevel="0" collapsed="false">
      <c r="A295" s="114"/>
      <c r="B295" s="115"/>
      <c r="C295" s="21"/>
      <c r="D295" s="21" t="n">
        <f aca="false">'[1]Prog.2'!H295</f>
        <v>0</v>
      </c>
      <c r="E295" s="21"/>
      <c r="F295" s="117"/>
      <c r="G295" s="21" t="n">
        <f aca="false">SUM(C295:E295)</f>
        <v>0</v>
      </c>
      <c r="H295" s="22"/>
    </row>
    <row r="296" customFormat="false" ht="12.75" hidden="false" customHeight="true" outlineLevel="0" collapsed="false">
      <c r="A296" s="114" t="s">
        <v>379</v>
      </c>
      <c r="B296" s="115" t="s">
        <v>380</v>
      </c>
      <c r="C296" s="21"/>
      <c r="D296" s="21" t="n">
        <f aca="false">'[1]Prog.2'!H296</f>
        <v>0</v>
      </c>
      <c r="E296" s="21"/>
      <c r="F296" s="117"/>
      <c r="G296" s="21" t="n">
        <f aca="false">SUM(C296:E296)</f>
        <v>0</v>
      </c>
      <c r="H296" s="22"/>
    </row>
    <row r="297" customFormat="false" ht="12.75" hidden="false" customHeight="true" outlineLevel="0" collapsed="false">
      <c r="A297" s="114" t="s">
        <v>381</v>
      </c>
      <c r="B297" s="115" t="s">
        <v>382</v>
      </c>
      <c r="C297" s="21"/>
      <c r="D297" s="21" t="n">
        <f aca="false">'[1]Prog.2'!H297</f>
        <v>0</v>
      </c>
      <c r="E297" s="21"/>
      <c r="F297" s="117"/>
      <c r="G297" s="21" t="n">
        <f aca="false">SUM(C297:E297)</f>
        <v>0</v>
      </c>
      <c r="H297" s="22"/>
    </row>
    <row r="298" customFormat="false" ht="12.75" hidden="false" customHeight="true" outlineLevel="0" collapsed="false">
      <c r="A298" s="114" t="s">
        <v>383</v>
      </c>
      <c r="B298" s="115" t="s">
        <v>384</v>
      </c>
      <c r="C298" s="21"/>
      <c r="D298" s="21" t="n">
        <f aca="false">'[1]Prog.2'!H298</f>
        <v>40000000</v>
      </c>
      <c r="E298" s="21"/>
      <c r="F298" s="117"/>
      <c r="G298" s="21" t="n">
        <f aca="false">SUM(C298:E298)</f>
        <v>40000000</v>
      </c>
      <c r="H298" s="22"/>
    </row>
    <row r="299" customFormat="false" ht="12.75" hidden="false" customHeight="true" outlineLevel="0" collapsed="false">
      <c r="A299" s="114" t="s">
        <v>385</v>
      </c>
      <c r="B299" s="115" t="s">
        <v>386</v>
      </c>
      <c r="C299" s="21"/>
      <c r="D299" s="21" t="n">
        <f aca="false">'[1]Prog.2'!H299</f>
        <v>0</v>
      </c>
      <c r="E299" s="21"/>
      <c r="F299" s="117"/>
      <c r="G299" s="21" t="n">
        <f aca="false">SUM(C299:E299)</f>
        <v>0</v>
      </c>
      <c r="H299" s="22"/>
    </row>
    <row r="300" customFormat="false" ht="12.75" hidden="false" customHeight="true" outlineLevel="0" collapsed="false">
      <c r="A300" s="114"/>
      <c r="B300" s="115"/>
      <c r="C300" s="21"/>
      <c r="D300" s="21"/>
      <c r="E300" s="21"/>
      <c r="F300" s="117"/>
      <c r="G300" s="21" t="n">
        <f aca="false">SUM(C300:E300)</f>
        <v>0</v>
      </c>
      <c r="H300" s="22"/>
    </row>
    <row r="301" customFormat="false" ht="12.75" hidden="false" customHeight="true" outlineLevel="0" collapsed="false">
      <c r="A301" s="114"/>
      <c r="B301" s="115"/>
      <c r="C301" s="21"/>
      <c r="D301" s="21"/>
      <c r="E301" s="21"/>
      <c r="F301" s="117"/>
      <c r="G301" s="21" t="n">
        <f aca="false">SUM(C301:E301)</f>
        <v>0</v>
      </c>
      <c r="H301" s="22"/>
    </row>
    <row r="302" customFormat="false" ht="12.75" hidden="false" customHeight="true" outlineLevel="0" collapsed="false">
      <c r="A302" s="119" t="n">
        <v>6</v>
      </c>
      <c r="B302" s="113" t="s">
        <v>387</v>
      </c>
      <c r="C302" s="15" t="n">
        <f aca="false">+C305+C324+C349</f>
        <v>0</v>
      </c>
      <c r="D302" s="15" t="n">
        <f aca="false">D305+D344+D349</f>
        <v>65000000</v>
      </c>
      <c r="E302" s="15" t="n">
        <f aca="false">E305+E344+E349</f>
        <v>5000000</v>
      </c>
      <c r="F302" s="15" t="n">
        <f aca="false">+F305+F324+F349</f>
        <v>3608958.4</v>
      </c>
      <c r="G302" s="15" t="n">
        <f aca="false">SUM(C302:F302)</f>
        <v>73608958.4</v>
      </c>
      <c r="H302" s="16" t="n">
        <f aca="false">+G302/G$423</f>
        <v>0.032179905481974</v>
      </c>
    </row>
    <row r="303" customFormat="false" ht="12.75" hidden="false" customHeight="true" outlineLevel="0" collapsed="false">
      <c r="A303" s="114"/>
      <c r="B303" s="115"/>
      <c r="C303" s="21"/>
      <c r="D303" s="21"/>
      <c r="E303" s="21"/>
      <c r="F303" s="117"/>
      <c r="G303" s="21" t="n">
        <f aca="false">SUM(C303:E303)</f>
        <v>0</v>
      </c>
      <c r="H303" s="22"/>
    </row>
    <row r="304" customFormat="false" ht="12.75" hidden="true" customHeight="true" outlineLevel="1" collapsed="false">
      <c r="A304" s="114"/>
      <c r="B304" s="115"/>
      <c r="C304" s="21"/>
      <c r="D304" s="21"/>
      <c r="E304" s="21"/>
      <c r="F304" s="117"/>
      <c r="G304" s="21" t="n">
        <f aca="false">SUM(C304:E304)</f>
        <v>0</v>
      </c>
      <c r="H304" s="22"/>
    </row>
    <row r="305" customFormat="false" ht="12.75" hidden="false" customHeight="true" outlineLevel="0" collapsed="false">
      <c r="A305" s="120" t="n">
        <v>6.01</v>
      </c>
      <c r="B305" s="113" t="s">
        <v>388</v>
      </c>
      <c r="C305" s="15" t="n">
        <f aca="false">SUM(C307:C315)</f>
        <v>0</v>
      </c>
      <c r="D305" s="15" t="n">
        <f aca="false">SUM(D307:D315)</f>
        <v>0</v>
      </c>
      <c r="E305" s="15" t="n">
        <f aca="false">SUM(E307:E315)</f>
        <v>0</v>
      </c>
      <c r="F305" s="15" t="n">
        <f aca="false">SUM(F307:F315)</f>
        <v>3608958.4</v>
      </c>
      <c r="G305" s="15" t="n">
        <f aca="false">SUM(C305:F305)</f>
        <v>3608958.4</v>
      </c>
      <c r="H305" s="16" t="n">
        <f aca="false">+G305/G$423</f>
        <v>0.00157774193148176</v>
      </c>
    </row>
    <row r="306" customFormat="false" ht="12.75" hidden="false" customHeight="true" outlineLevel="0" collapsed="false">
      <c r="A306" s="114"/>
      <c r="B306" s="115"/>
      <c r="C306" s="21"/>
      <c r="D306" s="21"/>
      <c r="E306" s="21"/>
      <c r="F306" s="117"/>
      <c r="G306" s="21" t="n">
        <f aca="false">SUM(C306:E306)</f>
        <v>0</v>
      </c>
      <c r="H306" s="22"/>
    </row>
    <row r="307" customFormat="false" ht="12.75" hidden="false" customHeight="true" outlineLevel="0" collapsed="false">
      <c r="A307" s="114" t="s">
        <v>526</v>
      </c>
      <c r="B307" s="115" t="s">
        <v>389</v>
      </c>
      <c r="C307" s="21" t="n">
        <f aca="false">'[1]Prog.2'!G307</f>
        <v>0</v>
      </c>
      <c r="D307" s="21" t="n">
        <f aca="false">'[1]Prog.2'!H307</f>
        <v>0</v>
      </c>
      <c r="E307" s="21" t="n">
        <f aca="false">'[1]Prog.2'!I307</f>
        <v>0</v>
      </c>
      <c r="F307" s="21" t="n">
        <f aca="false">'[1]Prog.2'!J307</f>
        <v>3608958.4</v>
      </c>
      <c r="G307" s="21" t="n">
        <f aca="false">SUM(C307:F307)</f>
        <v>3608958.4</v>
      </c>
      <c r="H307" s="22"/>
    </row>
    <row r="308" customFormat="false" ht="12.75" hidden="false" customHeight="true" outlineLevel="0" collapsed="false">
      <c r="A308" s="114" t="s">
        <v>527</v>
      </c>
      <c r="B308" s="115" t="s">
        <v>390</v>
      </c>
      <c r="C308" s="21" t="n">
        <f aca="false">'[1]Prog.2'!G308</f>
        <v>0</v>
      </c>
      <c r="D308" s="21" t="n">
        <f aca="false">'[1]Prog.2'!H308</f>
        <v>0</v>
      </c>
      <c r="E308" s="21" t="n">
        <f aca="false">'[1]Prog.2'!I308</f>
        <v>0</v>
      </c>
      <c r="F308" s="21" t="n">
        <f aca="false">'[1]Prog.2'!J308</f>
        <v>0</v>
      </c>
      <c r="G308" s="21" t="n">
        <f aca="false">SUM(C308:F308)</f>
        <v>0</v>
      </c>
      <c r="H308" s="22"/>
    </row>
    <row r="309" customFormat="false" ht="12.75" hidden="true" customHeight="true" outlineLevel="1" collapsed="false">
      <c r="A309" s="114" t="s">
        <v>528</v>
      </c>
      <c r="B309" s="115" t="s">
        <v>391</v>
      </c>
      <c r="C309" s="21"/>
      <c r="D309" s="21"/>
      <c r="E309" s="21"/>
      <c r="F309" s="117"/>
      <c r="G309" s="21" t="n">
        <f aca="false">SUM(C309:E309)</f>
        <v>0</v>
      </c>
      <c r="H309" s="22"/>
    </row>
    <row r="310" customFormat="false" ht="12.75" hidden="true" customHeight="true" outlineLevel="1" collapsed="false">
      <c r="A310" s="114" t="s">
        <v>529</v>
      </c>
      <c r="B310" s="115" t="s">
        <v>392</v>
      </c>
      <c r="C310" s="21"/>
      <c r="D310" s="21"/>
      <c r="E310" s="21"/>
      <c r="F310" s="117"/>
      <c r="G310" s="21" t="n">
        <f aca="false">SUM(C310:E310)</f>
        <v>0</v>
      </c>
      <c r="H310" s="22"/>
    </row>
    <row r="311" customFormat="false" ht="12.75" hidden="true" customHeight="true" outlineLevel="1" collapsed="false">
      <c r="A311" s="114" t="s">
        <v>530</v>
      </c>
      <c r="B311" s="115" t="s">
        <v>393</v>
      </c>
      <c r="C311" s="21"/>
      <c r="D311" s="21"/>
      <c r="E311" s="21"/>
      <c r="F311" s="117"/>
      <c r="G311" s="21" t="n">
        <f aca="false">SUM(C311:E311)</f>
        <v>0</v>
      </c>
      <c r="H311" s="22"/>
    </row>
    <row r="312" customFormat="false" ht="12.75" hidden="true" customHeight="true" outlineLevel="1" collapsed="false">
      <c r="A312" s="114" t="s">
        <v>531</v>
      </c>
      <c r="B312" s="115" t="s">
        <v>394</v>
      </c>
      <c r="C312" s="21"/>
      <c r="D312" s="21"/>
      <c r="E312" s="21"/>
      <c r="F312" s="117"/>
      <c r="G312" s="21" t="n">
        <f aca="false">SUM(C312:E312)</f>
        <v>0</v>
      </c>
      <c r="H312" s="22"/>
    </row>
    <row r="313" customFormat="false" ht="12.75" hidden="true" customHeight="true" outlineLevel="1" collapsed="false">
      <c r="A313" s="114" t="s">
        <v>532</v>
      </c>
      <c r="B313" s="115" t="s">
        <v>395</v>
      </c>
      <c r="C313" s="21"/>
      <c r="D313" s="21"/>
      <c r="E313" s="21"/>
      <c r="F313" s="117"/>
      <c r="G313" s="21" t="n">
        <f aca="false">SUM(C313:E313)</f>
        <v>0</v>
      </c>
      <c r="H313" s="22"/>
    </row>
    <row r="314" customFormat="false" ht="12.75" hidden="true" customHeight="true" outlineLevel="1" collapsed="false">
      <c r="A314" s="114" t="s">
        <v>533</v>
      </c>
      <c r="B314" s="115" t="s">
        <v>396</v>
      </c>
      <c r="C314" s="21"/>
      <c r="D314" s="21"/>
      <c r="E314" s="21"/>
      <c r="F314" s="117"/>
      <c r="G314" s="21" t="n">
        <f aca="false">SUM(C314:E314)</f>
        <v>0</v>
      </c>
      <c r="H314" s="22"/>
    </row>
    <row r="315" customFormat="false" ht="12.75" hidden="true" customHeight="true" outlineLevel="1" collapsed="false">
      <c r="A315" s="114" t="s">
        <v>533</v>
      </c>
      <c r="B315" s="115" t="s">
        <v>397</v>
      </c>
      <c r="C315" s="21"/>
      <c r="D315" s="21"/>
      <c r="E315" s="21"/>
      <c r="F315" s="117"/>
      <c r="G315" s="21" t="n">
        <f aca="false">SUM(C315:E315)</f>
        <v>0</v>
      </c>
      <c r="H315" s="22"/>
    </row>
    <row r="316" customFormat="false" ht="12.75" hidden="true" customHeight="true" outlineLevel="1" collapsed="false">
      <c r="A316" s="114"/>
      <c r="B316" s="115"/>
      <c r="C316" s="21"/>
      <c r="D316" s="21"/>
      <c r="E316" s="21"/>
      <c r="F316" s="117"/>
      <c r="G316" s="21" t="n">
        <f aca="false">SUM(C316:E316)</f>
        <v>0</v>
      </c>
      <c r="H316" s="22"/>
    </row>
    <row r="317" customFormat="false" ht="12.75" hidden="true" customHeight="true" outlineLevel="1" collapsed="false">
      <c r="A317" s="120" t="n">
        <v>6.02</v>
      </c>
      <c r="B317" s="113" t="s">
        <v>398</v>
      </c>
      <c r="C317" s="19" t="n">
        <f aca="false">SUM(C319:C322)</f>
        <v>0</v>
      </c>
      <c r="D317" s="19" t="n">
        <f aca="false">SUM(D319:D322)</f>
        <v>0</v>
      </c>
      <c r="E317" s="19" t="n">
        <f aca="false">SUM(E319:E322)</f>
        <v>0</v>
      </c>
      <c r="F317" s="116"/>
      <c r="G317" s="19" t="n">
        <f aca="false">SUM(C317:E317)</f>
        <v>0</v>
      </c>
      <c r="H317" s="20" t="n">
        <f aca="false">+G317/G$423</f>
        <v>0</v>
      </c>
    </row>
    <row r="318" customFormat="false" ht="12.75" hidden="true" customHeight="true" outlineLevel="1" collapsed="false">
      <c r="A318" s="114"/>
      <c r="B318" s="115"/>
      <c r="C318" s="21"/>
      <c r="D318" s="21"/>
      <c r="E318" s="21"/>
      <c r="F318" s="117"/>
      <c r="G318" s="21" t="n">
        <f aca="false">SUM(C318:E318)</f>
        <v>0</v>
      </c>
      <c r="H318" s="22"/>
    </row>
    <row r="319" customFormat="false" ht="12.75" hidden="true" customHeight="true" outlineLevel="1" collapsed="false">
      <c r="A319" s="114" t="s">
        <v>534</v>
      </c>
      <c r="B319" s="115" t="s">
        <v>399</v>
      </c>
      <c r="C319" s="21"/>
      <c r="D319" s="21"/>
      <c r="E319" s="21"/>
      <c r="F319" s="117"/>
      <c r="G319" s="21" t="n">
        <f aca="false">SUM(C319:E319)</f>
        <v>0</v>
      </c>
      <c r="H319" s="22"/>
    </row>
    <row r="320" customFormat="false" ht="12.75" hidden="true" customHeight="true" outlineLevel="1" collapsed="false">
      <c r="A320" s="114" t="s">
        <v>535</v>
      </c>
      <c r="B320" s="115" t="s">
        <v>400</v>
      </c>
      <c r="C320" s="21"/>
      <c r="D320" s="21"/>
      <c r="E320" s="21"/>
      <c r="F320" s="117"/>
      <c r="G320" s="21" t="n">
        <f aca="false">SUM(C320:E320)</f>
        <v>0</v>
      </c>
      <c r="H320" s="22"/>
    </row>
    <row r="321" customFormat="false" ht="12.75" hidden="true" customHeight="true" outlineLevel="1" collapsed="false">
      <c r="A321" s="114" t="s">
        <v>536</v>
      </c>
      <c r="B321" s="115" t="s">
        <v>401</v>
      </c>
      <c r="C321" s="21"/>
      <c r="D321" s="21"/>
      <c r="E321" s="21"/>
      <c r="F321" s="117"/>
      <c r="G321" s="21" t="n">
        <f aca="false">SUM(C321:E321)</f>
        <v>0</v>
      </c>
      <c r="H321" s="22"/>
    </row>
    <row r="322" customFormat="false" ht="12.75" hidden="true" customHeight="true" outlineLevel="1" collapsed="false">
      <c r="A322" s="114" t="s">
        <v>537</v>
      </c>
      <c r="B322" s="115" t="s">
        <v>402</v>
      </c>
      <c r="C322" s="21"/>
      <c r="D322" s="21"/>
      <c r="E322" s="21"/>
      <c r="F322" s="117"/>
      <c r="G322" s="21" t="n">
        <f aca="false">SUM(C322:E322)</f>
        <v>0</v>
      </c>
      <c r="H322" s="22"/>
    </row>
    <row r="323" customFormat="false" ht="12.75" hidden="true" customHeight="true" outlineLevel="1" collapsed="false">
      <c r="A323" s="114"/>
      <c r="B323" s="115"/>
      <c r="C323" s="21"/>
      <c r="D323" s="21"/>
      <c r="E323" s="21"/>
      <c r="F323" s="117"/>
      <c r="G323" s="21" t="n">
        <f aca="false">SUM(C323:E323)</f>
        <v>0</v>
      </c>
      <c r="H323" s="22"/>
    </row>
    <row r="324" customFormat="false" ht="12.75" hidden="true" customHeight="true" outlineLevel="1" collapsed="false">
      <c r="A324" s="120" t="n">
        <v>6.03</v>
      </c>
      <c r="B324" s="113" t="s">
        <v>403</v>
      </c>
      <c r="C324" s="15" t="n">
        <f aca="false">SUM(C326:C331)</f>
        <v>0</v>
      </c>
      <c r="D324" s="15" t="n">
        <f aca="false">SUM(D326:D331)</f>
        <v>0</v>
      </c>
      <c r="E324" s="15" t="n">
        <f aca="false">SUM(E326:E331)</f>
        <v>0</v>
      </c>
      <c r="F324" s="15"/>
      <c r="G324" s="15" t="n">
        <f aca="false">SUM(C324:E324)</f>
        <v>0</v>
      </c>
      <c r="H324" s="16" t="n">
        <f aca="false">+G324/G$423</f>
        <v>0</v>
      </c>
    </row>
    <row r="325" customFormat="false" ht="12.75" hidden="true" customHeight="true" outlineLevel="1" collapsed="false">
      <c r="A325" s="114"/>
      <c r="B325" s="115"/>
      <c r="C325" s="21"/>
      <c r="D325" s="21"/>
      <c r="E325" s="21"/>
      <c r="F325" s="117"/>
      <c r="G325" s="21" t="n">
        <f aca="false">SUM(C325:E325)</f>
        <v>0</v>
      </c>
      <c r="H325" s="22"/>
    </row>
    <row r="326" customFormat="false" ht="12.75" hidden="true" customHeight="true" outlineLevel="1" collapsed="false">
      <c r="A326" s="114" t="s">
        <v>538</v>
      </c>
      <c r="B326" s="115" t="s">
        <v>404</v>
      </c>
      <c r="C326" s="21" t="n">
        <v>0</v>
      </c>
      <c r="D326" s="21" t="n">
        <v>0</v>
      </c>
      <c r="E326" s="21" t="n">
        <v>0</v>
      </c>
      <c r="F326" s="117"/>
      <c r="G326" s="21" t="n">
        <f aca="false">SUM(C326:E326)</f>
        <v>0</v>
      </c>
      <c r="H326" s="22"/>
    </row>
    <row r="327" customFormat="false" ht="12.75" hidden="true" customHeight="true" outlineLevel="1" collapsed="false">
      <c r="A327" s="114" t="s">
        <v>539</v>
      </c>
      <c r="B327" s="115" t="s">
        <v>405</v>
      </c>
      <c r="C327" s="21"/>
      <c r="D327" s="21"/>
      <c r="E327" s="21"/>
      <c r="F327" s="117"/>
      <c r="G327" s="21" t="n">
        <f aca="false">SUM(C327:E327)</f>
        <v>0</v>
      </c>
      <c r="H327" s="22"/>
    </row>
    <row r="328" customFormat="false" ht="12.75" hidden="true" customHeight="true" outlineLevel="1" collapsed="false">
      <c r="A328" s="114" t="s">
        <v>540</v>
      </c>
      <c r="B328" s="115" t="s">
        <v>406</v>
      </c>
      <c r="C328" s="21"/>
      <c r="D328" s="21"/>
      <c r="E328" s="21"/>
      <c r="F328" s="117"/>
      <c r="G328" s="21" t="n">
        <f aca="false">SUM(C328:E328)</f>
        <v>0</v>
      </c>
      <c r="H328" s="22"/>
    </row>
    <row r="329" customFormat="false" ht="12.75" hidden="true" customHeight="true" outlineLevel="1" collapsed="false">
      <c r="A329" s="114" t="s">
        <v>541</v>
      </c>
      <c r="B329" s="115" t="s">
        <v>407</v>
      </c>
      <c r="C329" s="21"/>
      <c r="D329" s="21"/>
      <c r="E329" s="21"/>
      <c r="F329" s="117"/>
      <c r="G329" s="21" t="n">
        <f aca="false">SUM(C329:E329)</f>
        <v>0</v>
      </c>
      <c r="H329" s="22"/>
    </row>
    <row r="330" customFormat="false" ht="12.75" hidden="true" customHeight="true" outlineLevel="1" collapsed="false">
      <c r="A330" s="114" t="s">
        <v>542</v>
      </c>
      <c r="B330" s="115" t="s">
        <v>408</v>
      </c>
      <c r="C330" s="21"/>
      <c r="D330" s="21"/>
      <c r="E330" s="21"/>
      <c r="F330" s="117"/>
      <c r="G330" s="21" t="n">
        <f aca="false">SUM(C330:E330)</f>
        <v>0</v>
      </c>
      <c r="H330" s="22"/>
    </row>
    <row r="331" customFormat="false" ht="12.75" hidden="true" customHeight="true" outlineLevel="1" collapsed="false">
      <c r="A331" s="114" t="s">
        <v>543</v>
      </c>
      <c r="B331" s="115" t="s">
        <v>409</v>
      </c>
      <c r="C331" s="21"/>
      <c r="D331" s="21"/>
      <c r="E331" s="21"/>
      <c r="F331" s="117"/>
      <c r="G331" s="21" t="n">
        <f aca="false">SUM(C331:E331)</f>
        <v>0</v>
      </c>
      <c r="H331" s="22"/>
    </row>
    <row r="332" customFormat="false" ht="12.75" hidden="true" customHeight="true" outlineLevel="1" collapsed="false">
      <c r="A332" s="114"/>
      <c r="B332" s="115"/>
      <c r="C332" s="21"/>
      <c r="D332" s="21"/>
      <c r="E332" s="21"/>
      <c r="F332" s="117"/>
      <c r="G332" s="21" t="n">
        <f aca="false">SUM(C332:E332)</f>
        <v>0</v>
      </c>
      <c r="H332" s="22"/>
    </row>
    <row r="333" customFormat="false" ht="12.75" hidden="true" customHeight="true" outlineLevel="1" collapsed="false">
      <c r="A333" s="119" t="n">
        <v>6.04</v>
      </c>
      <c r="B333" s="113" t="s">
        <v>410</v>
      </c>
      <c r="C333" s="19" t="n">
        <f aca="false">SUM(C335:C338)</f>
        <v>0</v>
      </c>
      <c r="D333" s="19" t="n">
        <f aca="false">SUM(D335:D338)</f>
        <v>0</v>
      </c>
      <c r="E333" s="19" t="n">
        <f aca="false">SUM(E335:E338)</f>
        <v>0</v>
      </c>
      <c r="F333" s="116"/>
      <c r="G333" s="19" t="n">
        <f aca="false">SUM(C333:E333)</f>
        <v>0</v>
      </c>
      <c r="H333" s="20" t="n">
        <f aca="false">+G333/G$423</f>
        <v>0</v>
      </c>
    </row>
    <row r="334" customFormat="false" ht="12.75" hidden="true" customHeight="true" outlineLevel="1" collapsed="false">
      <c r="A334" s="114"/>
      <c r="B334" s="115"/>
      <c r="C334" s="21"/>
      <c r="D334" s="21"/>
      <c r="E334" s="21"/>
      <c r="F334" s="117"/>
      <c r="G334" s="21" t="n">
        <f aca="false">SUM(C334:E334)</f>
        <v>0</v>
      </c>
      <c r="H334" s="22"/>
    </row>
    <row r="335" customFormat="false" ht="12.75" hidden="true" customHeight="true" outlineLevel="1" collapsed="false">
      <c r="A335" s="114" t="s">
        <v>411</v>
      </c>
      <c r="B335" s="115" t="s">
        <v>412</v>
      </c>
      <c r="C335" s="21"/>
      <c r="D335" s="21"/>
      <c r="E335" s="21"/>
      <c r="F335" s="117"/>
      <c r="G335" s="21" t="n">
        <f aca="false">SUM(C335:E335)</f>
        <v>0</v>
      </c>
      <c r="H335" s="22"/>
    </row>
    <row r="336" customFormat="false" ht="12.75" hidden="true" customHeight="true" outlineLevel="1" collapsed="false">
      <c r="A336" s="114" t="s">
        <v>413</v>
      </c>
      <c r="B336" s="115" t="s">
        <v>414</v>
      </c>
      <c r="C336" s="21"/>
      <c r="D336" s="21"/>
      <c r="E336" s="21"/>
      <c r="F336" s="117"/>
      <c r="G336" s="21" t="n">
        <f aca="false">SUM(C336:E336)</f>
        <v>0</v>
      </c>
      <c r="H336" s="22"/>
    </row>
    <row r="337" customFormat="false" ht="12.75" hidden="true" customHeight="true" outlineLevel="1" collapsed="false">
      <c r="A337" s="114" t="s">
        <v>415</v>
      </c>
      <c r="B337" s="115" t="s">
        <v>416</v>
      </c>
      <c r="C337" s="21"/>
      <c r="D337" s="21"/>
      <c r="E337" s="21"/>
      <c r="F337" s="117"/>
      <c r="G337" s="21" t="n">
        <f aca="false">SUM(C337:E337)</f>
        <v>0</v>
      </c>
      <c r="H337" s="22"/>
    </row>
    <row r="338" customFormat="false" ht="12.75" hidden="true" customHeight="true" outlineLevel="1" collapsed="false">
      <c r="A338" s="114" t="s">
        <v>417</v>
      </c>
      <c r="B338" s="115" t="s">
        <v>418</v>
      </c>
      <c r="C338" s="21"/>
      <c r="D338" s="21"/>
      <c r="E338" s="21"/>
      <c r="F338" s="117"/>
      <c r="G338" s="21" t="n">
        <f aca="false">SUM(C338:E338)</f>
        <v>0</v>
      </c>
      <c r="H338" s="22"/>
    </row>
    <row r="339" customFormat="false" ht="12.75" hidden="true" customHeight="true" outlineLevel="1" collapsed="false">
      <c r="A339" s="114"/>
      <c r="B339" s="115"/>
      <c r="C339" s="21"/>
      <c r="D339" s="21"/>
      <c r="E339" s="21"/>
      <c r="F339" s="117"/>
      <c r="G339" s="21" t="n">
        <f aca="false">SUM(C339:E339)</f>
        <v>0</v>
      </c>
      <c r="H339" s="22"/>
    </row>
    <row r="340" customFormat="false" ht="12.75" hidden="true" customHeight="true" outlineLevel="1" collapsed="false">
      <c r="A340" s="119" t="n">
        <v>6.05</v>
      </c>
      <c r="B340" s="113" t="s">
        <v>419</v>
      </c>
      <c r="C340" s="19" t="n">
        <f aca="false">SUM(C342)</f>
        <v>0</v>
      </c>
      <c r="D340" s="19" t="n">
        <f aca="false">SUM(D342)</f>
        <v>0</v>
      </c>
      <c r="E340" s="19" t="n">
        <f aca="false">SUM(E342)</f>
        <v>0</v>
      </c>
      <c r="F340" s="116"/>
      <c r="G340" s="19" t="n">
        <f aca="false">SUM(C340:E340)</f>
        <v>0</v>
      </c>
      <c r="H340" s="20" t="n">
        <f aca="false">+G340/G$423</f>
        <v>0</v>
      </c>
    </row>
    <row r="341" customFormat="false" ht="12.75" hidden="true" customHeight="true" outlineLevel="1" collapsed="false">
      <c r="A341" s="114"/>
      <c r="B341" s="115"/>
      <c r="C341" s="21"/>
      <c r="D341" s="21"/>
      <c r="E341" s="21"/>
      <c r="F341" s="117"/>
      <c r="G341" s="21" t="n">
        <f aca="false">SUM(C341:E341)</f>
        <v>0</v>
      </c>
      <c r="H341" s="22"/>
    </row>
    <row r="342" customFormat="false" ht="12.75" hidden="true" customHeight="true" outlineLevel="1" collapsed="false">
      <c r="A342" s="114" t="s">
        <v>420</v>
      </c>
      <c r="B342" s="115" t="s">
        <v>421</v>
      </c>
      <c r="C342" s="21"/>
      <c r="D342" s="21"/>
      <c r="E342" s="21"/>
      <c r="F342" s="117"/>
      <c r="G342" s="21" t="n">
        <f aca="false">SUM(C342:E342)</f>
        <v>0</v>
      </c>
      <c r="H342" s="22"/>
    </row>
    <row r="343" customFormat="false" ht="12.75" hidden="false" customHeight="true" outlineLevel="0" collapsed="false">
      <c r="A343" s="114"/>
      <c r="B343" s="115"/>
      <c r="C343" s="21"/>
      <c r="D343" s="21"/>
      <c r="E343" s="21"/>
      <c r="F343" s="117"/>
      <c r="G343" s="21" t="n">
        <f aca="false">SUM(C343:E343)</f>
        <v>0</v>
      </c>
      <c r="H343" s="22"/>
    </row>
    <row r="344" s="122" customFormat="true" ht="12.75" hidden="false" customHeight="true" outlineLevel="0" collapsed="false">
      <c r="A344" s="120" t="n">
        <v>6.06</v>
      </c>
      <c r="B344" s="113" t="s">
        <v>544</v>
      </c>
      <c r="C344" s="15" t="n">
        <f aca="false">C346</f>
        <v>0</v>
      </c>
      <c r="D344" s="15" t="n">
        <f aca="false">D346</f>
        <v>30000000</v>
      </c>
      <c r="E344" s="15" t="n">
        <f aca="false">E346</f>
        <v>5000000</v>
      </c>
      <c r="F344" s="121"/>
      <c r="G344" s="15" t="n">
        <f aca="false">SUM(C344:E344)</f>
        <v>35000000</v>
      </c>
      <c r="H344" s="16"/>
    </row>
    <row r="345" customFormat="false" ht="12.75" hidden="false" customHeight="true" outlineLevel="0" collapsed="false">
      <c r="A345" s="114"/>
      <c r="B345" s="115"/>
      <c r="C345" s="21"/>
      <c r="D345" s="21"/>
      <c r="E345" s="21"/>
      <c r="F345" s="117"/>
      <c r="G345" s="21" t="n">
        <f aca="false">SUM(C345:E345)</f>
        <v>0</v>
      </c>
      <c r="H345" s="22"/>
    </row>
    <row r="346" customFormat="false" ht="12.75" hidden="false" customHeight="true" outlineLevel="0" collapsed="false">
      <c r="A346" s="114" t="s">
        <v>423</v>
      </c>
      <c r="B346" s="115" t="s">
        <v>424</v>
      </c>
      <c r="C346" s="21" t="n">
        <f aca="false">'[1]Prog.2'!G346</f>
        <v>0</v>
      </c>
      <c r="D346" s="21" t="n">
        <f aca="false">'[1]Prog.2'!H346</f>
        <v>30000000</v>
      </c>
      <c r="E346" s="21" t="n">
        <f aca="false">'[1]Prog.2'!I346</f>
        <v>5000000</v>
      </c>
      <c r="F346" s="21" t="n">
        <f aca="false">'[1]Prog.2'!J346</f>
        <v>0</v>
      </c>
      <c r="G346" s="21" t="n">
        <f aca="false">SUM(C346:E346)</f>
        <v>35000000</v>
      </c>
      <c r="H346" s="22"/>
    </row>
    <row r="347" customFormat="false" ht="12.75" hidden="true" customHeight="true" outlineLevel="1" collapsed="false">
      <c r="A347" s="114" t="s">
        <v>425</v>
      </c>
      <c r="B347" s="115" t="s">
        <v>426</v>
      </c>
      <c r="C347" s="21"/>
      <c r="D347" s="21"/>
      <c r="E347" s="21"/>
      <c r="F347" s="117"/>
      <c r="G347" s="21" t="n">
        <f aca="false">SUM(C347:E347)</f>
        <v>0</v>
      </c>
      <c r="H347" s="22"/>
    </row>
    <row r="348" customFormat="false" ht="12.75" hidden="false" customHeight="true" outlineLevel="0" collapsed="false">
      <c r="A348" s="114"/>
      <c r="B348" s="115"/>
      <c r="C348" s="21"/>
      <c r="D348" s="21"/>
      <c r="E348" s="21"/>
      <c r="F348" s="117"/>
      <c r="G348" s="21" t="n">
        <f aca="false">SUM(C348:E348)</f>
        <v>0</v>
      </c>
      <c r="H348" s="22"/>
    </row>
    <row r="349" customFormat="false" ht="12.75" hidden="false" customHeight="true" outlineLevel="0" collapsed="false">
      <c r="A349" s="120" t="n">
        <v>6.07</v>
      </c>
      <c r="B349" s="113" t="s">
        <v>427</v>
      </c>
      <c r="C349" s="19" t="n">
        <f aca="false">+C351</f>
        <v>0</v>
      </c>
      <c r="D349" s="19" t="n">
        <f aca="false">+D351</f>
        <v>35000000</v>
      </c>
      <c r="E349" s="19" t="n">
        <f aca="false">+E351</f>
        <v>0</v>
      </c>
      <c r="F349" s="116"/>
      <c r="G349" s="19" t="n">
        <f aca="false">SUM(C349:E349)</f>
        <v>35000000</v>
      </c>
      <c r="H349" s="20" t="n">
        <f aca="false">+G349/G$423</f>
        <v>0.0153010817752461</v>
      </c>
    </row>
    <row r="350" customFormat="false" ht="12.75" hidden="false" customHeight="true" outlineLevel="0" collapsed="false">
      <c r="A350" s="114"/>
      <c r="B350" s="115"/>
      <c r="C350" s="21"/>
      <c r="D350" s="21"/>
      <c r="E350" s="21"/>
      <c r="F350" s="117"/>
      <c r="G350" s="21" t="n">
        <f aca="false">SUM(C350:E350)</f>
        <v>0</v>
      </c>
      <c r="H350" s="22"/>
    </row>
    <row r="351" customFormat="false" ht="12.75" hidden="false" customHeight="true" outlineLevel="0" collapsed="false">
      <c r="A351" s="114" t="s">
        <v>428</v>
      </c>
      <c r="B351" s="115" t="s">
        <v>429</v>
      </c>
      <c r="C351" s="21" t="n">
        <f aca="false">'[1]Prog.2'!G351</f>
        <v>0</v>
      </c>
      <c r="D351" s="21" t="n">
        <f aca="false">'[1]Prog.2'!H351</f>
        <v>35000000</v>
      </c>
      <c r="E351" s="21" t="n">
        <f aca="false">'[1]Prog.2'!I351</f>
        <v>0</v>
      </c>
      <c r="F351" s="21" t="n">
        <f aca="false">'[1]Prog.2'!J351</f>
        <v>0</v>
      </c>
      <c r="G351" s="21" t="n">
        <f aca="false">SUM(C351:E351)</f>
        <v>35000000</v>
      </c>
      <c r="H351" s="22" t="n">
        <f aca="false">+G351/G$423</f>
        <v>0.0153010817752461</v>
      </c>
    </row>
    <row r="352" customFormat="false" ht="12.75" hidden="true" customHeight="true" outlineLevel="1" collapsed="false">
      <c r="A352" s="114" t="s">
        <v>430</v>
      </c>
      <c r="B352" s="115" t="s">
        <v>431</v>
      </c>
      <c r="C352" s="21"/>
      <c r="D352" s="21"/>
      <c r="E352" s="21"/>
      <c r="F352" s="117"/>
      <c r="G352" s="21" t="n">
        <f aca="false">SUM(C352:E352)</f>
        <v>0</v>
      </c>
      <c r="H352" s="22"/>
    </row>
    <row r="353" customFormat="false" ht="12.75" hidden="false" customHeight="true" outlineLevel="0" collapsed="false">
      <c r="A353" s="114"/>
      <c r="B353" s="115"/>
      <c r="C353" s="21"/>
      <c r="D353" s="21"/>
      <c r="E353" s="21"/>
      <c r="F353" s="117"/>
      <c r="G353" s="21" t="n">
        <f aca="false">SUM(C353:E353)</f>
        <v>0</v>
      </c>
      <c r="H353" s="22"/>
    </row>
    <row r="354" customFormat="false" ht="12.75" hidden="true" customHeight="true" outlineLevel="1" collapsed="false">
      <c r="A354" s="114"/>
      <c r="B354" s="115"/>
      <c r="C354" s="21"/>
      <c r="D354" s="21"/>
      <c r="E354" s="21"/>
      <c r="F354" s="117"/>
      <c r="G354" s="21" t="n">
        <f aca="false">SUM(C354:E354)</f>
        <v>0</v>
      </c>
      <c r="H354" s="22"/>
    </row>
    <row r="355" customFormat="false" ht="12.75" hidden="true" customHeight="true" outlineLevel="1" collapsed="false">
      <c r="A355" s="119" t="n">
        <v>7</v>
      </c>
      <c r="B355" s="113" t="s">
        <v>432</v>
      </c>
      <c r="C355" s="19" t="n">
        <f aca="false">SUM(C358+C368+C372+C379+C383)</f>
        <v>0</v>
      </c>
      <c r="D355" s="19" t="n">
        <f aca="false">SUM(D358+D368+D372+D379+D383)</f>
        <v>0</v>
      </c>
      <c r="E355" s="19" t="n">
        <f aca="false">SUM(E358+E368+E372+E379+E383)</f>
        <v>0</v>
      </c>
      <c r="F355" s="116"/>
      <c r="G355" s="19" t="n">
        <f aca="false">SUM(C355:E355)</f>
        <v>0</v>
      </c>
      <c r="H355" s="20" t="n">
        <f aca="false">+G355/G$423</f>
        <v>0</v>
      </c>
    </row>
    <row r="356" customFormat="false" ht="12.75" hidden="true" customHeight="true" outlineLevel="1" collapsed="false">
      <c r="A356" s="114"/>
      <c r="B356" s="115"/>
      <c r="C356" s="21"/>
      <c r="D356" s="21"/>
      <c r="E356" s="21"/>
      <c r="F356" s="117"/>
      <c r="G356" s="21" t="n">
        <f aca="false">SUM(C356:E356)</f>
        <v>0</v>
      </c>
      <c r="H356" s="22"/>
    </row>
    <row r="357" customFormat="false" ht="12.75" hidden="true" customHeight="true" outlineLevel="1" collapsed="false">
      <c r="A357" s="114"/>
      <c r="B357" s="115"/>
      <c r="C357" s="21"/>
      <c r="D357" s="21"/>
      <c r="E357" s="21"/>
      <c r="F357" s="117"/>
      <c r="G357" s="21" t="n">
        <f aca="false">SUM(C357:E357)</f>
        <v>0</v>
      </c>
      <c r="H357" s="22"/>
    </row>
    <row r="358" customFormat="false" ht="12.75" hidden="true" customHeight="true" outlineLevel="1" collapsed="false">
      <c r="A358" s="120" t="n">
        <v>7.01</v>
      </c>
      <c r="B358" s="113" t="s">
        <v>433</v>
      </c>
      <c r="C358" s="19" t="n">
        <f aca="false">SUM(C360:C366)</f>
        <v>0</v>
      </c>
      <c r="D358" s="19" t="n">
        <f aca="false">SUM(D360:D366)</f>
        <v>0</v>
      </c>
      <c r="E358" s="19" t="n">
        <f aca="false">SUM(E360:E366)</f>
        <v>0</v>
      </c>
      <c r="F358" s="116"/>
      <c r="G358" s="19" t="n">
        <f aca="false">SUM(C358:E358)</f>
        <v>0</v>
      </c>
      <c r="H358" s="20" t="n">
        <f aca="false">+G358/G$423</f>
        <v>0</v>
      </c>
    </row>
    <row r="359" customFormat="false" ht="12.75" hidden="true" customHeight="true" outlineLevel="1" collapsed="false">
      <c r="A359" s="114"/>
      <c r="B359" s="115"/>
      <c r="C359" s="21"/>
      <c r="D359" s="21"/>
      <c r="E359" s="21"/>
      <c r="F359" s="117"/>
      <c r="G359" s="21" t="n">
        <f aca="false">SUM(C359:E359)</f>
        <v>0</v>
      </c>
      <c r="H359" s="22"/>
    </row>
    <row r="360" customFormat="false" ht="12.75" hidden="true" customHeight="true" outlineLevel="1" collapsed="false">
      <c r="A360" s="114" t="s">
        <v>434</v>
      </c>
      <c r="B360" s="115" t="s">
        <v>435</v>
      </c>
      <c r="C360" s="21"/>
      <c r="D360" s="21"/>
      <c r="E360" s="21"/>
      <c r="F360" s="117"/>
      <c r="G360" s="21" t="n">
        <f aca="false">SUM(C360:E360)</f>
        <v>0</v>
      </c>
      <c r="H360" s="22"/>
    </row>
    <row r="361" customFormat="false" ht="12.75" hidden="true" customHeight="true" outlineLevel="1" collapsed="false">
      <c r="A361" s="114" t="s">
        <v>436</v>
      </c>
      <c r="B361" s="115" t="s">
        <v>437</v>
      </c>
      <c r="C361" s="21"/>
      <c r="D361" s="21"/>
      <c r="E361" s="21"/>
      <c r="F361" s="117"/>
      <c r="G361" s="21" t="n">
        <f aca="false">SUM(C361:E361)</f>
        <v>0</v>
      </c>
      <c r="H361" s="22"/>
    </row>
    <row r="362" customFormat="false" ht="12.75" hidden="true" customHeight="true" outlineLevel="1" collapsed="false">
      <c r="A362" s="114" t="s">
        <v>438</v>
      </c>
      <c r="B362" s="115" t="s">
        <v>439</v>
      </c>
      <c r="C362" s="21"/>
      <c r="D362" s="21"/>
      <c r="E362" s="21"/>
      <c r="F362" s="117"/>
      <c r="G362" s="21" t="n">
        <f aca="false">SUM(C362:E362)</f>
        <v>0</v>
      </c>
      <c r="H362" s="22"/>
    </row>
    <row r="363" customFormat="false" ht="12.75" hidden="true" customHeight="true" outlineLevel="1" collapsed="false">
      <c r="A363" s="114" t="s">
        <v>440</v>
      </c>
      <c r="B363" s="115" t="s">
        <v>441</v>
      </c>
      <c r="C363" s="21"/>
      <c r="D363" s="21"/>
      <c r="E363" s="21"/>
      <c r="F363" s="117"/>
      <c r="G363" s="21" t="n">
        <f aca="false">SUM(C363:E363)</f>
        <v>0</v>
      </c>
      <c r="H363" s="22"/>
    </row>
    <row r="364" customFormat="false" ht="12.75" hidden="true" customHeight="true" outlineLevel="1" collapsed="false">
      <c r="A364" s="114" t="s">
        <v>442</v>
      </c>
      <c r="B364" s="115" t="s">
        <v>443</v>
      </c>
      <c r="C364" s="21"/>
      <c r="D364" s="21"/>
      <c r="E364" s="21"/>
      <c r="F364" s="117"/>
      <c r="G364" s="21" t="n">
        <f aca="false">SUM(C364:E364)</f>
        <v>0</v>
      </c>
      <c r="H364" s="22"/>
    </row>
    <row r="365" customFormat="false" ht="12.75" hidden="true" customHeight="true" outlineLevel="1" collapsed="false">
      <c r="A365" s="114" t="s">
        <v>442</v>
      </c>
      <c r="B365" s="115" t="s">
        <v>444</v>
      </c>
      <c r="C365" s="21"/>
      <c r="D365" s="21"/>
      <c r="E365" s="21"/>
      <c r="F365" s="117"/>
      <c r="G365" s="21" t="n">
        <f aca="false">SUM(C365:E365)</f>
        <v>0</v>
      </c>
      <c r="H365" s="22"/>
    </row>
    <row r="366" customFormat="false" ht="12.75" hidden="true" customHeight="true" outlineLevel="1" collapsed="false">
      <c r="A366" s="114" t="s">
        <v>445</v>
      </c>
      <c r="B366" s="115" t="s">
        <v>446</v>
      </c>
      <c r="C366" s="21"/>
      <c r="D366" s="21"/>
      <c r="E366" s="21"/>
      <c r="F366" s="117"/>
      <c r="G366" s="21" t="n">
        <f aca="false">SUM(C366:E366)</f>
        <v>0</v>
      </c>
      <c r="H366" s="22"/>
    </row>
    <row r="367" customFormat="false" ht="12.75" hidden="true" customHeight="true" outlineLevel="1" collapsed="false">
      <c r="A367" s="114"/>
      <c r="B367" s="115"/>
      <c r="C367" s="21"/>
      <c r="D367" s="21"/>
      <c r="E367" s="21"/>
      <c r="F367" s="117"/>
      <c r="G367" s="21" t="n">
        <f aca="false">SUM(C367:E367)</f>
        <v>0</v>
      </c>
      <c r="H367" s="22"/>
    </row>
    <row r="368" customFormat="false" ht="12.75" hidden="true" customHeight="true" outlineLevel="1" collapsed="false">
      <c r="A368" s="112" t="n">
        <v>7.02</v>
      </c>
      <c r="B368" s="113" t="s">
        <v>447</v>
      </c>
      <c r="C368" s="19" t="n">
        <f aca="false">SUM(C370)</f>
        <v>0</v>
      </c>
      <c r="D368" s="19" t="n">
        <f aca="false">SUM(D370)</f>
        <v>0</v>
      </c>
      <c r="E368" s="19" t="n">
        <f aca="false">SUM(E370)</f>
        <v>0</v>
      </c>
      <c r="F368" s="116"/>
      <c r="G368" s="19" t="n">
        <f aca="false">SUM(C368:E368)</f>
        <v>0</v>
      </c>
      <c r="H368" s="20" t="n">
        <f aca="false">+G368/G$423</f>
        <v>0</v>
      </c>
    </row>
    <row r="369" customFormat="false" ht="12.75" hidden="true" customHeight="true" outlineLevel="1" collapsed="false">
      <c r="A369" s="114"/>
      <c r="B369" s="115"/>
      <c r="C369" s="21"/>
      <c r="D369" s="21"/>
      <c r="E369" s="21"/>
      <c r="F369" s="117"/>
      <c r="G369" s="21" t="n">
        <f aca="false">SUM(C369:E369)</f>
        <v>0</v>
      </c>
      <c r="H369" s="22"/>
    </row>
    <row r="370" customFormat="false" ht="12.75" hidden="true" customHeight="true" outlineLevel="1" collapsed="false">
      <c r="A370" s="114" t="s">
        <v>448</v>
      </c>
      <c r="B370" s="115" t="s">
        <v>449</v>
      </c>
      <c r="C370" s="21"/>
      <c r="D370" s="21"/>
      <c r="E370" s="21"/>
      <c r="F370" s="117"/>
      <c r="G370" s="21" t="n">
        <f aca="false">SUM(C370:E370)</f>
        <v>0</v>
      </c>
      <c r="H370" s="22"/>
    </row>
    <row r="371" customFormat="false" ht="12.75" hidden="true" customHeight="true" outlineLevel="1" collapsed="false">
      <c r="A371" s="114"/>
      <c r="B371" s="115"/>
      <c r="C371" s="21"/>
      <c r="D371" s="21"/>
      <c r="E371" s="21"/>
      <c r="F371" s="117"/>
      <c r="G371" s="21" t="n">
        <f aca="false">SUM(C371:E371)</f>
        <v>0</v>
      </c>
      <c r="H371" s="22"/>
    </row>
    <row r="372" customFormat="false" ht="12.75" hidden="true" customHeight="true" outlineLevel="1" collapsed="false">
      <c r="A372" s="120" t="n">
        <v>7.03</v>
      </c>
      <c r="B372" s="113" t="s">
        <v>450</v>
      </c>
      <c r="C372" s="19" t="n">
        <f aca="false">SUM(C374:C377)</f>
        <v>0</v>
      </c>
      <c r="D372" s="19" t="n">
        <f aca="false">SUM(D374:D377)</f>
        <v>0</v>
      </c>
      <c r="E372" s="19" t="n">
        <f aca="false">SUM(E374:E377)</f>
        <v>0</v>
      </c>
      <c r="F372" s="116"/>
      <c r="G372" s="19" t="n">
        <f aca="false">SUM(C372:E372)</f>
        <v>0</v>
      </c>
      <c r="H372" s="20" t="n">
        <f aca="false">+G372/G$423</f>
        <v>0</v>
      </c>
    </row>
    <row r="373" customFormat="false" ht="12.75" hidden="true" customHeight="true" outlineLevel="1" collapsed="false">
      <c r="A373" s="114"/>
      <c r="B373" s="115"/>
      <c r="C373" s="21"/>
      <c r="D373" s="21"/>
      <c r="E373" s="21"/>
      <c r="F373" s="117"/>
      <c r="G373" s="21" t="n">
        <f aca="false">SUM(C373:E373)</f>
        <v>0</v>
      </c>
      <c r="H373" s="22"/>
    </row>
    <row r="374" customFormat="false" ht="12.75" hidden="true" customHeight="true" outlineLevel="1" collapsed="false">
      <c r="A374" s="114" t="s">
        <v>451</v>
      </c>
      <c r="B374" s="115" t="s">
        <v>452</v>
      </c>
      <c r="C374" s="21"/>
      <c r="D374" s="21"/>
      <c r="E374" s="21"/>
      <c r="F374" s="117"/>
      <c r="G374" s="21" t="n">
        <f aca="false">SUM(C374:E374)</f>
        <v>0</v>
      </c>
      <c r="H374" s="22"/>
    </row>
    <row r="375" customFormat="false" ht="12.75" hidden="true" customHeight="true" outlineLevel="1" collapsed="false">
      <c r="A375" s="114" t="s">
        <v>453</v>
      </c>
      <c r="B375" s="115" t="s">
        <v>454</v>
      </c>
      <c r="C375" s="21"/>
      <c r="D375" s="21"/>
      <c r="E375" s="21"/>
      <c r="F375" s="117"/>
      <c r="G375" s="21" t="n">
        <f aca="false">SUM(C375:E375)</f>
        <v>0</v>
      </c>
      <c r="H375" s="22"/>
    </row>
    <row r="376" customFormat="false" ht="12.75" hidden="true" customHeight="true" outlineLevel="1" collapsed="false">
      <c r="A376" s="114" t="s">
        <v>455</v>
      </c>
      <c r="B376" s="115" t="s">
        <v>456</v>
      </c>
      <c r="C376" s="21"/>
      <c r="D376" s="21"/>
      <c r="E376" s="21"/>
      <c r="F376" s="117"/>
      <c r="G376" s="21" t="n">
        <f aca="false">SUM(C376:E376)</f>
        <v>0</v>
      </c>
      <c r="H376" s="22"/>
    </row>
    <row r="377" customFormat="false" ht="12.75" hidden="true" customHeight="true" outlineLevel="1" collapsed="false">
      <c r="A377" s="114" t="s">
        <v>457</v>
      </c>
      <c r="B377" s="115" t="s">
        <v>458</v>
      </c>
      <c r="C377" s="21"/>
      <c r="D377" s="21"/>
      <c r="E377" s="21"/>
      <c r="F377" s="117"/>
      <c r="G377" s="21" t="n">
        <f aca="false">SUM(C377:E377)</f>
        <v>0</v>
      </c>
      <c r="H377" s="22"/>
    </row>
    <row r="378" customFormat="false" ht="12.75" hidden="true" customHeight="true" outlineLevel="1" collapsed="false">
      <c r="A378" s="114"/>
      <c r="B378" s="115"/>
      <c r="C378" s="21"/>
      <c r="D378" s="21"/>
      <c r="E378" s="21"/>
      <c r="F378" s="117"/>
      <c r="G378" s="21" t="n">
        <f aca="false">SUM(C378:E378)</f>
        <v>0</v>
      </c>
      <c r="H378" s="22"/>
    </row>
    <row r="379" customFormat="false" ht="12.75" hidden="true" customHeight="true" outlineLevel="1" collapsed="false">
      <c r="A379" s="119" t="n">
        <v>7.04</v>
      </c>
      <c r="B379" s="113" t="s">
        <v>459</v>
      </c>
      <c r="C379" s="19" t="n">
        <f aca="false">SUM(C381)</f>
        <v>0</v>
      </c>
      <c r="D379" s="19" t="n">
        <f aca="false">SUM(D381)</f>
        <v>0</v>
      </c>
      <c r="E379" s="19" t="n">
        <f aca="false">SUM(E381)</f>
        <v>0</v>
      </c>
      <c r="F379" s="116"/>
      <c r="G379" s="19" t="n">
        <f aca="false">SUM(C379:E379)</f>
        <v>0</v>
      </c>
      <c r="H379" s="20" t="n">
        <f aca="false">+G379/G$423</f>
        <v>0</v>
      </c>
    </row>
    <row r="380" customFormat="false" ht="12.75" hidden="true" customHeight="true" outlineLevel="1" collapsed="false">
      <c r="A380" s="114"/>
      <c r="B380" s="115"/>
      <c r="C380" s="21"/>
      <c r="D380" s="21"/>
      <c r="E380" s="21"/>
      <c r="F380" s="117"/>
      <c r="G380" s="21" t="n">
        <f aca="false">SUM(C380:E380)</f>
        <v>0</v>
      </c>
      <c r="H380" s="22"/>
    </row>
    <row r="381" customFormat="false" ht="12.75" hidden="true" customHeight="true" outlineLevel="1" collapsed="false">
      <c r="A381" s="114" t="s">
        <v>460</v>
      </c>
      <c r="B381" s="115" t="s">
        <v>461</v>
      </c>
      <c r="C381" s="21"/>
      <c r="D381" s="21"/>
      <c r="E381" s="21"/>
      <c r="F381" s="117"/>
      <c r="G381" s="21" t="n">
        <f aca="false">SUM(C381:E381)</f>
        <v>0</v>
      </c>
      <c r="H381" s="22"/>
    </row>
    <row r="382" customFormat="false" ht="12.75" hidden="true" customHeight="true" outlineLevel="1" collapsed="false">
      <c r="A382" s="114"/>
      <c r="B382" s="115"/>
      <c r="C382" s="21"/>
      <c r="D382" s="21"/>
      <c r="E382" s="21"/>
      <c r="F382" s="117"/>
      <c r="G382" s="21" t="n">
        <f aca="false">SUM(C382:E382)</f>
        <v>0</v>
      </c>
      <c r="H382" s="22"/>
    </row>
    <row r="383" customFormat="false" ht="12.75" hidden="true" customHeight="true" outlineLevel="1" collapsed="false">
      <c r="A383" s="120" t="n">
        <v>7.05</v>
      </c>
      <c r="B383" s="113" t="s">
        <v>462</v>
      </c>
      <c r="C383" s="19" t="n">
        <f aca="false">SUM(C385:C386)</f>
        <v>0</v>
      </c>
      <c r="D383" s="19" t="n">
        <f aca="false">SUM(D385:D386)</f>
        <v>0</v>
      </c>
      <c r="E383" s="19" t="n">
        <f aca="false">SUM(E385:E386)</f>
        <v>0</v>
      </c>
      <c r="F383" s="116"/>
      <c r="G383" s="19" t="n">
        <f aca="false">SUM(C383:E383)</f>
        <v>0</v>
      </c>
      <c r="H383" s="20" t="n">
        <f aca="false">+G383/G$423</f>
        <v>0</v>
      </c>
    </row>
    <row r="384" customFormat="false" ht="12.75" hidden="true" customHeight="true" outlineLevel="1" collapsed="false">
      <c r="A384" s="114"/>
      <c r="B384" s="115"/>
      <c r="C384" s="21"/>
      <c r="D384" s="21"/>
      <c r="E384" s="21"/>
      <c r="F384" s="117"/>
      <c r="G384" s="21" t="n">
        <f aca="false">SUM(C384:E384)</f>
        <v>0</v>
      </c>
      <c r="H384" s="22"/>
    </row>
    <row r="385" customFormat="false" ht="12.75" hidden="true" customHeight="true" outlineLevel="1" collapsed="false">
      <c r="A385" s="114" t="s">
        <v>463</v>
      </c>
      <c r="B385" s="115" t="s">
        <v>464</v>
      </c>
      <c r="C385" s="21"/>
      <c r="D385" s="21"/>
      <c r="E385" s="21"/>
      <c r="F385" s="117"/>
      <c r="G385" s="21" t="n">
        <f aca="false">SUM(C385:E385)</f>
        <v>0</v>
      </c>
      <c r="H385" s="22"/>
    </row>
    <row r="386" customFormat="false" ht="12.75" hidden="true" customHeight="true" outlineLevel="1" collapsed="false">
      <c r="A386" s="114" t="s">
        <v>465</v>
      </c>
      <c r="B386" s="115" t="s">
        <v>466</v>
      </c>
      <c r="C386" s="21"/>
      <c r="D386" s="21"/>
      <c r="E386" s="21"/>
      <c r="F386" s="117"/>
      <c r="G386" s="21" t="n">
        <f aca="false">SUM(C386:E386)</f>
        <v>0</v>
      </c>
      <c r="H386" s="22"/>
    </row>
    <row r="387" customFormat="false" ht="12.75" hidden="true" customHeight="true" outlineLevel="1" collapsed="false">
      <c r="A387" s="114"/>
      <c r="B387" s="115"/>
      <c r="C387" s="21"/>
      <c r="D387" s="21"/>
      <c r="E387" s="21"/>
      <c r="F387" s="117"/>
      <c r="G387" s="21" t="n">
        <f aca="false">SUM(C387:E387)</f>
        <v>0</v>
      </c>
      <c r="H387" s="22"/>
    </row>
    <row r="388" customFormat="false" ht="12.75" hidden="true" customHeight="true" outlineLevel="1" collapsed="false">
      <c r="A388" s="114"/>
      <c r="B388" s="115"/>
      <c r="C388" s="21"/>
      <c r="D388" s="21"/>
      <c r="E388" s="21"/>
      <c r="F388" s="117"/>
      <c r="G388" s="21" t="n">
        <f aca="false">SUM(C388:E388)</f>
        <v>0</v>
      </c>
      <c r="H388" s="22"/>
    </row>
    <row r="389" customFormat="false" ht="12.75" hidden="true" customHeight="true" outlineLevel="1" collapsed="false">
      <c r="A389" s="119" t="n">
        <v>8</v>
      </c>
      <c r="B389" s="113" t="s">
        <v>467</v>
      </c>
      <c r="C389" s="19" t="n">
        <f aca="false">SUM(C392+C399)</f>
        <v>0</v>
      </c>
      <c r="D389" s="19" t="n">
        <f aca="false">SUM(D392+D399)</f>
        <v>0</v>
      </c>
      <c r="E389" s="19" t="n">
        <f aca="false">SUM(E392+E399)</f>
        <v>0</v>
      </c>
      <c r="F389" s="116"/>
      <c r="G389" s="19" t="n">
        <f aca="false">SUM(C389:E389)</f>
        <v>0</v>
      </c>
      <c r="H389" s="20" t="n">
        <f aca="false">+G389/G$423</f>
        <v>0</v>
      </c>
    </row>
    <row r="390" customFormat="false" ht="12.75" hidden="true" customHeight="true" outlineLevel="1" collapsed="false">
      <c r="A390" s="114"/>
      <c r="B390" s="115"/>
      <c r="C390" s="21"/>
      <c r="D390" s="21"/>
      <c r="E390" s="21"/>
      <c r="F390" s="117"/>
      <c r="G390" s="21" t="n">
        <f aca="false">SUM(C390:E390)</f>
        <v>0</v>
      </c>
      <c r="H390" s="22"/>
    </row>
    <row r="391" customFormat="false" ht="12.75" hidden="true" customHeight="true" outlineLevel="1" collapsed="false">
      <c r="A391" s="114"/>
      <c r="B391" s="115"/>
      <c r="C391" s="21"/>
      <c r="D391" s="21"/>
      <c r="E391" s="21"/>
      <c r="F391" s="117"/>
      <c r="G391" s="21" t="n">
        <f aca="false">SUM(C391:E391)</f>
        <v>0</v>
      </c>
      <c r="H391" s="22"/>
    </row>
    <row r="392" customFormat="false" ht="12.75" hidden="true" customHeight="true" outlineLevel="1" collapsed="false">
      <c r="A392" s="120" t="n">
        <v>8.01</v>
      </c>
      <c r="B392" s="113" t="s">
        <v>468</v>
      </c>
      <c r="C392" s="19" t="n">
        <f aca="false">SUM(C394:C397)</f>
        <v>0</v>
      </c>
      <c r="D392" s="19" t="n">
        <f aca="false">SUM(D394:D397)</f>
        <v>0</v>
      </c>
      <c r="E392" s="19" t="n">
        <f aca="false">SUM(E394:E397)</f>
        <v>0</v>
      </c>
      <c r="F392" s="116"/>
      <c r="G392" s="19" t="n">
        <f aca="false">SUM(C392:E392)</f>
        <v>0</v>
      </c>
      <c r="H392" s="20" t="n">
        <f aca="false">+G392/G$423</f>
        <v>0</v>
      </c>
    </row>
    <row r="393" customFormat="false" ht="12.75" hidden="true" customHeight="true" outlineLevel="1" collapsed="false">
      <c r="A393" s="114"/>
      <c r="B393" s="123"/>
      <c r="C393" s="21"/>
      <c r="D393" s="21"/>
      <c r="E393" s="21"/>
      <c r="F393" s="117"/>
      <c r="G393" s="21" t="n">
        <f aca="false">SUM(C393:E393)</f>
        <v>0</v>
      </c>
      <c r="H393" s="22"/>
    </row>
    <row r="394" customFormat="false" ht="12.75" hidden="true" customHeight="true" outlineLevel="1" collapsed="false">
      <c r="A394" s="114" t="s">
        <v>469</v>
      </c>
      <c r="B394" s="115" t="s">
        <v>470</v>
      </c>
      <c r="C394" s="21"/>
      <c r="D394" s="21"/>
      <c r="E394" s="21"/>
      <c r="F394" s="117"/>
      <c r="G394" s="21" t="n">
        <f aca="false">SUM(C394:E394)</f>
        <v>0</v>
      </c>
      <c r="H394" s="22"/>
    </row>
    <row r="395" customFormat="false" ht="12.75" hidden="true" customHeight="true" outlineLevel="1" collapsed="false">
      <c r="A395" s="114" t="s">
        <v>471</v>
      </c>
      <c r="B395" s="115" t="s">
        <v>472</v>
      </c>
      <c r="C395" s="21"/>
      <c r="D395" s="21"/>
      <c r="E395" s="21"/>
      <c r="F395" s="117"/>
      <c r="G395" s="21" t="n">
        <f aca="false">SUM(C395:E395)</f>
        <v>0</v>
      </c>
      <c r="H395" s="22"/>
    </row>
    <row r="396" customFormat="false" ht="12.75" hidden="true" customHeight="true" outlineLevel="1" collapsed="false">
      <c r="A396" s="114" t="s">
        <v>473</v>
      </c>
      <c r="B396" s="115" t="s">
        <v>474</v>
      </c>
      <c r="C396" s="21"/>
      <c r="D396" s="21"/>
      <c r="E396" s="21"/>
      <c r="F396" s="117"/>
      <c r="G396" s="21" t="n">
        <f aca="false">SUM(C396:E396)</f>
        <v>0</v>
      </c>
      <c r="H396" s="22"/>
    </row>
    <row r="397" customFormat="false" ht="12.75" hidden="true" customHeight="true" outlineLevel="1" collapsed="false">
      <c r="A397" s="114" t="s">
        <v>475</v>
      </c>
      <c r="B397" s="115" t="s">
        <v>476</v>
      </c>
      <c r="C397" s="21"/>
      <c r="D397" s="21"/>
      <c r="E397" s="21"/>
      <c r="F397" s="117"/>
      <c r="G397" s="21" t="n">
        <f aca="false">SUM(C397:E397)</f>
        <v>0</v>
      </c>
      <c r="H397" s="22"/>
    </row>
    <row r="398" customFormat="false" ht="12.75" hidden="true" customHeight="true" outlineLevel="1" collapsed="false">
      <c r="A398" s="114"/>
      <c r="B398" s="115"/>
      <c r="C398" s="21"/>
      <c r="D398" s="21"/>
      <c r="E398" s="21"/>
      <c r="F398" s="117"/>
      <c r="G398" s="21" t="n">
        <f aca="false">SUM(C398:E398)</f>
        <v>0</v>
      </c>
      <c r="H398" s="22"/>
    </row>
    <row r="399" customFormat="false" ht="12.75" hidden="true" customHeight="true" outlineLevel="1" collapsed="false">
      <c r="A399" s="120" t="n">
        <v>8.02</v>
      </c>
      <c r="B399" s="113" t="s">
        <v>477</v>
      </c>
      <c r="C399" s="19" t="n">
        <f aca="false">SUM(C401:C408)</f>
        <v>0</v>
      </c>
      <c r="D399" s="19" t="n">
        <f aca="false">SUM(D401:D408)</f>
        <v>0</v>
      </c>
      <c r="E399" s="19" t="n">
        <f aca="false">SUM(E401:E408)</f>
        <v>0</v>
      </c>
      <c r="F399" s="116"/>
      <c r="G399" s="19" t="n">
        <f aca="false">SUM(C399:E399)</f>
        <v>0</v>
      </c>
      <c r="H399" s="20" t="n">
        <f aca="false">+G399/G$423</f>
        <v>0</v>
      </c>
    </row>
    <row r="400" customFormat="false" ht="12.75" hidden="true" customHeight="true" outlineLevel="1" collapsed="false">
      <c r="A400" s="114"/>
      <c r="B400" s="115"/>
      <c r="C400" s="21"/>
      <c r="D400" s="21"/>
      <c r="E400" s="21"/>
      <c r="F400" s="117"/>
      <c r="G400" s="21" t="n">
        <f aca="false">SUM(C400:E400)</f>
        <v>0</v>
      </c>
      <c r="H400" s="22"/>
    </row>
    <row r="401" customFormat="false" ht="12.75" hidden="true" customHeight="true" outlineLevel="1" collapsed="false">
      <c r="A401" s="114" t="s">
        <v>478</v>
      </c>
      <c r="B401" s="115" t="s">
        <v>479</v>
      </c>
      <c r="C401" s="21"/>
      <c r="D401" s="21"/>
      <c r="E401" s="21"/>
      <c r="F401" s="117"/>
      <c r="G401" s="21" t="n">
        <f aca="false">SUM(C401:E401)</f>
        <v>0</v>
      </c>
      <c r="H401" s="22"/>
    </row>
    <row r="402" customFormat="false" ht="12.75" hidden="true" customHeight="true" outlineLevel="1" collapsed="false">
      <c r="A402" s="114" t="s">
        <v>480</v>
      </c>
      <c r="B402" s="115" t="s">
        <v>481</v>
      </c>
      <c r="C402" s="21"/>
      <c r="D402" s="21"/>
      <c r="E402" s="21"/>
      <c r="F402" s="117"/>
      <c r="G402" s="21" t="n">
        <f aca="false">SUM(C402:E402)</f>
        <v>0</v>
      </c>
      <c r="H402" s="22"/>
    </row>
    <row r="403" customFormat="false" ht="12.75" hidden="true" customHeight="true" outlineLevel="1" collapsed="false">
      <c r="A403" s="114" t="s">
        <v>482</v>
      </c>
      <c r="B403" s="115" t="s">
        <v>483</v>
      </c>
      <c r="C403" s="21"/>
      <c r="D403" s="21"/>
      <c r="E403" s="21"/>
      <c r="F403" s="117"/>
      <c r="G403" s="21" t="n">
        <f aca="false">SUM(C403:E403)</f>
        <v>0</v>
      </c>
      <c r="H403" s="22"/>
    </row>
    <row r="404" customFormat="false" ht="12.75" hidden="true" customHeight="true" outlineLevel="1" collapsed="false">
      <c r="A404" s="114" t="s">
        <v>484</v>
      </c>
      <c r="B404" s="115" t="s">
        <v>485</v>
      </c>
      <c r="C404" s="21"/>
      <c r="D404" s="21"/>
      <c r="E404" s="21"/>
      <c r="F404" s="117"/>
      <c r="G404" s="21" t="n">
        <f aca="false">SUM(C404:E404)</f>
        <v>0</v>
      </c>
      <c r="H404" s="22"/>
    </row>
    <row r="405" customFormat="false" ht="12.75" hidden="true" customHeight="true" outlineLevel="1" collapsed="false">
      <c r="A405" s="114" t="s">
        <v>486</v>
      </c>
      <c r="B405" s="115" t="s">
        <v>487</v>
      </c>
      <c r="C405" s="21"/>
      <c r="D405" s="21"/>
      <c r="E405" s="21"/>
      <c r="F405" s="117"/>
      <c r="G405" s="21" t="n">
        <f aca="false">SUM(C405:E405)</f>
        <v>0</v>
      </c>
      <c r="H405" s="22"/>
    </row>
    <row r="406" customFormat="false" ht="12.75" hidden="true" customHeight="true" outlineLevel="1" collapsed="false">
      <c r="A406" s="114" t="s">
        <v>488</v>
      </c>
      <c r="B406" s="115" t="s">
        <v>489</v>
      </c>
      <c r="C406" s="21"/>
      <c r="D406" s="21"/>
      <c r="E406" s="21"/>
      <c r="F406" s="117"/>
      <c r="G406" s="21" t="n">
        <f aca="false">SUM(C406:E406)</f>
        <v>0</v>
      </c>
      <c r="H406" s="22"/>
    </row>
    <row r="407" customFormat="false" ht="12.75" hidden="true" customHeight="true" outlineLevel="1" collapsed="false">
      <c r="A407" s="114" t="s">
        <v>490</v>
      </c>
      <c r="B407" s="115" t="s">
        <v>491</v>
      </c>
      <c r="C407" s="21"/>
      <c r="D407" s="21"/>
      <c r="E407" s="21"/>
      <c r="F407" s="117"/>
      <c r="G407" s="21" t="n">
        <f aca="false">SUM(C407:E407)</f>
        <v>0</v>
      </c>
      <c r="H407" s="22"/>
    </row>
    <row r="408" customFormat="false" ht="12.75" hidden="true" customHeight="true" outlineLevel="1" collapsed="false">
      <c r="A408" s="114" t="s">
        <v>492</v>
      </c>
      <c r="B408" s="115" t="s">
        <v>493</v>
      </c>
      <c r="C408" s="21"/>
      <c r="D408" s="21"/>
      <c r="E408" s="21"/>
      <c r="F408" s="117"/>
      <c r="G408" s="21" t="n">
        <f aca="false">SUM(C408:E408)</f>
        <v>0</v>
      </c>
      <c r="H408" s="22"/>
    </row>
    <row r="409" customFormat="false" ht="12.75" hidden="true" customHeight="true" outlineLevel="1" collapsed="false">
      <c r="A409" s="114"/>
      <c r="B409" s="115"/>
      <c r="C409" s="21"/>
      <c r="D409" s="21"/>
      <c r="E409" s="21"/>
      <c r="F409" s="117"/>
      <c r="G409" s="21" t="n">
        <f aca="false">SUM(C409:E409)</f>
        <v>0</v>
      </c>
      <c r="H409" s="22"/>
    </row>
    <row r="410" customFormat="false" ht="12.75" hidden="true" customHeight="true" outlineLevel="1" collapsed="false">
      <c r="A410" s="114"/>
      <c r="B410" s="115"/>
      <c r="C410" s="21"/>
      <c r="D410" s="21"/>
      <c r="E410" s="21"/>
      <c r="F410" s="117"/>
      <c r="G410" s="21" t="n">
        <f aca="false">SUM(C410:E410)</f>
        <v>0</v>
      </c>
      <c r="H410" s="22"/>
    </row>
    <row r="411" customFormat="false" ht="12.75" hidden="false" customHeight="false" outlineLevel="0" collapsed="false">
      <c r="A411" s="119" t="n">
        <v>9</v>
      </c>
      <c r="B411" s="113" t="s">
        <v>494</v>
      </c>
      <c r="C411" s="19" t="n">
        <f aca="false">SUM(C414+C418)</f>
        <v>0</v>
      </c>
      <c r="D411" s="19" t="n">
        <f aca="false">SUM(D414+D418)</f>
        <v>196167425</v>
      </c>
      <c r="E411" s="19" t="n">
        <f aca="false">SUM(E414+E418)</f>
        <v>0</v>
      </c>
      <c r="F411" s="116"/>
      <c r="G411" s="19" t="n">
        <f aca="false">SUM(C411:E411)</f>
        <v>196167425</v>
      </c>
      <c r="H411" s="20" t="n">
        <f aca="false">+G411/G$423</f>
        <v>0.0857592517589847</v>
      </c>
    </row>
    <row r="412" customFormat="false" ht="12.75" hidden="false" customHeight="false" outlineLevel="0" collapsed="false">
      <c r="A412" s="114"/>
      <c r="B412" s="115"/>
      <c r="C412" s="21"/>
      <c r="D412" s="21"/>
      <c r="E412" s="21"/>
      <c r="F412" s="117"/>
      <c r="G412" s="21" t="n">
        <f aca="false">SUM(C412:E412)</f>
        <v>0</v>
      </c>
      <c r="H412" s="22"/>
    </row>
    <row r="413" customFormat="false" ht="12.75" hidden="true" customHeight="false" outlineLevel="1" collapsed="false">
      <c r="A413" s="114"/>
      <c r="B413" s="115"/>
      <c r="C413" s="21"/>
      <c r="D413" s="21"/>
      <c r="E413" s="21"/>
      <c r="F413" s="117"/>
      <c r="G413" s="21" t="n">
        <f aca="false">SUM(C413:E413)</f>
        <v>0</v>
      </c>
      <c r="H413" s="22"/>
    </row>
    <row r="414" customFormat="false" ht="12.75" hidden="false" customHeight="false" outlineLevel="0" collapsed="false">
      <c r="A414" s="118" t="n">
        <v>9.01</v>
      </c>
      <c r="B414" s="113" t="s">
        <v>495</v>
      </c>
      <c r="C414" s="19" t="n">
        <f aca="false">SUM(C416)</f>
        <v>0</v>
      </c>
      <c r="D414" s="19" t="n">
        <f aca="false">SUM(D416)</f>
        <v>100000000</v>
      </c>
      <c r="E414" s="19" t="n">
        <f aca="false">SUM(E416)</f>
        <v>0</v>
      </c>
      <c r="F414" s="116"/>
      <c r="G414" s="19" t="n">
        <f aca="false">SUM(C414:E414)</f>
        <v>100000000</v>
      </c>
      <c r="H414" s="20" t="n">
        <f aca="false">+G414/G$423</f>
        <v>0.0437173765007033</v>
      </c>
    </row>
    <row r="415" customFormat="false" ht="12.75" hidden="false" customHeight="false" outlineLevel="0" collapsed="false">
      <c r="A415" s="114"/>
      <c r="B415" s="115"/>
      <c r="C415" s="21"/>
      <c r="D415" s="21"/>
      <c r="E415" s="21"/>
      <c r="F415" s="117"/>
      <c r="G415" s="21" t="n">
        <f aca="false">SUM(C415:E415)</f>
        <v>0</v>
      </c>
      <c r="H415" s="22"/>
    </row>
    <row r="416" customFormat="false" ht="12.75" hidden="false" customHeight="false" outlineLevel="0" collapsed="false">
      <c r="A416" s="114" t="s">
        <v>496</v>
      </c>
      <c r="B416" s="115" t="s">
        <v>497</v>
      </c>
      <c r="C416" s="21" t="n">
        <f aca="false">'[1]Prog.2'!G416</f>
        <v>0</v>
      </c>
      <c r="D416" s="21" t="n">
        <f aca="false">'[1]Prog.2'!H416</f>
        <v>100000000</v>
      </c>
      <c r="E416" s="21" t="n">
        <f aca="false">'[1]Prog.2'!I416</f>
        <v>0</v>
      </c>
      <c r="F416" s="21" t="n">
        <f aca="false">'[1]Prog.2'!J416</f>
        <v>0</v>
      </c>
      <c r="G416" s="21" t="n">
        <f aca="false">SUM(C416:E416)</f>
        <v>100000000</v>
      </c>
      <c r="H416" s="22" t="n">
        <f aca="false">+G416/G$423</f>
        <v>0.0437173765007033</v>
      </c>
    </row>
    <row r="417" customFormat="false" ht="12.75" hidden="false" customHeight="true" outlineLevel="1" collapsed="false">
      <c r="A417" s="114"/>
      <c r="B417" s="115"/>
      <c r="C417" s="21"/>
      <c r="D417" s="21" t="n">
        <f aca="false">'[1]Prog.2'!H417</f>
        <v>0</v>
      </c>
      <c r="E417" s="21"/>
      <c r="F417" s="117"/>
      <c r="G417" s="21" t="n">
        <f aca="false">SUM(C417:E417)</f>
        <v>0</v>
      </c>
      <c r="H417" s="22"/>
    </row>
    <row r="418" customFormat="false" ht="12.75" hidden="false" customHeight="true" outlineLevel="1" collapsed="false">
      <c r="A418" s="118" t="n">
        <v>9.02</v>
      </c>
      <c r="B418" s="113" t="s">
        <v>498</v>
      </c>
      <c r="C418" s="19" t="n">
        <f aca="false">SUM(C420:C421)</f>
        <v>0</v>
      </c>
      <c r="D418" s="19" t="n">
        <f aca="false">'[1]Prog.2'!H418</f>
        <v>96167425</v>
      </c>
      <c r="E418" s="19" t="n">
        <f aca="false">SUM(E420:E421)</f>
        <v>0</v>
      </c>
      <c r="F418" s="116"/>
      <c r="G418" s="19" t="n">
        <f aca="false">SUM(C418:E418)</f>
        <v>96167425</v>
      </c>
      <c r="H418" s="20" t="n">
        <f aca="false">+G418/G$423</f>
        <v>0.0420418752582814</v>
      </c>
    </row>
    <row r="419" customFormat="false" ht="12.75" hidden="false" customHeight="true" outlineLevel="1" collapsed="false">
      <c r="A419" s="114"/>
      <c r="B419" s="115"/>
      <c r="C419" s="21"/>
      <c r="D419" s="21" t="n">
        <f aca="false">'[1]Prog.2'!H419</f>
        <v>0</v>
      </c>
      <c r="E419" s="21"/>
      <c r="F419" s="117"/>
      <c r="G419" s="21" t="n">
        <f aca="false">SUM(C419:E419)</f>
        <v>0</v>
      </c>
      <c r="H419" s="20"/>
    </row>
    <row r="420" customFormat="false" ht="12.75" hidden="false" customHeight="true" outlineLevel="1" collapsed="false">
      <c r="A420" s="114" t="s">
        <v>499</v>
      </c>
      <c r="B420" s="115" t="s">
        <v>500</v>
      </c>
      <c r="C420" s="21"/>
      <c r="D420" s="21" t="n">
        <f aca="false">'[1]Prog.2'!H420</f>
        <v>0</v>
      </c>
      <c r="E420" s="21"/>
      <c r="F420" s="117"/>
      <c r="G420" s="21" t="n">
        <f aca="false">SUM(C420:E420)</f>
        <v>0</v>
      </c>
      <c r="H420" s="20" t="n">
        <f aca="false">+G420/G$423</f>
        <v>0</v>
      </c>
    </row>
    <row r="421" customFormat="false" ht="12.75" hidden="false" customHeight="true" outlineLevel="1" collapsed="false">
      <c r="A421" s="114" t="s">
        <v>501</v>
      </c>
      <c r="B421" s="115" t="s">
        <v>502</v>
      </c>
      <c r="C421" s="21"/>
      <c r="D421" s="21" t="n">
        <f aca="false">'[1]Prog.2'!H421</f>
        <v>96167425</v>
      </c>
      <c r="E421" s="21"/>
      <c r="F421" s="117"/>
      <c r="G421" s="21" t="n">
        <f aca="false">SUM(C421:E421)</f>
        <v>96167425</v>
      </c>
      <c r="H421" s="22"/>
    </row>
    <row r="422" customFormat="false" ht="13.5" hidden="false" customHeight="false" outlineLevel="0" collapsed="false">
      <c r="A422" s="124"/>
      <c r="B422" s="125"/>
      <c r="C422" s="19"/>
      <c r="D422" s="19"/>
      <c r="E422" s="19"/>
      <c r="F422" s="19"/>
      <c r="G422" s="126" t="n">
        <f aca="false">SUM(C422:E422)</f>
        <v>0</v>
      </c>
      <c r="H422" s="127"/>
    </row>
    <row r="423" s="122" customFormat="true" ht="13.5" hidden="false" customHeight="false" outlineLevel="0" collapsed="false">
      <c r="A423" s="128"/>
      <c r="B423" s="129"/>
      <c r="C423" s="27" t="n">
        <f aca="false">SUM(C10+C58+C145+C197+C232+C263+C302+C355+C389+C411)</f>
        <v>1317085538</v>
      </c>
      <c r="D423" s="27" t="n">
        <f aca="false">SUM(D10+D58+D145+D197+D232+D263+D302+D355+D389+D411)</f>
        <v>724367425</v>
      </c>
      <c r="E423" s="27" t="n">
        <f aca="false">SUM(E10+E58+E145+E197+E232+E263+E302+E355+E389+E411)</f>
        <v>241455808</v>
      </c>
      <c r="F423" s="27" t="n">
        <f aca="false">SUM(F10+F58+F145+F197+F232+F263+F302+F355+F389+F411)</f>
        <v>4511198</v>
      </c>
      <c r="G423" s="130" t="n">
        <f aca="false">SUM(C423:F423)</f>
        <v>2287419969</v>
      </c>
      <c r="H423" s="131" t="n">
        <f aca="false">+G423/G$423</f>
        <v>1</v>
      </c>
    </row>
    <row r="424" customFormat="false" ht="12.75" hidden="false" customHeight="false" outlineLevel="0" collapsed="false">
      <c r="C424" s="132"/>
      <c r="D424" s="132"/>
      <c r="E424" s="132"/>
      <c r="F424" s="132"/>
      <c r="G424" s="132"/>
    </row>
  </sheetData>
  <mergeCells count="7">
    <mergeCell ref="A1:H1"/>
    <mergeCell ref="A2:H2"/>
    <mergeCell ref="A3:H3"/>
    <mergeCell ref="A4:H4"/>
    <mergeCell ref="A5:H5"/>
    <mergeCell ref="A7:B7"/>
    <mergeCell ref="F7:F8"/>
  </mergeCells>
  <printOptions headings="false" gridLines="false" gridLinesSet="true" horizontalCentered="true" verticalCentered="true"/>
  <pageMargins left="0.196527777777778" right="0.157638888888889" top="0.39375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33" width="8.41"/>
    <col collapsed="false" customWidth="true" hidden="false" outlineLevel="0" max="2" min="2" style="101" width="43.99"/>
    <col collapsed="false" customWidth="true" hidden="false" outlineLevel="0" max="3" min="3" style="98" width="12.56"/>
    <col collapsed="false" customWidth="true" hidden="false" outlineLevel="0" max="5" min="4" style="101" width="13.7"/>
    <col collapsed="false" customWidth="true" hidden="false" outlineLevel="0" max="6" min="6" style="101" width="8.56"/>
    <col collapsed="false" customWidth="true" hidden="false" outlineLevel="0" max="7" min="7" style="101" width="14.41"/>
    <col collapsed="false" customWidth="false" hidden="false" outlineLevel="0" max="257" min="8" style="101" width="11.42"/>
  </cols>
  <sheetData>
    <row r="1" customFormat="false" ht="12.75" hidden="false" customHeight="false" outlineLevel="0" collapsed="false">
      <c r="A1" s="134" t="s">
        <v>545</v>
      </c>
      <c r="B1" s="134"/>
      <c r="C1" s="134"/>
      <c r="D1" s="134"/>
      <c r="E1" s="134"/>
      <c r="F1" s="134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</row>
    <row r="3" customFormat="false" ht="12.75" hidden="false" customHeight="false" outlineLevel="0" collapsed="false">
      <c r="A3" s="134" t="s">
        <v>2</v>
      </c>
      <c r="B3" s="134"/>
      <c r="C3" s="134"/>
      <c r="D3" s="134"/>
      <c r="E3" s="134"/>
      <c r="F3" s="134"/>
    </row>
    <row r="4" customFormat="false" ht="12.75" hidden="false" customHeight="false" outlineLevel="0" collapsed="false">
      <c r="A4" s="134" t="s">
        <v>546</v>
      </c>
      <c r="B4" s="134"/>
      <c r="C4" s="134"/>
      <c r="D4" s="134"/>
      <c r="E4" s="134"/>
      <c r="F4" s="134"/>
    </row>
    <row r="5" customFormat="false" ht="12.75" hidden="false" customHeight="false" outlineLevel="0" collapsed="false">
      <c r="A5" s="134" t="s">
        <v>4</v>
      </c>
      <c r="B5" s="134"/>
      <c r="C5" s="134"/>
      <c r="D5" s="134"/>
      <c r="E5" s="134"/>
      <c r="F5" s="134"/>
    </row>
    <row r="6" customFormat="false" ht="13.5" hidden="false" customHeight="false" outlineLevel="0" collapsed="false">
      <c r="A6" s="134"/>
      <c r="B6" s="134"/>
    </row>
    <row r="7" customFormat="false" ht="12.75" hidden="false" customHeight="true" outlineLevel="0" collapsed="false">
      <c r="A7" s="135" t="s">
        <v>5</v>
      </c>
      <c r="B7" s="135" t="s">
        <v>6</v>
      </c>
      <c r="C7" s="136" t="s">
        <v>547</v>
      </c>
      <c r="D7" s="137" t="n">
        <v>0.6</v>
      </c>
      <c r="E7" s="138" t="s">
        <v>503</v>
      </c>
      <c r="F7" s="139" t="s">
        <v>548</v>
      </c>
    </row>
    <row r="8" customFormat="false" ht="13.5" hidden="false" customHeight="false" outlineLevel="0" collapsed="false">
      <c r="A8" s="140"/>
      <c r="B8" s="141"/>
      <c r="C8" s="136"/>
      <c r="D8" s="142" t="s">
        <v>549</v>
      </c>
      <c r="E8" s="143"/>
      <c r="F8" s="144"/>
    </row>
    <row r="9" customFormat="false" ht="12.75" hidden="false" customHeight="false" outlineLevel="0" collapsed="false">
      <c r="A9" s="145"/>
      <c r="B9" s="134"/>
    </row>
    <row r="10" customFormat="false" ht="12.75" hidden="false" customHeight="false" outlineLevel="0" collapsed="false">
      <c r="A10" s="146" t="n">
        <v>0</v>
      </c>
      <c r="B10" s="14" t="s">
        <v>9</v>
      </c>
      <c r="C10" s="15" t="n">
        <f aca="false">+C12+C20+C28+C36+C44</f>
        <v>223403160</v>
      </c>
      <c r="D10" s="15" t="n">
        <f aca="false">+D12+D20+D28+D36+D44</f>
        <v>0</v>
      </c>
      <c r="E10" s="15" t="n">
        <f aca="false">SUM(C10:D10)</f>
        <v>223403160</v>
      </c>
      <c r="F10" s="16" t="n">
        <f aca="false">+E10/E$423</f>
        <v>0.13165152480452</v>
      </c>
    </row>
    <row r="11" customFormat="false" ht="12.75" hidden="false" customHeight="false" outlineLevel="0" collapsed="false">
      <c r="A11" s="147"/>
      <c r="B11" s="18"/>
      <c r="C11" s="19"/>
      <c r="D11" s="19"/>
      <c r="E11" s="19" t="n">
        <f aca="false">SUM(C11:D11)</f>
        <v>0</v>
      </c>
      <c r="F11" s="148"/>
    </row>
    <row r="12" customFormat="false" ht="12.75" hidden="false" customHeight="false" outlineLevel="0" collapsed="false">
      <c r="A12" s="146" t="n">
        <v>0.01</v>
      </c>
      <c r="B12" s="14" t="s">
        <v>10</v>
      </c>
      <c r="C12" s="19" t="n">
        <f aca="false">SUM(C14:C18)</f>
        <v>65681264</v>
      </c>
      <c r="D12" s="19" t="n">
        <f aca="false">SUM(D14:D18)</f>
        <v>0</v>
      </c>
      <c r="E12" s="19" t="n">
        <f aca="false">SUM(C12:D12)</f>
        <v>65681264</v>
      </c>
      <c r="F12" s="148" t="n">
        <f aca="false">+E12/E$423</f>
        <v>0.0387059814045971</v>
      </c>
      <c r="G12" s="99"/>
    </row>
    <row r="13" customFormat="false" ht="12.75" hidden="false" customHeight="false" outlineLevel="0" collapsed="false">
      <c r="A13" s="147"/>
      <c r="B13" s="18"/>
      <c r="C13" s="19"/>
      <c r="D13" s="19"/>
      <c r="E13" s="19" t="n">
        <f aca="false">SUM(C13:D13)</f>
        <v>0</v>
      </c>
      <c r="F13" s="148"/>
      <c r="G13" s="99"/>
    </row>
    <row r="14" customFormat="false" ht="12.75" hidden="false" customHeight="false" outlineLevel="0" collapsed="false">
      <c r="A14" s="147" t="s">
        <v>11</v>
      </c>
      <c r="B14" s="18" t="s">
        <v>12</v>
      </c>
      <c r="C14" s="21" t="n">
        <f aca="false">'[1]Prog.3'!G14</f>
        <v>65681264</v>
      </c>
      <c r="D14" s="21" t="n">
        <f aca="false">'[1]Prog.3'!H14</f>
        <v>0</v>
      </c>
      <c r="E14" s="149" t="n">
        <f aca="false">SUM(C14:D14)</f>
        <v>65681264</v>
      </c>
      <c r="F14" s="150" t="n">
        <f aca="false">+E14/E$423</f>
        <v>0.0387059814045971</v>
      </c>
      <c r="G14" s="99"/>
    </row>
    <row r="15" customFormat="false" ht="12.75" hidden="true" customHeight="true" outlineLevel="1" collapsed="false">
      <c r="A15" s="147" t="s">
        <v>13</v>
      </c>
      <c r="B15" s="18" t="s">
        <v>14</v>
      </c>
      <c r="C15" s="21"/>
      <c r="D15" s="21"/>
      <c r="E15" s="21" t="n">
        <f aca="false">SUM(C15:D15)</f>
        <v>0</v>
      </c>
      <c r="F15" s="150"/>
      <c r="G15" s="99"/>
    </row>
    <row r="16" customFormat="false" ht="12.75" hidden="true" customHeight="true" outlineLevel="1" collapsed="false">
      <c r="A16" s="147" t="s">
        <v>15</v>
      </c>
      <c r="B16" s="18" t="s">
        <v>16</v>
      </c>
      <c r="C16" s="21"/>
      <c r="D16" s="21"/>
      <c r="E16" s="21" t="n">
        <f aca="false">SUM(C16:D16)</f>
        <v>0</v>
      </c>
      <c r="F16" s="150"/>
    </row>
    <row r="17" customFormat="false" ht="12.75" hidden="true" customHeight="true" outlineLevel="1" collapsed="false">
      <c r="A17" s="147" t="s">
        <v>17</v>
      </c>
      <c r="B17" s="18" t="s">
        <v>18</v>
      </c>
      <c r="C17" s="21"/>
      <c r="D17" s="21"/>
      <c r="E17" s="21" t="n">
        <f aca="false">SUM(C17:D17)</f>
        <v>0</v>
      </c>
      <c r="F17" s="150"/>
    </row>
    <row r="18" customFormat="false" ht="12.75" hidden="true" customHeight="true" outlineLevel="1" collapsed="false">
      <c r="A18" s="147" t="s">
        <v>19</v>
      </c>
      <c r="B18" s="18" t="s">
        <v>20</v>
      </c>
      <c r="C18" s="21"/>
      <c r="D18" s="21"/>
      <c r="E18" s="21" t="n">
        <f aca="false">SUM(C18:D18)</f>
        <v>0</v>
      </c>
      <c r="F18" s="150"/>
    </row>
    <row r="19" customFormat="false" ht="12.75" hidden="true" customHeight="false" outlineLevel="1" collapsed="false">
      <c r="A19" s="147"/>
      <c r="B19" s="18"/>
      <c r="C19" s="21"/>
      <c r="D19" s="21"/>
      <c r="E19" s="21" t="n">
        <f aca="false">SUM(C19:D19)</f>
        <v>0</v>
      </c>
      <c r="F19" s="150"/>
      <c r="G19" s="99"/>
    </row>
    <row r="20" customFormat="false" ht="12.75" hidden="true" customHeight="false" outlineLevel="1" collapsed="false">
      <c r="A20" s="151" t="n">
        <v>0.02</v>
      </c>
      <c r="B20" s="14" t="s">
        <v>21</v>
      </c>
      <c r="C20" s="19" t="n">
        <f aca="false">SUM(C22:C26)</f>
        <v>0</v>
      </c>
      <c r="D20" s="19" t="n">
        <f aca="false">SUM(D22:D26)</f>
        <v>0</v>
      </c>
      <c r="E20" s="19" t="n">
        <f aca="false">SUM(C20:D20)</f>
        <v>0</v>
      </c>
      <c r="F20" s="148" t="n">
        <f aca="false">+E20/E$423</f>
        <v>0</v>
      </c>
    </row>
    <row r="21" customFormat="false" ht="12.75" hidden="true" customHeight="false" outlineLevel="1" collapsed="false">
      <c r="A21" s="147"/>
      <c r="B21" s="18"/>
      <c r="C21" s="21"/>
      <c r="D21" s="21"/>
      <c r="E21" s="21" t="n">
        <f aca="false">SUM(C21:D21)</f>
        <v>0</v>
      </c>
      <c r="F21" s="150"/>
    </row>
    <row r="22" customFormat="false" ht="12.75" hidden="true" customHeight="false" outlineLevel="1" collapsed="false">
      <c r="A22" s="147" t="s">
        <v>22</v>
      </c>
      <c r="B22" s="18" t="s">
        <v>23</v>
      </c>
      <c r="C22" s="21" t="n">
        <v>0</v>
      </c>
      <c r="D22" s="21"/>
      <c r="E22" s="21" t="n">
        <f aca="false">SUM(C22:D22)</f>
        <v>0</v>
      </c>
      <c r="F22" s="150" t="n">
        <f aca="false">+E22/E$423</f>
        <v>0</v>
      </c>
    </row>
    <row r="23" customFormat="false" ht="12.75" hidden="true" customHeight="true" outlineLevel="1" collapsed="false">
      <c r="A23" s="147" t="s">
        <v>24</v>
      </c>
      <c r="B23" s="18" t="s">
        <v>25</v>
      </c>
      <c r="C23" s="21"/>
      <c r="D23" s="21"/>
      <c r="E23" s="21" t="n">
        <f aca="false">SUM(C23:D23)</f>
        <v>0</v>
      </c>
      <c r="F23" s="150"/>
    </row>
    <row r="24" customFormat="false" ht="12.75" hidden="true" customHeight="true" outlineLevel="1" collapsed="false">
      <c r="A24" s="147" t="s">
        <v>26</v>
      </c>
      <c r="B24" s="18" t="s">
        <v>27</v>
      </c>
      <c r="C24" s="21"/>
      <c r="D24" s="21"/>
      <c r="E24" s="21" t="n">
        <f aca="false">SUM(C24:D24)</f>
        <v>0</v>
      </c>
      <c r="F24" s="150"/>
    </row>
    <row r="25" customFormat="false" ht="12.75" hidden="true" customHeight="true" outlineLevel="1" collapsed="false">
      <c r="A25" s="147" t="s">
        <v>28</v>
      </c>
      <c r="B25" s="18" t="s">
        <v>29</v>
      </c>
      <c r="C25" s="21"/>
      <c r="D25" s="21"/>
      <c r="E25" s="21" t="n">
        <f aca="false">SUM(C25:D25)</f>
        <v>0</v>
      </c>
      <c r="F25" s="150"/>
    </row>
    <row r="26" customFormat="false" ht="12.75" hidden="true" customHeight="true" outlineLevel="1" collapsed="false">
      <c r="A26" s="147" t="s">
        <v>30</v>
      </c>
      <c r="B26" s="18" t="s">
        <v>31</v>
      </c>
      <c r="C26" s="21"/>
      <c r="D26" s="21"/>
      <c r="E26" s="21" t="n">
        <f aca="false">SUM(C26:D26)</f>
        <v>0</v>
      </c>
      <c r="F26" s="150"/>
    </row>
    <row r="27" customFormat="false" ht="12.75" hidden="false" customHeight="false" outlineLevel="0" collapsed="false">
      <c r="A27" s="147"/>
      <c r="B27" s="18"/>
      <c r="C27" s="21"/>
      <c r="D27" s="21"/>
      <c r="E27" s="21" t="n">
        <f aca="false">SUM(C27:D27)</f>
        <v>0</v>
      </c>
      <c r="F27" s="150"/>
    </row>
    <row r="28" customFormat="false" ht="12.75" hidden="false" customHeight="false" outlineLevel="0" collapsed="false">
      <c r="A28" s="151" t="n">
        <v>0.03</v>
      </c>
      <c r="B28" s="14" t="s">
        <v>32</v>
      </c>
      <c r="C28" s="15" t="n">
        <f aca="false">SUM(C30:C34)</f>
        <v>123867556</v>
      </c>
      <c r="D28" s="15" t="n">
        <f aca="false">SUM(D30:D34)</f>
        <v>0</v>
      </c>
      <c r="E28" s="15" t="n">
        <f aca="false">SUM(C28:D28)</f>
        <v>123867556</v>
      </c>
      <c r="F28" s="16" t="n">
        <f aca="false">+E28/E$423</f>
        <v>0.0729951743798489</v>
      </c>
    </row>
    <row r="29" customFormat="false" ht="12.75" hidden="false" customHeight="false" outlineLevel="0" collapsed="false">
      <c r="A29" s="147"/>
      <c r="B29" s="18"/>
      <c r="C29" s="21"/>
      <c r="D29" s="21"/>
      <c r="E29" s="21" t="n">
        <f aca="false">SUM(C29:D29)</f>
        <v>0</v>
      </c>
      <c r="F29" s="150"/>
    </row>
    <row r="30" customFormat="false" ht="12.75" hidden="false" customHeight="false" outlineLevel="0" collapsed="false">
      <c r="A30" s="147" t="s">
        <v>33</v>
      </c>
      <c r="B30" s="18" t="s">
        <v>34</v>
      </c>
      <c r="C30" s="21" t="n">
        <f aca="false">'[1]Prog.3'!G30</f>
        <v>25661945</v>
      </c>
      <c r="D30" s="21" t="n">
        <f aca="false">'[1]Prog.3'!H30</f>
        <v>0</v>
      </c>
      <c r="E30" s="149" t="n">
        <f aca="false">SUM(C30:D30)</f>
        <v>25661945</v>
      </c>
      <c r="F30" s="150" t="n">
        <f aca="false">+E30/E$423</f>
        <v>0.0151225890837879</v>
      </c>
    </row>
    <row r="31" customFormat="false" ht="12.75" hidden="false" customHeight="false" outlineLevel="0" collapsed="false">
      <c r="A31" s="147" t="s">
        <v>35</v>
      </c>
      <c r="B31" s="18" t="s">
        <v>36</v>
      </c>
      <c r="C31" s="21" t="n">
        <f aca="false">'[1]Prog.3'!G31</f>
        <v>42692820</v>
      </c>
      <c r="D31" s="21" t="n">
        <f aca="false">'[1]Prog.3'!H31</f>
        <v>0</v>
      </c>
      <c r="E31" s="149" t="n">
        <f aca="false">SUM(C31:D31)</f>
        <v>42692820</v>
      </c>
      <c r="F31" s="150" t="n">
        <f aca="false">+E31/E$423</f>
        <v>0.0251588869701078</v>
      </c>
    </row>
    <row r="32" customFormat="false" ht="12.75" hidden="false" customHeight="false" outlineLevel="0" collapsed="false">
      <c r="A32" s="147" t="s">
        <v>37</v>
      </c>
      <c r="B32" s="18" t="s">
        <v>38</v>
      </c>
      <c r="C32" s="21" t="n">
        <f aca="false">'[1]Prog.3'!G32</f>
        <v>14409970</v>
      </c>
      <c r="D32" s="21" t="n">
        <f aca="false">'[1]Prog.3'!H32</f>
        <v>0</v>
      </c>
      <c r="E32" s="149" t="n">
        <f aca="false">SUM(C32:D32)</f>
        <v>14409970</v>
      </c>
      <c r="F32" s="150" t="n">
        <f aca="false">+E32/E$423</f>
        <v>0.00849179806985448</v>
      </c>
    </row>
    <row r="33" customFormat="false" ht="12.75" hidden="false" customHeight="false" outlineLevel="0" collapsed="false">
      <c r="A33" s="147" t="s">
        <v>39</v>
      </c>
      <c r="B33" s="18" t="s">
        <v>40</v>
      </c>
      <c r="C33" s="21" t="n">
        <f aca="false">'[1]Prog.3'!G33</f>
        <v>13200694</v>
      </c>
      <c r="D33" s="21" t="n">
        <f aca="false">'[1]Prog.3'!H33</f>
        <v>0</v>
      </c>
      <c r="E33" s="149" t="n">
        <f aca="false">SUM(C33:D33)</f>
        <v>13200694</v>
      </c>
      <c r="F33" s="150" t="n">
        <f aca="false">+E33/E$423</f>
        <v>0.00777917149237227</v>
      </c>
    </row>
    <row r="34" customFormat="false" ht="12.75" hidden="false" customHeight="false" outlineLevel="0" collapsed="false">
      <c r="A34" s="147" t="s">
        <v>41</v>
      </c>
      <c r="B34" s="18" t="s">
        <v>42</v>
      </c>
      <c r="C34" s="21" t="n">
        <f aca="false">'[1]Prog.3'!G34</f>
        <v>27902127</v>
      </c>
      <c r="D34" s="21" t="n">
        <f aca="false">'[1]Prog.3'!H34</f>
        <v>0</v>
      </c>
      <c r="E34" s="149" t="n">
        <f aca="false">SUM(C34:D34)</f>
        <v>27902127</v>
      </c>
      <c r="F34" s="150" t="n">
        <f aca="false">+E34/E$423</f>
        <v>0.0164427287637264</v>
      </c>
    </row>
    <row r="35" customFormat="false" ht="12.75" hidden="false" customHeight="false" outlineLevel="0" collapsed="false">
      <c r="A35" s="147"/>
      <c r="B35" s="18"/>
      <c r="C35" s="21"/>
      <c r="D35" s="21"/>
      <c r="E35" s="21" t="n">
        <f aca="false">SUM(C35:D35)</f>
        <v>0</v>
      </c>
      <c r="F35" s="150"/>
    </row>
    <row r="36" customFormat="false" ht="12.75" hidden="false" customHeight="false" outlineLevel="0" collapsed="false">
      <c r="A36" s="152" t="n">
        <v>0.04</v>
      </c>
      <c r="B36" s="14" t="s">
        <v>43</v>
      </c>
      <c r="C36" s="15" t="n">
        <f aca="false">+C38+C42</f>
        <v>17076039</v>
      </c>
      <c r="D36" s="15" t="n">
        <f aca="false">+D38+D42</f>
        <v>0</v>
      </c>
      <c r="E36" s="15" t="n">
        <f aca="false">SUM(C36:D36)</f>
        <v>17076039</v>
      </c>
      <c r="F36" s="16" t="n">
        <f aca="false">+E36/E$423</f>
        <v>0.0100629130401354</v>
      </c>
    </row>
    <row r="37" customFormat="false" ht="12.75" hidden="false" customHeight="false" outlineLevel="0" collapsed="false">
      <c r="A37" s="147"/>
      <c r="B37" s="18"/>
      <c r="C37" s="21"/>
      <c r="D37" s="21"/>
      <c r="E37" s="21" t="n">
        <f aca="false">SUM(C37:D37)</f>
        <v>0</v>
      </c>
      <c r="F37" s="150"/>
    </row>
    <row r="38" customFormat="false" ht="12.75" hidden="false" customHeight="false" outlineLevel="0" collapsed="false">
      <c r="A38" s="147" t="s">
        <v>44</v>
      </c>
      <c r="B38" s="18" t="s">
        <v>45</v>
      </c>
      <c r="C38" s="21" t="n">
        <f aca="false">'[1]Prog.3'!G38</f>
        <v>16200344</v>
      </c>
      <c r="D38" s="21" t="n">
        <f aca="false">'[1]Prog.3'!H38</f>
        <v>0</v>
      </c>
      <c r="E38" s="21" t="n">
        <f aca="false">SUM(C38:D38)</f>
        <v>16200344</v>
      </c>
      <c r="F38" s="150" t="n">
        <f aca="false">+E38/E$423</f>
        <v>0.00954686580958729</v>
      </c>
    </row>
    <row r="39" customFormat="false" ht="12.75" hidden="true" customHeight="true" outlineLevel="1" collapsed="false">
      <c r="A39" s="147" t="s">
        <v>46</v>
      </c>
      <c r="B39" s="18" t="s">
        <v>47</v>
      </c>
      <c r="C39" s="21" t="n">
        <f aca="false">'[1]Prog.3'!G39</f>
        <v>0</v>
      </c>
      <c r="D39" s="21" t="n">
        <f aca="false">'[2]Prog.3'!H39</f>
        <v>0</v>
      </c>
      <c r="E39" s="21" t="n">
        <f aca="false">SUM(C39:D39)</f>
        <v>0</v>
      </c>
      <c r="F39" s="150"/>
    </row>
    <row r="40" customFormat="false" ht="12.75" hidden="true" customHeight="true" outlineLevel="1" collapsed="false">
      <c r="A40" s="147" t="s">
        <v>48</v>
      </c>
      <c r="B40" s="18" t="s">
        <v>49</v>
      </c>
      <c r="C40" s="21" t="n">
        <f aca="false">'[1]Prog.3'!G40</f>
        <v>0</v>
      </c>
      <c r="D40" s="21" t="n">
        <f aca="false">'[2]Prog.3'!H40</f>
        <v>0</v>
      </c>
      <c r="E40" s="21" t="n">
        <f aca="false">SUM(C40:D40)</f>
        <v>0</v>
      </c>
      <c r="F40" s="150"/>
    </row>
    <row r="41" customFormat="false" ht="12.75" hidden="true" customHeight="true" outlineLevel="1" collapsed="false">
      <c r="A41" s="147" t="s">
        <v>50</v>
      </c>
      <c r="B41" s="18" t="s">
        <v>51</v>
      </c>
      <c r="C41" s="21" t="n">
        <f aca="false">'[1]Prog.3'!G41</f>
        <v>0</v>
      </c>
      <c r="D41" s="21" t="n">
        <f aca="false">'[2]Prog.3'!H41</f>
        <v>0</v>
      </c>
      <c r="E41" s="21" t="n">
        <f aca="false">SUM(C41:D41)</f>
        <v>0</v>
      </c>
      <c r="F41" s="150"/>
    </row>
    <row r="42" customFormat="false" ht="12.75" hidden="false" customHeight="false" outlineLevel="0" collapsed="false">
      <c r="A42" s="147" t="s">
        <v>52</v>
      </c>
      <c r="B42" s="18" t="s">
        <v>53</v>
      </c>
      <c r="C42" s="21" t="n">
        <f aca="false">'[1]Prog.3'!G42</f>
        <v>875695</v>
      </c>
      <c r="D42" s="21" t="n">
        <f aca="false">'[1]Prog.3'!H42</f>
        <v>0</v>
      </c>
      <c r="E42" s="21" t="n">
        <f aca="false">SUM(C42:D42)</f>
        <v>875695</v>
      </c>
      <c r="F42" s="150" t="n">
        <f aca="false">+E42/E$423</f>
        <v>0.000516047230548101</v>
      </c>
    </row>
    <row r="43" customFormat="false" ht="12.75" hidden="false" customHeight="false" outlineLevel="0" collapsed="false">
      <c r="A43" s="147"/>
      <c r="B43" s="18"/>
      <c r="C43" s="21"/>
      <c r="D43" s="21"/>
      <c r="E43" s="21" t="n">
        <f aca="false">SUM(C43:D43)</f>
        <v>0</v>
      </c>
      <c r="F43" s="150"/>
    </row>
    <row r="44" customFormat="false" ht="12.75" hidden="false" customHeight="false" outlineLevel="0" collapsed="false">
      <c r="A44" s="152" t="n">
        <v>0.05</v>
      </c>
      <c r="B44" s="14" t="s">
        <v>54</v>
      </c>
      <c r="C44" s="19" t="n">
        <f aca="false">SUM(C47:C49)</f>
        <v>16778301</v>
      </c>
      <c r="D44" s="19" t="n">
        <f aca="false">SUM(D47:D49)</f>
        <v>0</v>
      </c>
      <c r="E44" s="19" t="n">
        <f aca="false">SUM(C44:D44)</f>
        <v>16778301</v>
      </c>
      <c r="F44" s="20" t="n">
        <f aca="false">+E44/E$423</f>
        <v>0.00988745597993871</v>
      </c>
    </row>
    <row r="45" customFormat="false" ht="12.75" hidden="false" customHeight="false" outlineLevel="0" collapsed="false">
      <c r="A45" s="147"/>
      <c r="B45" s="14" t="s">
        <v>55</v>
      </c>
      <c r="C45" s="21"/>
      <c r="D45" s="21"/>
      <c r="E45" s="21" t="n">
        <f aca="false">SUM(C45:D45)</f>
        <v>0</v>
      </c>
      <c r="F45" s="150"/>
    </row>
    <row r="46" customFormat="false" ht="12.75" hidden="false" customHeight="false" outlineLevel="0" collapsed="false">
      <c r="A46" s="147"/>
      <c r="B46" s="18"/>
      <c r="C46" s="21"/>
      <c r="D46" s="21"/>
      <c r="E46" s="21" t="n">
        <f aca="false">SUM(C46:D46)</f>
        <v>0</v>
      </c>
      <c r="F46" s="150"/>
    </row>
    <row r="47" customFormat="false" ht="12.75" hidden="false" customHeight="false" outlineLevel="0" collapsed="false">
      <c r="A47" s="147" t="s">
        <v>56</v>
      </c>
      <c r="B47" s="18" t="s">
        <v>57</v>
      </c>
      <c r="C47" s="21" t="n">
        <f aca="false">'[1]Prog.3'!G47</f>
        <v>8897053</v>
      </c>
      <c r="D47" s="21" t="n">
        <f aca="false">'[1]Prog.3'!H47</f>
        <v>0</v>
      </c>
      <c r="E47" s="21" t="n">
        <f aca="false">SUM(C47:D47)</f>
        <v>8897053</v>
      </c>
      <c r="F47" s="150" t="n">
        <f aca="false">+E47/E$423</f>
        <v>0.00524303503010714</v>
      </c>
    </row>
    <row r="48" customFormat="false" ht="12.75" hidden="false" customHeight="false" outlineLevel="0" collapsed="false">
      <c r="A48" s="147" t="s">
        <v>58</v>
      </c>
      <c r="B48" s="18" t="s">
        <v>59</v>
      </c>
      <c r="C48" s="21" t="n">
        <f aca="false">'[1]Prog.3'!G48</f>
        <v>2627083</v>
      </c>
      <c r="D48" s="21" t="n">
        <f aca="false">'[1]Prog.3'!H48</f>
        <v>0</v>
      </c>
      <c r="E48" s="21" t="n">
        <f aca="false">SUM(C48:D48)</f>
        <v>2627083</v>
      </c>
      <c r="F48" s="150" t="n">
        <f aca="false">+E48/E$423</f>
        <v>0.00154814051304392</v>
      </c>
    </row>
    <row r="49" customFormat="false" ht="12.75" hidden="false" customHeight="false" outlineLevel="0" collapsed="false">
      <c r="A49" s="147" t="s">
        <v>60</v>
      </c>
      <c r="B49" s="18" t="s">
        <v>61</v>
      </c>
      <c r="C49" s="21" t="n">
        <f aca="false">'[1]Prog.3'!G49</f>
        <v>5254165</v>
      </c>
      <c r="D49" s="21" t="n">
        <f aca="false">'[1]Prog.3'!H49</f>
        <v>0</v>
      </c>
      <c r="E49" s="21" t="n">
        <f aca="false">SUM(C49:D49)</f>
        <v>5254165</v>
      </c>
      <c r="F49" s="150" t="n">
        <f aca="false">+E49/E$423</f>
        <v>0.00309628043678765</v>
      </c>
    </row>
    <row r="50" customFormat="false" ht="12.75" hidden="true" customHeight="true" outlineLevel="1" collapsed="false">
      <c r="A50" s="147" t="s">
        <v>62</v>
      </c>
      <c r="B50" s="18" t="s">
        <v>63</v>
      </c>
      <c r="C50" s="21"/>
      <c r="D50" s="21"/>
      <c r="E50" s="21" t="n">
        <f aca="false">SUM(C50:D50)</f>
        <v>0</v>
      </c>
      <c r="F50" s="150"/>
    </row>
    <row r="51" customFormat="false" ht="12.75" hidden="true" customHeight="true" outlineLevel="1" collapsed="false">
      <c r="A51" s="147" t="s">
        <v>64</v>
      </c>
      <c r="B51" s="18" t="s">
        <v>65</v>
      </c>
      <c r="C51" s="21"/>
      <c r="D51" s="21"/>
      <c r="E51" s="21" t="n">
        <f aca="false">SUM(C51:D51)</f>
        <v>0</v>
      </c>
      <c r="F51" s="150"/>
    </row>
    <row r="52" customFormat="false" ht="12.75" hidden="true" customHeight="true" outlineLevel="1" collapsed="false">
      <c r="A52" s="147"/>
      <c r="B52" s="18"/>
      <c r="C52" s="21"/>
      <c r="D52" s="21"/>
      <c r="E52" s="21" t="n">
        <f aca="false">SUM(C52:D52)</f>
        <v>0</v>
      </c>
      <c r="F52" s="150"/>
    </row>
    <row r="53" customFormat="false" ht="12.75" hidden="true" customHeight="true" outlineLevel="1" collapsed="false">
      <c r="A53" s="152" t="n">
        <v>0.99</v>
      </c>
      <c r="B53" s="14" t="s">
        <v>66</v>
      </c>
      <c r="C53" s="21" t="n">
        <f aca="false">SUM(C55)</f>
        <v>0</v>
      </c>
      <c r="D53" s="21" t="n">
        <f aca="false">SUM(D55)</f>
        <v>0</v>
      </c>
      <c r="E53" s="19" t="n">
        <f aca="false">SUM(C53:D53)</f>
        <v>0</v>
      </c>
      <c r="F53" s="148" t="n">
        <f aca="false">+E53/E$423</f>
        <v>0</v>
      </c>
    </row>
    <row r="54" customFormat="false" ht="12.75" hidden="true" customHeight="true" outlineLevel="1" collapsed="false">
      <c r="A54" s="147"/>
      <c r="B54" s="18"/>
      <c r="C54" s="21"/>
      <c r="D54" s="21"/>
      <c r="E54" s="21" t="n">
        <f aca="false">SUM(C54:D54)</f>
        <v>0</v>
      </c>
      <c r="F54" s="150"/>
    </row>
    <row r="55" customFormat="false" ht="12.75" hidden="true" customHeight="true" outlineLevel="1" collapsed="false">
      <c r="A55" s="147" t="s">
        <v>67</v>
      </c>
      <c r="B55" s="18" t="s">
        <v>68</v>
      </c>
      <c r="C55" s="21"/>
      <c r="D55" s="21"/>
      <c r="E55" s="21" t="n">
        <f aca="false">SUM(C55:D55)</f>
        <v>0</v>
      </c>
      <c r="F55" s="150"/>
    </row>
    <row r="56" customFormat="false" ht="12.75" hidden="true" customHeight="false" outlineLevel="1" collapsed="false">
      <c r="A56" s="147"/>
      <c r="B56" s="18"/>
      <c r="C56" s="21"/>
      <c r="D56" s="21"/>
      <c r="E56" s="21" t="n">
        <f aca="false">SUM(C56:D56)</f>
        <v>0</v>
      </c>
      <c r="F56" s="150"/>
    </row>
    <row r="57" customFormat="false" ht="12.75" hidden="false" customHeight="false" outlineLevel="0" collapsed="false">
      <c r="A57" s="147"/>
      <c r="B57" s="18"/>
      <c r="C57" s="21"/>
      <c r="D57" s="21"/>
      <c r="E57" s="21" t="n">
        <f aca="false">SUM(C57:D57)</f>
        <v>0</v>
      </c>
      <c r="F57" s="150"/>
    </row>
    <row r="58" customFormat="false" ht="12.75" hidden="false" customHeight="false" outlineLevel="0" collapsed="false">
      <c r="A58" s="152" t="n">
        <v>1</v>
      </c>
      <c r="B58" s="14" t="s">
        <v>69</v>
      </c>
      <c r="C58" s="15" t="n">
        <f aca="false">+C61+C69+C77+C87+C97+C104+C110+C116+C135+C128</f>
        <v>19740000</v>
      </c>
      <c r="D58" s="15" t="n">
        <f aca="false">+D61+D69+D77+D87+D97+D104+D110+D116+D135+D128</f>
        <v>91367425</v>
      </c>
      <c r="E58" s="19" t="n">
        <f aca="false">SUM(C58:D58)</f>
        <v>111107425</v>
      </c>
      <c r="F58" s="16" t="n">
        <f aca="false">+E58/E$423</f>
        <v>0.0654756267474187</v>
      </c>
    </row>
    <row r="59" customFormat="false" ht="12.75" hidden="false" customHeight="false" outlineLevel="0" collapsed="false">
      <c r="A59" s="147"/>
      <c r="B59" s="18"/>
      <c r="C59" s="21"/>
      <c r="D59" s="21"/>
      <c r="E59" s="21" t="n">
        <f aca="false">SUM(C59:D59)</f>
        <v>0</v>
      </c>
      <c r="F59" s="150"/>
    </row>
    <row r="60" customFormat="false" ht="12.75" hidden="true" customHeight="false" outlineLevel="1" collapsed="false">
      <c r="A60" s="147"/>
      <c r="B60" s="18"/>
      <c r="C60" s="21"/>
      <c r="D60" s="21"/>
      <c r="E60" s="21" t="n">
        <f aca="false">SUM(C60:D60)</f>
        <v>0</v>
      </c>
      <c r="F60" s="150"/>
    </row>
    <row r="61" customFormat="false" ht="12.75" hidden="false" customHeight="false" outlineLevel="0" collapsed="false">
      <c r="A61" s="14" t="n">
        <v>1.01</v>
      </c>
      <c r="B61" s="14" t="s">
        <v>70</v>
      </c>
      <c r="C61" s="15" t="n">
        <f aca="false">SUM(C63:C67)</f>
        <v>11040000</v>
      </c>
      <c r="D61" s="15" t="n">
        <f aca="false">SUM(D63:D67)</f>
        <v>0</v>
      </c>
      <c r="E61" s="15" t="n">
        <f aca="false">SUM(C61:D61)</f>
        <v>11040000</v>
      </c>
      <c r="F61" s="16" t="n">
        <f aca="false">+E61/E$423</f>
        <v>0.00650587410599699</v>
      </c>
    </row>
    <row r="62" customFormat="false" ht="12.75" hidden="false" customHeight="false" outlineLevel="0" collapsed="false">
      <c r="A62" s="147"/>
      <c r="B62" s="18"/>
      <c r="C62" s="21"/>
      <c r="D62" s="21"/>
      <c r="E62" s="21" t="n">
        <f aca="false">SUM(C62:D62)</f>
        <v>0</v>
      </c>
      <c r="F62" s="150"/>
    </row>
    <row r="63" customFormat="false" ht="12.75" hidden="false" customHeight="false" outlineLevel="0" collapsed="false">
      <c r="A63" s="147" t="s">
        <v>71</v>
      </c>
      <c r="B63" s="18" t="s">
        <v>72</v>
      </c>
      <c r="C63" s="21" t="n">
        <f aca="false">'[1]Prog.3'!G63</f>
        <v>11040000</v>
      </c>
      <c r="D63" s="21" t="n">
        <f aca="false">'[1]Prog.3'!H63</f>
        <v>0</v>
      </c>
      <c r="E63" s="21" t="n">
        <f aca="false">SUM(C63:D63)</f>
        <v>11040000</v>
      </c>
      <c r="F63" s="150" t="n">
        <f aca="false">+E63/E$423</f>
        <v>0.00650587410599699</v>
      </c>
    </row>
    <row r="64" customFormat="false" ht="12.75" hidden="true" customHeight="true" outlineLevel="1" collapsed="false">
      <c r="A64" s="147" t="s">
        <v>73</v>
      </c>
      <c r="B64" s="18" t="s">
        <v>74</v>
      </c>
      <c r="C64" s="21"/>
      <c r="D64" s="21"/>
      <c r="E64" s="21" t="n">
        <f aca="false">SUM(C64:D64)</f>
        <v>0</v>
      </c>
      <c r="F64" s="150"/>
    </row>
    <row r="65" customFormat="false" ht="12.75" hidden="true" customHeight="true" outlineLevel="1" collapsed="false">
      <c r="A65" s="147" t="s">
        <v>75</v>
      </c>
      <c r="B65" s="18" t="s">
        <v>76</v>
      </c>
      <c r="C65" s="21"/>
      <c r="D65" s="21"/>
      <c r="E65" s="21" t="n">
        <f aca="false">SUM(C65:D65)</f>
        <v>0</v>
      </c>
      <c r="F65" s="150"/>
    </row>
    <row r="66" customFormat="false" ht="12.75" hidden="true" customHeight="true" outlineLevel="1" collapsed="false">
      <c r="A66" s="147" t="s">
        <v>77</v>
      </c>
      <c r="B66" s="18" t="s">
        <v>78</v>
      </c>
      <c r="C66" s="21"/>
      <c r="D66" s="21"/>
      <c r="E66" s="21" t="n">
        <f aca="false">SUM(C66:D66)</f>
        <v>0</v>
      </c>
      <c r="F66" s="150"/>
    </row>
    <row r="67" customFormat="false" ht="12.75" hidden="true" customHeight="true" outlineLevel="1" collapsed="false">
      <c r="A67" s="147" t="s">
        <v>79</v>
      </c>
      <c r="B67" s="18" t="s">
        <v>80</v>
      </c>
      <c r="C67" s="21"/>
      <c r="D67" s="21"/>
      <c r="E67" s="21" t="n">
        <f aca="false">SUM(C67:D67)</f>
        <v>0</v>
      </c>
      <c r="F67" s="150" t="n">
        <f aca="false">+E67/E$423</f>
        <v>0</v>
      </c>
    </row>
    <row r="68" customFormat="false" ht="12.75" hidden="false" customHeight="false" outlineLevel="0" collapsed="false">
      <c r="A68" s="147"/>
      <c r="B68" s="18"/>
      <c r="C68" s="21"/>
      <c r="D68" s="21"/>
      <c r="E68" s="21" t="n">
        <f aca="false">SUM(C68:D68)</f>
        <v>0</v>
      </c>
      <c r="F68" s="150"/>
    </row>
    <row r="69" customFormat="false" ht="12.75" hidden="false" customHeight="false" outlineLevel="0" collapsed="false">
      <c r="A69" s="14" t="n">
        <v>1.02</v>
      </c>
      <c r="B69" s="14" t="s">
        <v>81</v>
      </c>
      <c r="C69" s="15" t="n">
        <f aca="false">SUM(C71:C75)</f>
        <v>3700000</v>
      </c>
      <c r="D69" s="15" t="n">
        <f aca="false">SUM(D71:D75)</f>
        <v>0</v>
      </c>
      <c r="E69" s="15" t="n">
        <f aca="false">SUM(C69:D69)</f>
        <v>3700000</v>
      </c>
      <c r="F69" s="16" t="n">
        <f aca="false">+E69/E$423</f>
        <v>0.00218041070581421</v>
      </c>
    </row>
    <row r="70" customFormat="false" ht="12.75" hidden="false" customHeight="false" outlineLevel="0" collapsed="false">
      <c r="A70" s="147"/>
      <c r="B70" s="18"/>
      <c r="C70" s="21"/>
      <c r="D70" s="21"/>
      <c r="E70" s="21" t="n">
        <f aca="false">SUM(C70:D70)</f>
        <v>0</v>
      </c>
      <c r="F70" s="150"/>
    </row>
    <row r="71" customFormat="false" ht="12.75" hidden="false" customHeight="false" outlineLevel="0" collapsed="false">
      <c r="A71" s="147" t="s">
        <v>82</v>
      </c>
      <c r="B71" s="18" t="s">
        <v>83</v>
      </c>
      <c r="C71" s="21" t="n">
        <f aca="false">'[1]Prog.3'!G71</f>
        <v>200000</v>
      </c>
      <c r="D71" s="21" t="n">
        <f aca="false">'[1]Prog.3'!H71</f>
        <v>0</v>
      </c>
      <c r="E71" s="21" t="n">
        <f aca="false">SUM(C71:D71)</f>
        <v>200000</v>
      </c>
      <c r="F71" s="150" t="n">
        <f aca="false">+E71/E$423</f>
        <v>0.000117860038152119</v>
      </c>
    </row>
    <row r="72" customFormat="false" ht="12.75" hidden="false" customHeight="false" outlineLevel="0" collapsed="false">
      <c r="A72" s="147" t="s">
        <v>84</v>
      </c>
      <c r="B72" s="18" t="s">
        <v>85</v>
      </c>
      <c r="C72" s="21" t="n">
        <f aca="false">'[1]Prog.3'!G72</f>
        <v>2200000</v>
      </c>
      <c r="D72" s="21" t="n">
        <f aca="false">'[1]Prog.3'!H72</f>
        <v>0</v>
      </c>
      <c r="E72" s="21" t="n">
        <f aca="false">SUM(C72:D72)</f>
        <v>2200000</v>
      </c>
      <c r="F72" s="150" t="n">
        <f aca="false">+E72/E$423</f>
        <v>0.00129646041967331</v>
      </c>
    </row>
    <row r="73" customFormat="false" ht="12.75" hidden="true" customHeight="false" outlineLevel="1" collapsed="false">
      <c r="A73" s="147" t="s">
        <v>86</v>
      </c>
      <c r="B73" s="18" t="s">
        <v>87</v>
      </c>
      <c r="C73" s="21" t="n">
        <f aca="false">'[1]Prog.3'!G73</f>
        <v>0</v>
      </c>
      <c r="D73" s="21" t="n">
        <f aca="false">'[2]Prog.3'!H73</f>
        <v>0</v>
      </c>
      <c r="E73" s="21" t="n">
        <f aca="false">SUM(C73:D73)</f>
        <v>0</v>
      </c>
      <c r="F73" s="150" t="n">
        <f aca="false">+E73/E$423</f>
        <v>0</v>
      </c>
    </row>
    <row r="74" customFormat="false" ht="12.75" hidden="false" customHeight="false" outlineLevel="0" collapsed="false">
      <c r="A74" s="147" t="s">
        <v>88</v>
      </c>
      <c r="B74" s="18" t="s">
        <v>89</v>
      </c>
      <c r="C74" s="21" t="n">
        <f aca="false">'[1]Prog.3'!G74</f>
        <v>1300000</v>
      </c>
      <c r="D74" s="21" t="n">
        <f aca="false">'[1]Prog.3'!H74</f>
        <v>0</v>
      </c>
      <c r="E74" s="21" t="n">
        <f aca="false">SUM(C74:D74)</f>
        <v>1300000</v>
      </c>
      <c r="F74" s="150" t="n">
        <f aca="false">+E74/E$423</f>
        <v>0.000766090247988776</v>
      </c>
    </row>
    <row r="75" customFormat="false" ht="12.75" hidden="true" customHeight="false" outlineLevel="1" collapsed="false">
      <c r="A75" s="147" t="s">
        <v>90</v>
      </c>
      <c r="B75" s="18" t="s">
        <v>91</v>
      </c>
      <c r="C75" s="21"/>
      <c r="D75" s="21"/>
      <c r="E75" s="21" t="n">
        <f aca="false">SUM(C75:D75)</f>
        <v>0</v>
      </c>
      <c r="F75" s="150" t="n">
        <f aca="false">+E75/E$423</f>
        <v>0</v>
      </c>
    </row>
    <row r="76" customFormat="false" ht="12.75" hidden="false" customHeight="false" outlineLevel="0" collapsed="false">
      <c r="A76" s="147"/>
      <c r="B76" s="18"/>
      <c r="C76" s="21"/>
      <c r="D76" s="21"/>
      <c r="E76" s="21" t="n">
        <f aca="false">SUM(C76:D76)</f>
        <v>0</v>
      </c>
      <c r="F76" s="150"/>
    </row>
    <row r="77" customFormat="false" ht="12.75" hidden="false" customHeight="false" outlineLevel="0" collapsed="false">
      <c r="A77" s="14" t="n">
        <v>1.03</v>
      </c>
      <c r="B77" s="14" t="s">
        <v>92</v>
      </c>
      <c r="C77" s="15" t="n">
        <f aca="false">SUM(C79:C85)</f>
        <v>0</v>
      </c>
      <c r="D77" s="15" t="n">
        <f aca="false">SUM(D79:D85)</f>
        <v>21367425</v>
      </c>
      <c r="E77" s="15" t="n">
        <f aca="false">SUM(C77:D77)</f>
        <v>21367425</v>
      </c>
      <c r="F77" s="16" t="n">
        <f aca="false">+E77/E$423</f>
        <v>0.0125918276285627</v>
      </c>
    </row>
    <row r="78" customFormat="false" ht="12.75" hidden="false" customHeight="false" outlineLevel="0" collapsed="false">
      <c r="A78" s="147"/>
      <c r="B78" s="18"/>
      <c r="C78" s="21"/>
      <c r="D78" s="21"/>
      <c r="E78" s="21" t="n">
        <f aca="false">SUM(C78:D78)</f>
        <v>0</v>
      </c>
      <c r="F78" s="150"/>
    </row>
    <row r="79" customFormat="false" ht="12.75" hidden="true" customHeight="false" outlineLevel="1" collapsed="false">
      <c r="A79" s="147" t="s">
        <v>93</v>
      </c>
      <c r="B79" s="18" t="s">
        <v>94</v>
      </c>
      <c r="C79" s="21"/>
      <c r="D79" s="21"/>
      <c r="E79" s="21" t="n">
        <f aca="false">SUM(C79:D79)</f>
        <v>0</v>
      </c>
      <c r="F79" s="150"/>
    </row>
    <row r="80" customFormat="false" ht="12.75" hidden="false" customHeight="false" outlineLevel="0" collapsed="false">
      <c r="A80" s="147" t="s">
        <v>95</v>
      </c>
      <c r="B80" s="18" t="s">
        <v>96</v>
      </c>
      <c r="C80" s="21" t="n">
        <f aca="false">'[1]Prog.3'!G80</f>
        <v>0</v>
      </c>
      <c r="D80" s="21" t="n">
        <f aca="false">'[1]Prog.3'!H80</f>
        <v>0</v>
      </c>
      <c r="E80" s="21" t="n">
        <f aca="false">SUM(C80:D80)</f>
        <v>0</v>
      </c>
      <c r="F80" s="150"/>
    </row>
    <row r="81" customFormat="false" ht="12.75" hidden="false" customHeight="false" outlineLevel="0" collapsed="false">
      <c r="A81" s="147" t="s">
        <v>97</v>
      </c>
      <c r="B81" s="18" t="s">
        <v>98</v>
      </c>
      <c r="C81" s="21" t="n">
        <f aca="false">'[1]Prog.3'!G81</f>
        <v>0</v>
      </c>
      <c r="D81" s="21" t="n">
        <f aca="false">'[1]Prog.3'!H81</f>
        <v>21367425</v>
      </c>
      <c r="E81" s="21" t="n">
        <f aca="false">SUM(C81:D81)</f>
        <v>21367425</v>
      </c>
      <c r="F81" s="150" t="n">
        <f aca="false">+E81/E$423</f>
        <v>0.0125918276285627</v>
      </c>
    </row>
    <row r="82" customFormat="false" ht="12.75" hidden="true" customHeight="true" outlineLevel="1" collapsed="false">
      <c r="A82" s="147" t="s">
        <v>99</v>
      </c>
      <c r="B82" s="18" t="s">
        <v>100</v>
      </c>
      <c r="C82" s="21"/>
      <c r="D82" s="21"/>
      <c r="E82" s="21" t="n">
        <f aca="false">SUM(C82:D82)</f>
        <v>0</v>
      </c>
      <c r="F82" s="150"/>
    </row>
    <row r="83" customFormat="false" ht="12.75" hidden="true" customHeight="true" outlineLevel="1" collapsed="false">
      <c r="A83" s="147" t="s">
        <v>101</v>
      </c>
      <c r="B83" s="18" t="s">
        <v>102</v>
      </c>
      <c r="C83" s="21"/>
      <c r="D83" s="21"/>
      <c r="E83" s="21" t="n">
        <f aca="false">SUM(C83:D83)</f>
        <v>0</v>
      </c>
      <c r="F83" s="150"/>
    </row>
    <row r="84" customFormat="false" ht="12.75" hidden="true" customHeight="true" outlineLevel="1" collapsed="false">
      <c r="A84" s="147" t="s">
        <v>103</v>
      </c>
      <c r="B84" s="18" t="s">
        <v>104</v>
      </c>
      <c r="C84" s="21"/>
      <c r="D84" s="21"/>
      <c r="E84" s="21" t="n">
        <f aca="false">SUM(C84:D84)</f>
        <v>0</v>
      </c>
      <c r="F84" s="150"/>
    </row>
    <row r="85" customFormat="false" ht="12.75" hidden="true" customHeight="true" outlineLevel="1" collapsed="false">
      <c r="A85" s="147" t="s">
        <v>105</v>
      </c>
      <c r="B85" s="18" t="s">
        <v>106</v>
      </c>
      <c r="C85" s="21"/>
      <c r="D85" s="21"/>
      <c r="E85" s="21" t="n">
        <f aca="false">SUM(C85:D85)</f>
        <v>0</v>
      </c>
      <c r="F85" s="150"/>
    </row>
    <row r="86" customFormat="false" ht="12.75" hidden="false" customHeight="false" outlineLevel="0" collapsed="false">
      <c r="A86" s="147"/>
      <c r="B86" s="18"/>
      <c r="C86" s="21"/>
      <c r="D86" s="21"/>
      <c r="E86" s="21" t="n">
        <f aca="false">SUM(C86:D86)</f>
        <v>0</v>
      </c>
      <c r="F86" s="150"/>
    </row>
    <row r="87" customFormat="false" ht="12.75" hidden="false" customHeight="false" outlineLevel="0" collapsed="false">
      <c r="A87" s="14" t="n">
        <v>1.04</v>
      </c>
      <c r="B87" s="14" t="s">
        <v>107</v>
      </c>
      <c r="C87" s="15" t="n">
        <f aca="false">SUM(C89:C95)</f>
        <v>1500000</v>
      </c>
      <c r="D87" s="15" t="n">
        <f aca="false">SUM(D89:D95)</f>
        <v>20000000</v>
      </c>
      <c r="E87" s="15" t="n">
        <f aca="false">SUM(E89:E95)</f>
        <v>21500000</v>
      </c>
      <c r="F87" s="16" t="n">
        <f aca="false">+E87/E$423</f>
        <v>0.0126699541013528</v>
      </c>
    </row>
    <row r="88" customFormat="false" ht="12.75" hidden="false" customHeight="false" outlineLevel="0" collapsed="false">
      <c r="A88" s="147"/>
      <c r="B88" s="18"/>
      <c r="C88" s="21"/>
      <c r="D88" s="21"/>
      <c r="E88" s="21" t="n">
        <f aca="false">SUM(C88:D88)</f>
        <v>0</v>
      </c>
      <c r="F88" s="150"/>
    </row>
    <row r="89" customFormat="false" ht="12.75" hidden="false" customHeight="true" outlineLevel="0" collapsed="false">
      <c r="A89" s="147" t="s">
        <v>108</v>
      </c>
      <c r="B89" s="18" t="s">
        <v>109</v>
      </c>
      <c r="C89" s="21" t="n">
        <f aca="false">'[1]Prog.3'!G89</f>
        <v>0</v>
      </c>
      <c r="D89" s="21" t="n">
        <f aca="false">'[1]Prog.3'!H89</f>
        <v>0</v>
      </c>
      <c r="E89" s="21" t="n">
        <f aca="false">SUM(C89:D89)</f>
        <v>0</v>
      </c>
      <c r="F89" s="150" t="n">
        <f aca="false">+E89/E$423</f>
        <v>0</v>
      </c>
    </row>
    <row r="90" customFormat="false" ht="12.75" hidden="false" customHeight="true" outlineLevel="1" collapsed="false">
      <c r="A90" s="147" t="s">
        <v>110</v>
      </c>
      <c r="B90" s="18" t="s">
        <v>111</v>
      </c>
      <c r="C90" s="21" t="n">
        <f aca="false">'[1]Prog.3'!G90</f>
        <v>0</v>
      </c>
      <c r="D90" s="21" t="n">
        <f aca="false">'[1]Prog.3'!H90</f>
        <v>0</v>
      </c>
      <c r="E90" s="21" t="n">
        <f aca="false">SUM(C90:D90)</f>
        <v>0</v>
      </c>
      <c r="F90" s="150"/>
    </row>
    <row r="91" customFormat="false" ht="12.75" hidden="false" customHeight="true" outlineLevel="1" collapsed="false">
      <c r="A91" s="147" t="s">
        <v>112</v>
      </c>
      <c r="B91" s="18" t="s">
        <v>113</v>
      </c>
      <c r="C91" s="21" t="n">
        <f aca="false">'[1]Prog.3'!G91</f>
        <v>0</v>
      </c>
      <c r="D91" s="21" t="n">
        <f aca="false">'[1]Prog.3'!H91</f>
        <v>0</v>
      </c>
      <c r="E91" s="21" t="n">
        <f aca="false">SUM(C91:D91)</f>
        <v>0</v>
      </c>
      <c r="F91" s="150"/>
    </row>
    <row r="92" customFormat="false" ht="12.75" hidden="false" customHeight="true" outlineLevel="1" collapsed="false">
      <c r="A92" s="147" t="s">
        <v>114</v>
      </c>
      <c r="B92" s="18" t="s">
        <v>115</v>
      </c>
      <c r="C92" s="21" t="n">
        <f aca="false">'[1]Prog.3'!G92</f>
        <v>0</v>
      </c>
      <c r="D92" s="21" t="n">
        <f aca="false">'[1]Prog.3'!H92</f>
        <v>0</v>
      </c>
      <c r="E92" s="21" t="n">
        <f aca="false">SUM(C92:D92)</f>
        <v>0</v>
      </c>
      <c r="F92" s="150"/>
    </row>
    <row r="93" customFormat="false" ht="12.75" hidden="false" customHeight="true" outlineLevel="1" collapsed="false">
      <c r="A93" s="147" t="s">
        <v>116</v>
      </c>
      <c r="B93" s="18" t="s">
        <v>117</v>
      </c>
      <c r="C93" s="21" t="n">
        <f aca="false">'[1]Prog.3'!G93</f>
        <v>0</v>
      </c>
      <c r="D93" s="21" t="n">
        <f aca="false">'[1]Prog.3'!H93</f>
        <v>0</v>
      </c>
      <c r="E93" s="21" t="n">
        <f aca="false">SUM(C93:D93)</f>
        <v>0</v>
      </c>
      <c r="F93" s="150"/>
    </row>
    <row r="94" customFormat="false" ht="12.75" hidden="false" customHeight="true" outlineLevel="1" collapsed="false">
      <c r="A94" s="147" t="s">
        <v>118</v>
      </c>
      <c r="B94" s="18" t="s">
        <v>119</v>
      </c>
      <c r="C94" s="21" t="n">
        <f aca="false">'[1]Prog.3'!G94</f>
        <v>1500000</v>
      </c>
      <c r="D94" s="21" t="n">
        <f aca="false">'[1]Prog.3'!H94</f>
        <v>0</v>
      </c>
      <c r="E94" s="21" t="n">
        <f aca="false">SUM(C94:D94)</f>
        <v>1500000</v>
      </c>
      <c r="F94" s="150" t="n">
        <f aca="false">+E94/E$423</f>
        <v>0.000883950286140895</v>
      </c>
    </row>
    <row r="95" customFormat="false" ht="12.75" hidden="false" customHeight="false" outlineLevel="0" collapsed="false">
      <c r="A95" s="147" t="s">
        <v>120</v>
      </c>
      <c r="B95" s="18" t="s">
        <v>121</v>
      </c>
      <c r="C95" s="21" t="n">
        <f aca="false">'[1]Prog.3'!G95</f>
        <v>0</v>
      </c>
      <c r="D95" s="21" t="n">
        <f aca="false">'[1]Prog.3'!H95</f>
        <v>20000000</v>
      </c>
      <c r="E95" s="21" t="n">
        <f aca="false">SUM(C95:D95)</f>
        <v>20000000</v>
      </c>
      <c r="F95" s="150" t="n">
        <f aca="false">+E95/E$423</f>
        <v>0.0117860038152119</v>
      </c>
    </row>
    <row r="96" customFormat="false" ht="12.75" hidden="false" customHeight="false" outlineLevel="0" collapsed="false">
      <c r="A96" s="147"/>
      <c r="B96" s="18"/>
      <c r="C96" s="21"/>
      <c r="D96" s="21"/>
      <c r="E96" s="21" t="n">
        <f aca="false">SUM(C96:D96)</f>
        <v>0</v>
      </c>
      <c r="F96" s="150"/>
    </row>
    <row r="97" customFormat="false" ht="12.75" hidden="false" customHeight="false" outlineLevel="0" collapsed="false">
      <c r="A97" s="14" t="n">
        <v>1.05</v>
      </c>
      <c r="B97" s="14" t="s">
        <v>122</v>
      </c>
      <c r="C97" s="15" t="n">
        <f aca="false">SUM(C99:C102)</f>
        <v>0</v>
      </c>
      <c r="D97" s="15" t="n">
        <f aca="false">SUM(D99:D102)</f>
        <v>20000000</v>
      </c>
      <c r="E97" s="15" t="n">
        <f aca="false">SUM(C97:D97)</f>
        <v>20000000</v>
      </c>
      <c r="F97" s="16" t="n">
        <f aca="false">+E97/E$423</f>
        <v>0.0117860038152119</v>
      </c>
    </row>
    <row r="98" customFormat="false" ht="12.75" hidden="false" customHeight="false" outlineLevel="0" collapsed="false">
      <c r="A98" s="147"/>
      <c r="B98" s="18"/>
      <c r="C98" s="21"/>
      <c r="D98" s="21"/>
      <c r="E98" s="21" t="n">
        <f aca="false">SUM(C98:D98)</f>
        <v>0</v>
      </c>
      <c r="F98" s="150"/>
    </row>
    <row r="99" customFormat="false" ht="12.75" hidden="false" customHeight="false" outlineLevel="0" collapsed="false">
      <c r="A99" s="147" t="s">
        <v>123</v>
      </c>
      <c r="B99" s="18" t="s">
        <v>124</v>
      </c>
      <c r="C99" s="21" t="n">
        <f aca="false">'[1]Prog.3'!G99</f>
        <v>0</v>
      </c>
      <c r="D99" s="21" t="n">
        <f aca="false">'[1]Prog.3'!H99</f>
        <v>5000000</v>
      </c>
      <c r="E99" s="21" t="n">
        <f aca="false">SUM(C99:D99)</f>
        <v>5000000</v>
      </c>
      <c r="F99" s="150" t="n">
        <f aca="false">+E99/E$423</f>
        <v>0.00294650095380298</v>
      </c>
    </row>
    <row r="100" customFormat="false" ht="12.75" hidden="false" customHeight="false" outlineLevel="0" collapsed="false">
      <c r="A100" s="147" t="s">
        <v>125</v>
      </c>
      <c r="B100" s="18" t="s">
        <v>126</v>
      </c>
      <c r="C100" s="21" t="n">
        <f aca="false">'[1]Prog.3'!G100</f>
        <v>0</v>
      </c>
      <c r="D100" s="21" t="n">
        <f aca="false">'[1]Prog.3'!H100</f>
        <v>5000000</v>
      </c>
      <c r="E100" s="21" t="n">
        <f aca="false">SUM(C100:D100)</f>
        <v>5000000</v>
      </c>
      <c r="F100" s="150" t="n">
        <f aca="false">+E100/E$423</f>
        <v>0.00294650095380298</v>
      </c>
    </row>
    <row r="101" customFormat="false" ht="12.75" hidden="false" customHeight="false" outlineLevel="0" collapsed="false">
      <c r="A101" s="147" t="s">
        <v>127</v>
      </c>
      <c r="B101" s="18" t="s">
        <v>128</v>
      </c>
      <c r="C101" s="21" t="n">
        <f aca="false">'[1]Prog.3'!G101</f>
        <v>0</v>
      </c>
      <c r="D101" s="21" t="n">
        <f aca="false">'[1]Prog.3'!H101</f>
        <v>5000000</v>
      </c>
      <c r="E101" s="21" t="n">
        <f aca="false">SUM(C101:D101)</f>
        <v>5000000</v>
      </c>
      <c r="F101" s="150" t="n">
        <f aca="false">+E101/E$423</f>
        <v>0.00294650095380298</v>
      </c>
    </row>
    <row r="102" customFormat="false" ht="12.75" hidden="false" customHeight="false" outlineLevel="0" collapsed="false">
      <c r="A102" s="147" t="s">
        <v>129</v>
      </c>
      <c r="B102" s="18" t="s">
        <v>130</v>
      </c>
      <c r="C102" s="21" t="n">
        <f aca="false">'[1]Prog.3'!G102</f>
        <v>0</v>
      </c>
      <c r="D102" s="21" t="n">
        <f aca="false">'[1]Prog.3'!H102</f>
        <v>5000000</v>
      </c>
      <c r="E102" s="21" t="n">
        <f aca="false">SUM(C102:D102)</f>
        <v>5000000</v>
      </c>
      <c r="F102" s="150" t="n">
        <f aca="false">+E102/E$423</f>
        <v>0.00294650095380298</v>
      </c>
    </row>
    <row r="103" customFormat="false" ht="12.75" hidden="false" customHeight="false" outlineLevel="0" collapsed="false">
      <c r="A103" s="147"/>
      <c r="B103" s="18"/>
      <c r="C103" s="21"/>
      <c r="D103" s="21"/>
      <c r="E103" s="21" t="n">
        <f aca="false">SUM(C103:D103)</f>
        <v>0</v>
      </c>
      <c r="F103" s="150"/>
    </row>
    <row r="104" customFormat="false" ht="12.75" hidden="false" customHeight="false" outlineLevel="0" collapsed="false">
      <c r="A104" s="14" t="n">
        <v>1.06</v>
      </c>
      <c r="B104" s="14" t="s">
        <v>131</v>
      </c>
      <c r="C104" s="15" t="n">
        <f aca="false">SUM(C106:C108)</f>
        <v>3500000</v>
      </c>
      <c r="D104" s="15" t="n">
        <f aca="false">SUM(D106:D108)</f>
        <v>0</v>
      </c>
      <c r="E104" s="15" t="n">
        <f aca="false">SUM(C104:D104)</f>
        <v>3500000</v>
      </c>
      <c r="F104" s="16" t="n">
        <f aca="false">+E104/E$423</f>
        <v>0.00206255066766209</v>
      </c>
    </row>
    <row r="105" customFormat="false" ht="12.75" hidden="false" customHeight="true" outlineLevel="0" collapsed="false">
      <c r="A105" s="147"/>
      <c r="B105" s="18"/>
      <c r="C105" s="21"/>
      <c r="D105" s="21"/>
      <c r="E105" s="21" t="n">
        <f aca="false">SUM(C105:D105)</f>
        <v>0</v>
      </c>
      <c r="F105" s="150"/>
    </row>
    <row r="106" customFormat="false" ht="12.75" hidden="false" customHeight="false" outlineLevel="0" collapsed="false">
      <c r="A106" s="147" t="s">
        <v>132</v>
      </c>
      <c r="B106" s="18" t="s">
        <v>133</v>
      </c>
      <c r="C106" s="21" t="n">
        <f aca="false">'[1]Prog.3'!G106</f>
        <v>3500000</v>
      </c>
      <c r="D106" s="21" t="n">
        <f aca="false">'[1]Prog.3'!H106</f>
        <v>0</v>
      </c>
      <c r="E106" s="21" t="n">
        <f aca="false">SUM(C106:D106)</f>
        <v>3500000</v>
      </c>
      <c r="F106" s="150" t="n">
        <f aca="false">+E106/E$423</f>
        <v>0.00206255066766209</v>
      </c>
    </row>
    <row r="107" customFormat="false" ht="12.75" hidden="true" customHeight="true" outlineLevel="1" collapsed="false">
      <c r="A107" s="147" t="s">
        <v>134</v>
      </c>
      <c r="B107" s="18" t="s">
        <v>135</v>
      </c>
      <c r="C107" s="21"/>
      <c r="D107" s="21"/>
      <c r="E107" s="21" t="n">
        <f aca="false">SUM(C107:D107)</f>
        <v>0</v>
      </c>
      <c r="F107" s="150"/>
    </row>
    <row r="108" customFormat="false" ht="12.75" hidden="true" customHeight="true" outlineLevel="1" collapsed="false">
      <c r="A108" s="147" t="s">
        <v>136</v>
      </c>
      <c r="B108" s="18" t="s">
        <v>137</v>
      </c>
      <c r="C108" s="21"/>
      <c r="D108" s="21"/>
      <c r="E108" s="21" t="n">
        <f aca="false">SUM(C108:D108)</f>
        <v>0</v>
      </c>
      <c r="F108" s="150"/>
    </row>
    <row r="109" customFormat="false" ht="12.75" hidden="false" customHeight="true" outlineLevel="0" collapsed="false">
      <c r="A109" s="147"/>
      <c r="B109" s="18"/>
      <c r="C109" s="21"/>
      <c r="D109" s="21"/>
      <c r="E109" s="21" t="n">
        <f aca="false">SUM(C109:D109)</f>
        <v>0</v>
      </c>
      <c r="F109" s="150"/>
    </row>
    <row r="110" customFormat="false" ht="12.75" hidden="false" customHeight="false" outlineLevel="0" collapsed="false">
      <c r="A110" s="14" t="n">
        <v>1.07</v>
      </c>
      <c r="B110" s="14" t="s">
        <v>138</v>
      </c>
      <c r="C110" s="15" t="n">
        <f aca="false">+C112+C113</f>
        <v>0</v>
      </c>
      <c r="D110" s="15" t="n">
        <f aca="false">+D112+D113</f>
        <v>30000000</v>
      </c>
      <c r="E110" s="15" t="n">
        <f aca="false">SUM(C110:D110)</f>
        <v>30000000</v>
      </c>
      <c r="F110" s="16" t="n">
        <f aca="false">+E110/E$423</f>
        <v>0.0176790057228179</v>
      </c>
    </row>
    <row r="111" customFormat="false" ht="9.75" hidden="false" customHeight="true" outlineLevel="0" collapsed="false">
      <c r="A111" s="147"/>
      <c r="B111" s="18"/>
      <c r="C111" s="21"/>
      <c r="D111" s="21"/>
      <c r="E111" s="21" t="n">
        <f aca="false">SUM(C111:D111)</f>
        <v>0</v>
      </c>
      <c r="F111" s="150"/>
    </row>
    <row r="112" customFormat="false" ht="12.75" hidden="false" customHeight="false" outlineLevel="0" collapsed="false">
      <c r="A112" s="147" t="s">
        <v>139</v>
      </c>
      <c r="B112" s="18" t="s">
        <v>140</v>
      </c>
      <c r="C112" s="21" t="n">
        <f aca="false">'[1]Prog.3'!G112</f>
        <v>0</v>
      </c>
      <c r="D112" s="21" t="n">
        <f aca="false">'[1]Prog.3'!H112</f>
        <v>30000000</v>
      </c>
      <c r="E112" s="21" t="n">
        <f aca="false">SUM(C112:D112)</f>
        <v>30000000</v>
      </c>
      <c r="F112" s="150" t="n">
        <f aca="false">+E112/E$423</f>
        <v>0.0176790057228179</v>
      </c>
    </row>
    <row r="113" customFormat="false" ht="12.75" hidden="true" customHeight="true" outlineLevel="1" collapsed="false">
      <c r="A113" s="147" t="s">
        <v>141</v>
      </c>
      <c r="B113" s="18" t="s">
        <v>142</v>
      </c>
      <c r="C113" s="21"/>
      <c r="D113" s="21"/>
      <c r="E113" s="21" t="n">
        <f aca="false">SUM(C113:D113)</f>
        <v>0</v>
      </c>
      <c r="F113" s="150"/>
    </row>
    <row r="114" customFormat="false" ht="12.75" hidden="true" customHeight="true" outlineLevel="1" collapsed="false">
      <c r="A114" s="147" t="s">
        <v>143</v>
      </c>
      <c r="B114" s="18" t="s">
        <v>144</v>
      </c>
      <c r="C114" s="21"/>
      <c r="D114" s="21"/>
      <c r="E114" s="21" t="n">
        <f aca="false">SUM(C114:D114)</f>
        <v>0</v>
      </c>
      <c r="F114" s="150"/>
    </row>
    <row r="115" customFormat="false" ht="12.75" hidden="true" customHeight="true" outlineLevel="1" collapsed="false">
      <c r="A115" s="147"/>
      <c r="B115" s="18"/>
      <c r="C115" s="21"/>
      <c r="D115" s="21"/>
      <c r="E115" s="21" t="n">
        <f aca="false">SUM(C115:D115)</f>
        <v>0</v>
      </c>
      <c r="F115" s="150"/>
    </row>
    <row r="116" customFormat="false" ht="12.75" hidden="true" customHeight="true" outlineLevel="1" collapsed="false">
      <c r="A116" s="14" t="n">
        <v>1.08</v>
      </c>
      <c r="B116" s="14" t="s">
        <v>145</v>
      </c>
      <c r="C116" s="15" t="n">
        <f aca="false">SUM(C118:C126)</f>
        <v>0</v>
      </c>
      <c r="D116" s="15" t="n">
        <f aca="false">SUM(D118:D126)</f>
        <v>0</v>
      </c>
      <c r="E116" s="15" t="n">
        <f aca="false">SUM(C116:D116)</f>
        <v>0</v>
      </c>
      <c r="F116" s="16" t="n">
        <f aca="false">+E116/E$423</f>
        <v>0</v>
      </c>
    </row>
    <row r="117" customFormat="false" ht="12.75" hidden="true" customHeight="true" outlineLevel="1" collapsed="false">
      <c r="A117" s="147"/>
      <c r="B117" s="18"/>
      <c r="C117" s="21"/>
      <c r="D117" s="21"/>
      <c r="E117" s="21" t="n">
        <f aca="false">SUM(C117:D117)</f>
        <v>0</v>
      </c>
      <c r="F117" s="150"/>
    </row>
    <row r="118" customFormat="false" ht="12.75" hidden="true" customHeight="true" outlineLevel="1" collapsed="false">
      <c r="A118" s="147" t="s">
        <v>146</v>
      </c>
      <c r="B118" s="18" t="s">
        <v>147</v>
      </c>
      <c r="C118" s="21"/>
      <c r="D118" s="21"/>
      <c r="E118" s="21" t="n">
        <f aca="false">SUM(C118:D118)</f>
        <v>0</v>
      </c>
      <c r="F118" s="150" t="n">
        <f aca="false">+E118/E$423</f>
        <v>0</v>
      </c>
    </row>
    <row r="119" customFormat="false" ht="12.75" hidden="true" customHeight="true" outlineLevel="1" collapsed="false">
      <c r="A119" s="147" t="s">
        <v>148</v>
      </c>
      <c r="B119" s="18" t="s">
        <v>149</v>
      </c>
      <c r="C119" s="21"/>
      <c r="D119" s="21"/>
      <c r="E119" s="21" t="n">
        <f aca="false">SUM(C119:D119)</f>
        <v>0</v>
      </c>
      <c r="F119" s="150"/>
    </row>
    <row r="120" customFormat="false" ht="12.75" hidden="true" customHeight="true" outlineLevel="1" collapsed="false">
      <c r="A120" s="147" t="s">
        <v>150</v>
      </c>
      <c r="B120" s="18" t="s">
        <v>151</v>
      </c>
      <c r="C120" s="21"/>
      <c r="D120" s="21"/>
      <c r="E120" s="21" t="n">
        <f aca="false">SUM(C120:D120)</f>
        <v>0</v>
      </c>
      <c r="F120" s="150"/>
    </row>
    <row r="121" customFormat="false" ht="12.75" hidden="true" customHeight="true" outlineLevel="1" collapsed="false">
      <c r="A121" s="147" t="s">
        <v>152</v>
      </c>
      <c r="B121" s="18" t="s">
        <v>153</v>
      </c>
      <c r="C121" s="21"/>
      <c r="D121" s="21"/>
      <c r="E121" s="21" t="n">
        <f aca="false">SUM(C121:D121)</f>
        <v>0</v>
      </c>
      <c r="F121" s="150" t="n">
        <f aca="false">+E121/E$423</f>
        <v>0</v>
      </c>
    </row>
    <row r="122" customFormat="false" ht="12.75" hidden="true" customHeight="true" outlineLevel="1" collapsed="false">
      <c r="A122" s="147" t="s">
        <v>154</v>
      </c>
      <c r="B122" s="18" t="s">
        <v>155</v>
      </c>
      <c r="C122" s="21"/>
      <c r="D122" s="21"/>
      <c r="E122" s="21" t="n">
        <f aca="false">SUM(C122:D122)</f>
        <v>0</v>
      </c>
      <c r="F122" s="150" t="n">
        <f aca="false">+E122/E$423</f>
        <v>0</v>
      </c>
    </row>
    <row r="123" customFormat="false" ht="12.75" hidden="true" customHeight="true" outlineLevel="1" collapsed="false">
      <c r="A123" s="147" t="s">
        <v>156</v>
      </c>
      <c r="B123" s="18" t="s">
        <v>157</v>
      </c>
      <c r="C123" s="21"/>
      <c r="D123" s="21"/>
      <c r="E123" s="21" t="n">
        <f aca="false">SUM(C123:D123)</f>
        <v>0</v>
      </c>
      <c r="F123" s="150"/>
    </row>
    <row r="124" customFormat="false" ht="12.75" hidden="true" customHeight="true" outlineLevel="1" collapsed="false">
      <c r="A124" s="147" t="s">
        <v>158</v>
      </c>
      <c r="B124" s="18" t="s">
        <v>159</v>
      </c>
      <c r="C124" s="21"/>
      <c r="D124" s="21"/>
      <c r="E124" s="21" t="n">
        <f aca="false">SUM(C124:D124)</f>
        <v>0</v>
      </c>
      <c r="F124" s="150" t="n">
        <f aca="false">+E124/E$423</f>
        <v>0</v>
      </c>
    </row>
    <row r="125" customFormat="false" ht="12.75" hidden="true" customHeight="true" outlineLevel="1" collapsed="false">
      <c r="A125" s="147" t="s">
        <v>160</v>
      </c>
      <c r="B125" s="18" t="s">
        <v>161</v>
      </c>
      <c r="C125" s="21"/>
      <c r="D125" s="21"/>
      <c r="E125" s="21" t="n">
        <f aca="false">SUM(C125:D125)</f>
        <v>0</v>
      </c>
      <c r="F125" s="150"/>
    </row>
    <row r="126" customFormat="false" ht="12.75" hidden="true" customHeight="true" outlineLevel="1" collapsed="false">
      <c r="A126" s="147" t="s">
        <v>162</v>
      </c>
      <c r="B126" s="18" t="s">
        <v>163</v>
      </c>
      <c r="C126" s="21"/>
      <c r="D126" s="21"/>
      <c r="E126" s="21" t="n">
        <f aca="false">SUM(C126:D126)</f>
        <v>0</v>
      </c>
      <c r="F126" s="150"/>
    </row>
    <row r="127" customFormat="false" ht="12.75" hidden="true" customHeight="true" outlineLevel="1" collapsed="false">
      <c r="A127" s="147"/>
      <c r="B127" s="18"/>
      <c r="C127" s="21"/>
      <c r="D127" s="21"/>
      <c r="E127" s="21" t="n">
        <f aca="false">SUM(C127:D127)</f>
        <v>0</v>
      </c>
      <c r="F127" s="150"/>
    </row>
    <row r="128" customFormat="false" ht="12.75" hidden="true" customHeight="true" outlineLevel="1" collapsed="false">
      <c r="A128" s="14" t="n">
        <v>1.09</v>
      </c>
      <c r="B128" s="14" t="s">
        <v>164</v>
      </c>
      <c r="C128" s="19" t="n">
        <f aca="false">SUM(C130:C133)</f>
        <v>0</v>
      </c>
      <c r="D128" s="19" t="n">
        <f aca="false">SUM(D130:D133)</f>
        <v>0</v>
      </c>
      <c r="E128" s="19" t="n">
        <f aca="false">SUM(C128:D128)</f>
        <v>0</v>
      </c>
      <c r="F128" s="148" t="n">
        <f aca="false">+E128/E$423</f>
        <v>0</v>
      </c>
    </row>
    <row r="129" customFormat="false" ht="12.75" hidden="true" customHeight="true" outlineLevel="1" collapsed="false">
      <c r="A129" s="147"/>
      <c r="B129" s="18"/>
      <c r="C129" s="21"/>
      <c r="D129" s="21"/>
      <c r="E129" s="21" t="n">
        <f aca="false">SUM(C129:D129)</f>
        <v>0</v>
      </c>
      <c r="F129" s="150"/>
    </row>
    <row r="130" customFormat="false" ht="12.75" hidden="true" customHeight="true" outlineLevel="1" collapsed="false">
      <c r="A130" s="147" t="s">
        <v>165</v>
      </c>
      <c r="B130" s="18" t="s">
        <v>166</v>
      </c>
      <c r="C130" s="21"/>
      <c r="D130" s="21"/>
      <c r="E130" s="21" t="n">
        <f aca="false">SUM(C130:D130)</f>
        <v>0</v>
      </c>
      <c r="F130" s="150"/>
    </row>
    <row r="131" customFormat="false" ht="12.75" hidden="true" customHeight="true" outlineLevel="1" collapsed="false">
      <c r="A131" s="147" t="s">
        <v>167</v>
      </c>
      <c r="B131" s="18" t="s">
        <v>168</v>
      </c>
      <c r="C131" s="21"/>
      <c r="D131" s="21"/>
      <c r="E131" s="21" t="n">
        <f aca="false">SUM(C131:D131)</f>
        <v>0</v>
      </c>
      <c r="F131" s="150"/>
    </row>
    <row r="132" customFormat="false" ht="12.75" hidden="true" customHeight="true" outlineLevel="1" collapsed="false">
      <c r="A132" s="147" t="s">
        <v>169</v>
      </c>
      <c r="B132" s="18" t="s">
        <v>170</v>
      </c>
      <c r="C132" s="21"/>
      <c r="D132" s="21"/>
      <c r="E132" s="21" t="n">
        <f aca="false">SUM(C132:D132)</f>
        <v>0</v>
      </c>
      <c r="F132" s="150"/>
    </row>
    <row r="133" customFormat="false" ht="12.75" hidden="true" customHeight="true" outlineLevel="1" collapsed="false">
      <c r="A133" s="147" t="s">
        <v>171</v>
      </c>
      <c r="B133" s="18" t="s">
        <v>172</v>
      </c>
      <c r="C133" s="21"/>
      <c r="D133" s="21"/>
      <c r="E133" s="21" t="n">
        <f aca="false">SUM(C133:D133)</f>
        <v>0</v>
      </c>
      <c r="F133" s="150" t="n">
        <f aca="false">+E133/E$423</f>
        <v>0</v>
      </c>
    </row>
    <row r="134" customFormat="false" ht="12.75" hidden="true" customHeight="true" outlineLevel="1" collapsed="false">
      <c r="A134" s="147"/>
      <c r="B134" s="18"/>
      <c r="C134" s="21"/>
      <c r="D134" s="21"/>
      <c r="E134" s="21" t="n">
        <f aca="false">SUM(C134:D134)</f>
        <v>0</v>
      </c>
      <c r="F134" s="150"/>
    </row>
    <row r="135" customFormat="false" ht="12.75" hidden="true" customHeight="true" outlineLevel="1" collapsed="false">
      <c r="A135" s="14" t="n">
        <v>1.99</v>
      </c>
      <c r="B135" s="14" t="s">
        <v>173</v>
      </c>
      <c r="C135" s="15" t="n">
        <f aca="false">SUM(C137:C142)</f>
        <v>0</v>
      </c>
      <c r="D135" s="15" t="n">
        <f aca="false">SUM(D137:D142)</f>
        <v>0</v>
      </c>
      <c r="E135" s="15" t="n">
        <f aca="false">SUM(C135:D135)</f>
        <v>0</v>
      </c>
      <c r="F135" s="16" t="n">
        <f aca="false">+E135/E$423</f>
        <v>0</v>
      </c>
    </row>
    <row r="136" customFormat="false" ht="12.75" hidden="true" customHeight="true" outlineLevel="1" collapsed="false">
      <c r="A136" s="147"/>
      <c r="B136" s="18"/>
      <c r="C136" s="21"/>
      <c r="D136" s="21"/>
      <c r="E136" s="21" t="n">
        <f aca="false">SUM(C136:D136)</f>
        <v>0</v>
      </c>
      <c r="F136" s="150"/>
    </row>
    <row r="137" customFormat="false" ht="12.75" hidden="true" customHeight="true" outlineLevel="1" collapsed="false">
      <c r="A137" s="147" t="s">
        <v>174</v>
      </c>
      <c r="B137" s="18" t="s">
        <v>175</v>
      </c>
      <c r="C137" s="21"/>
      <c r="D137" s="21"/>
      <c r="E137" s="21" t="n">
        <f aca="false">SUM(C137:D137)</f>
        <v>0</v>
      </c>
      <c r="F137" s="150"/>
    </row>
    <row r="138" customFormat="false" ht="12.75" hidden="true" customHeight="true" outlineLevel="1" collapsed="false">
      <c r="A138" s="147" t="s">
        <v>176</v>
      </c>
      <c r="B138" s="18" t="s">
        <v>177</v>
      </c>
      <c r="C138" s="21"/>
      <c r="D138" s="21"/>
      <c r="E138" s="21" t="n">
        <f aca="false">SUM(C138:D138)</f>
        <v>0</v>
      </c>
      <c r="F138" s="150"/>
    </row>
    <row r="139" customFormat="false" ht="12.75" hidden="true" customHeight="true" outlineLevel="1" collapsed="false">
      <c r="A139" s="147" t="s">
        <v>178</v>
      </c>
      <c r="B139" s="18" t="s">
        <v>179</v>
      </c>
      <c r="C139" s="21"/>
      <c r="D139" s="21"/>
      <c r="E139" s="21" t="n">
        <f aca="false">SUM(C139:D139)</f>
        <v>0</v>
      </c>
      <c r="F139" s="150"/>
    </row>
    <row r="140" customFormat="false" ht="12.75" hidden="true" customHeight="true" outlineLevel="1" collapsed="false">
      <c r="A140" s="147" t="s">
        <v>180</v>
      </c>
      <c r="B140" s="18" t="s">
        <v>181</v>
      </c>
      <c r="C140" s="21"/>
      <c r="D140" s="21"/>
      <c r="E140" s="21" t="n">
        <f aca="false">SUM(C140:D140)</f>
        <v>0</v>
      </c>
      <c r="F140" s="150"/>
    </row>
    <row r="141" customFormat="false" ht="12.75" hidden="true" customHeight="true" outlineLevel="1" collapsed="false">
      <c r="A141" s="147" t="s">
        <v>182</v>
      </c>
      <c r="B141" s="18" t="s">
        <v>183</v>
      </c>
      <c r="C141" s="21"/>
      <c r="D141" s="21"/>
      <c r="E141" s="21" t="n">
        <f aca="false">SUM(C141:D141)</f>
        <v>0</v>
      </c>
      <c r="F141" s="150"/>
    </row>
    <row r="142" customFormat="false" ht="12.75" hidden="true" customHeight="true" outlineLevel="1" collapsed="false">
      <c r="A142" s="147" t="s">
        <v>184</v>
      </c>
      <c r="B142" s="18" t="s">
        <v>185</v>
      </c>
      <c r="C142" s="21"/>
      <c r="D142" s="21"/>
      <c r="E142" s="21" t="n">
        <f aca="false">SUM(C142:D142)</f>
        <v>0</v>
      </c>
      <c r="F142" s="150"/>
    </row>
    <row r="143" customFormat="false" ht="12.75" hidden="true" customHeight="false" outlineLevel="1" collapsed="false">
      <c r="A143" s="147"/>
      <c r="B143" s="18"/>
      <c r="C143" s="21"/>
      <c r="D143" s="21"/>
      <c r="E143" s="21" t="n">
        <f aca="false">SUM(C143:D143)</f>
        <v>0</v>
      </c>
      <c r="F143" s="150"/>
    </row>
    <row r="144" customFormat="false" ht="12.75" hidden="false" customHeight="false" outlineLevel="0" collapsed="false">
      <c r="A144" s="147"/>
      <c r="B144" s="18"/>
      <c r="C144" s="21"/>
      <c r="D144" s="21"/>
      <c r="E144" s="21" t="n">
        <f aca="false">SUM(C144:D144)</f>
        <v>0</v>
      </c>
      <c r="F144" s="150"/>
    </row>
    <row r="145" customFormat="false" ht="12.75" hidden="false" customHeight="false" outlineLevel="0" collapsed="false">
      <c r="A145" s="152" t="n">
        <v>2</v>
      </c>
      <c r="B145" s="14" t="s">
        <v>186</v>
      </c>
      <c r="C145" s="15" t="n">
        <f aca="false">SUM(C148+C156+C163+C173+C185)</f>
        <v>5050000</v>
      </c>
      <c r="D145" s="15" t="n">
        <f aca="false">SUM(D148+D156+D163+D173+D185)</f>
        <v>0</v>
      </c>
      <c r="E145" s="15" t="n">
        <f aca="false">SUM(C145:D145)</f>
        <v>5050000</v>
      </c>
      <c r="F145" s="16" t="n">
        <f aca="false">+E145/E$423</f>
        <v>0.00297596596334101</v>
      </c>
    </row>
    <row r="146" customFormat="false" ht="12.75" hidden="false" customHeight="false" outlineLevel="0" collapsed="false">
      <c r="A146" s="147"/>
      <c r="B146" s="18"/>
      <c r="C146" s="21"/>
      <c r="D146" s="21"/>
      <c r="E146" s="21" t="n">
        <f aca="false">SUM(C146:D146)</f>
        <v>0</v>
      </c>
      <c r="F146" s="150"/>
    </row>
    <row r="147" customFormat="false" ht="12.75" hidden="true" customHeight="false" outlineLevel="1" collapsed="false">
      <c r="A147" s="147"/>
      <c r="B147" s="18"/>
      <c r="C147" s="21"/>
      <c r="D147" s="21"/>
      <c r="E147" s="21" t="n">
        <f aca="false">SUM(C147:D147)</f>
        <v>0</v>
      </c>
      <c r="F147" s="150"/>
    </row>
    <row r="148" customFormat="false" ht="12.75" hidden="false" customHeight="false" outlineLevel="0" collapsed="false">
      <c r="A148" s="151" t="s">
        <v>187</v>
      </c>
      <c r="B148" s="14" t="s">
        <v>188</v>
      </c>
      <c r="C148" s="15" t="n">
        <f aca="false">SUM(C150:C154)</f>
        <v>4050000</v>
      </c>
      <c r="D148" s="15" t="n">
        <f aca="false">SUM(D150:D154)</f>
        <v>0</v>
      </c>
      <c r="E148" s="15" t="n">
        <f aca="false">SUM(C148:D148)</f>
        <v>4050000</v>
      </c>
      <c r="F148" s="16" t="n">
        <f aca="false">+E148/E$423</f>
        <v>0.00238666577258042</v>
      </c>
    </row>
    <row r="149" customFormat="false" ht="12.75" hidden="false" customHeight="false" outlineLevel="0" collapsed="false">
      <c r="A149" s="147"/>
      <c r="B149" s="18"/>
      <c r="C149" s="21"/>
      <c r="D149" s="21"/>
      <c r="E149" s="21" t="n">
        <f aca="false">SUM(C149:D149)</f>
        <v>0</v>
      </c>
      <c r="F149" s="150"/>
    </row>
    <row r="150" customFormat="false" ht="12.75" hidden="false" customHeight="false" outlineLevel="0" collapsed="false">
      <c r="A150" s="147" t="s">
        <v>189</v>
      </c>
      <c r="B150" s="18" t="s">
        <v>190</v>
      </c>
      <c r="C150" s="21" t="n">
        <f aca="false">'[1]Prog.3'!G150</f>
        <v>2000000</v>
      </c>
      <c r="D150" s="21" t="n">
        <f aca="false">'[1]Prog.3'!H150</f>
        <v>0</v>
      </c>
      <c r="E150" s="21" t="n">
        <f aca="false">SUM(C150:D150)</f>
        <v>2000000</v>
      </c>
      <c r="F150" s="150" t="n">
        <f aca="false">+E150/E$423</f>
        <v>0.00117860038152119</v>
      </c>
    </row>
    <row r="151" customFormat="false" ht="12.75" hidden="false" customHeight="false" outlineLevel="1" collapsed="false">
      <c r="A151" s="147" t="s">
        <v>191</v>
      </c>
      <c r="B151" s="18" t="s">
        <v>192</v>
      </c>
      <c r="C151" s="21" t="n">
        <f aca="false">'[1]Prog.3'!G151</f>
        <v>50000</v>
      </c>
      <c r="D151" s="21" t="n">
        <f aca="false">'[2]Prog.3'!H151</f>
        <v>0</v>
      </c>
      <c r="E151" s="21" t="n">
        <f aca="false">SUM(C151:D151)</f>
        <v>50000</v>
      </c>
      <c r="F151" s="150" t="n">
        <f aca="false">+E151/E$423</f>
        <v>2.94650095380298E-005</v>
      </c>
    </row>
    <row r="152" customFormat="false" ht="12.75" hidden="false" customHeight="false" outlineLevel="1" collapsed="false">
      <c r="A152" s="147" t="s">
        <v>193</v>
      </c>
      <c r="B152" s="18" t="s">
        <v>194</v>
      </c>
      <c r="C152" s="21" t="n">
        <f aca="false">'[1]Prog.3'!G152</f>
        <v>0</v>
      </c>
      <c r="D152" s="21" t="n">
        <f aca="false">'[2]Prog.3'!H152</f>
        <v>0</v>
      </c>
      <c r="E152" s="21" t="n">
        <f aca="false">SUM(C152:D152)</f>
        <v>0</v>
      </c>
      <c r="F152" s="150"/>
    </row>
    <row r="153" customFormat="false" ht="12.75" hidden="false" customHeight="false" outlineLevel="0" collapsed="false">
      <c r="A153" s="147" t="s">
        <v>195</v>
      </c>
      <c r="B153" s="18" t="s">
        <v>196</v>
      </c>
      <c r="C153" s="21" t="n">
        <f aca="false">'[1]Prog.3'!G153</f>
        <v>2000000</v>
      </c>
      <c r="D153" s="21" t="n">
        <f aca="false">'[1]Prog.3'!H153</f>
        <v>0</v>
      </c>
      <c r="E153" s="21" t="n">
        <f aca="false">SUM(C153:D153)</f>
        <v>2000000</v>
      </c>
      <c r="F153" s="150" t="n">
        <f aca="false">+E153/E$423</f>
        <v>0.00117860038152119</v>
      </c>
    </row>
    <row r="154" customFormat="false" ht="12.75" hidden="true" customHeight="false" outlineLevel="1" collapsed="false">
      <c r="A154" s="147" t="s">
        <v>197</v>
      </c>
      <c r="B154" s="18" t="s">
        <v>198</v>
      </c>
      <c r="C154" s="21"/>
      <c r="D154" s="21"/>
      <c r="E154" s="21" t="n">
        <f aca="false">SUM(C154:D154)</f>
        <v>0</v>
      </c>
      <c r="F154" s="150" t="n">
        <f aca="false">+E154/E$423</f>
        <v>0</v>
      </c>
    </row>
    <row r="155" customFormat="false" ht="12.75" hidden="false" customHeight="false" outlineLevel="0" collapsed="false">
      <c r="A155" s="147"/>
      <c r="B155" s="18"/>
      <c r="C155" s="21"/>
      <c r="D155" s="21"/>
      <c r="E155" s="21" t="n">
        <f aca="false">SUM(C155:D155)</f>
        <v>0</v>
      </c>
      <c r="F155" s="150"/>
    </row>
    <row r="156" customFormat="false" ht="12.75" hidden="false" customHeight="false" outlineLevel="0" collapsed="false">
      <c r="A156" s="14" t="n">
        <v>2.02</v>
      </c>
      <c r="B156" s="14" t="s">
        <v>199</v>
      </c>
      <c r="C156" s="15" t="n">
        <f aca="false">+C160</f>
        <v>0</v>
      </c>
      <c r="D156" s="15" t="n">
        <f aca="false">+D160</f>
        <v>0</v>
      </c>
      <c r="E156" s="15" t="n">
        <f aca="false">SUM(C156:D156)</f>
        <v>0</v>
      </c>
      <c r="F156" s="16" t="n">
        <f aca="false">+E156/E$423</f>
        <v>0</v>
      </c>
    </row>
    <row r="157" customFormat="false" ht="12.75" hidden="false" customHeight="false" outlineLevel="0" collapsed="false">
      <c r="A157" s="147"/>
      <c r="B157" s="18"/>
      <c r="C157" s="21"/>
      <c r="D157" s="21"/>
      <c r="E157" s="21" t="n">
        <f aca="false">SUM(C157:D157)</f>
        <v>0</v>
      </c>
      <c r="F157" s="150"/>
    </row>
    <row r="158" customFormat="false" ht="12.75" hidden="true" customHeight="true" outlineLevel="1" collapsed="false">
      <c r="A158" s="147" t="s">
        <v>200</v>
      </c>
      <c r="B158" s="18" t="s">
        <v>201</v>
      </c>
      <c r="C158" s="21"/>
      <c r="D158" s="21"/>
      <c r="E158" s="21" t="n">
        <f aca="false">SUM(C158:D158)</f>
        <v>0</v>
      </c>
      <c r="F158" s="150"/>
    </row>
    <row r="159" customFormat="false" ht="12.75" hidden="true" customHeight="true" outlineLevel="1" collapsed="false">
      <c r="A159" s="147" t="s">
        <v>202</v>
      </c>
      <c r="B159" s="18" t="s">
        <v>203</v>
      </c>
      <c r="C159" s="21"/>
      <c r="D159" s="21"/>
      <c r="E159" s="21" t="n">
        <f aca="false">SUM(C159:D159)</f>
        <v>0</v>
      </c>
      <c r="F159" s="150"/>
    </row>
    <row r="160" customFormat="false" ht="12.75" hidden="false" customHeight="false" outlineLevel="0" collapsed="false">
      <c r="A160" s="147" t="s">
        <v>204</v>
      </c>
      <c r="B160" s="18" t="s">
        <v>205</v>
      </c>
      <c r="C160" s="21" t="n">
        <f aca="false">'[1]Prog.3'!G160</f>
        <v>0</v>
      </c>
      <c r="D160" s="21" t="n">
        <f aca="false">'[1]Prog.3'!H160</f>
        <v>0</v>
      </c>
      <c r="E160" s="21" t="n">
        <f aca="false">SUM(C160:D160)</f>
        <v>0</v>
      </c>
      <c r="F160" s="150" t="n">
        <f aca="false">+E160/E$423</f>
        <v>0</v>
      </c>
    </row>
    <row r="161" customFormat="false" ht="12.75" hidden="true" customHeight="false" outlineLevel="1" collapsed="false">
      <c r="A161" s="147" t="s">
        <v>206</v>
      </c>
      <c r="B161" s="18" t="s">
        <v>207</v>
      </c>
      <c r="C161" s="21"/>
      <c r="D161" s="21"/>
      <c r="E161" s="21" t="n">
        <f aca="false">SUM(C161:D161)</f>
        <v>0</v>
      </c>
      <c r="F161" s="150"/>
    </row>
    <row r="162" customFormat="false" ht="12.75" hidden="true" customHeight="false" outlineLevel="1" collapsed="false">
      <c r="A162" s="147"/>
      <c r="B162" s="18"/>
      <c r="C162" s="21"/>
      <c r="D162" s="21"/>
      <c r="E162" s="21" t="n">
        <f aca="false">SUM(C162:D162)</f>
        <v>0</v>
      </c>
      <c r="F162" s="150"/>
    </row>
    <row r="163" customFormat="false" ht="12.75" hidden="true" customHeight="false" outlineLevel="1" collapsed="false">
      <c r="A163" s="152" t="n">
        <v>2.03</v>
      </c>
      <c r="B163" s="14" t="s">
        <v>208</v>
      </c>
      <c r="C163" s="15" t="n">
        <f aca="false">SUM(C165:C171)</f>
        <v>0</v>
      </c>
      <c r="D163" s="15" t="n">
        <f aca="false">SUM(D165:D171)</f>
        <v>0</v>
      </c>
      <c r="E163" s="15" t="n">
        <f aca="false">SUM(C163:D163)</f>
        <v>0</v>
      </c>
      <c r="F163" s="16" t="n">
        <f aca="false">+E163/E$423</f>
        <v>0</v>
      </c>
    </row>
    <row r="164" customFormat="false" ht="12.75" hidden="true" customHeight="false" outlineLevel="1" collapsed="false">
      <c r="A164" s="147"/>
      <c r="B164" s="18"/>
      <c r="C164" s="21"/>
      <c r="D164" s="21"/>
      <c r="E164" s="21" t="n">
        <f aca="false">SUM(C164:D164)</f>
        <v>0</v>
      </c>
      <c r="F164" s="150"/>
    </row>
    <row r="165" customFormat="false" ht="12.75" hidden="true" customHeight="false" outlineLevel="1" collapsed="false">
      <c r="A165" s="147" t="s">
        <v>209</v>
      </c>
      <c r="B165" s="18" t="s">
        <v>210</v>
      </c>
      <c r="C165" s="21"/>
      <c r="D165" s="21"/>
      <c r="E165" s="21" t="n">
        <f aca="false">SUM(C165:D165)</f>
        <v>0</v>
      </c>
      <c r="F165" s="150" t="n">
        <f aca="false">+E165/E$423</f>
        <v>0</v>
      </c>
    </row>
    <row r="166" customFormat="false" ht="12.75" hidden="true" customHeight="true" outlineLevel="1" collapsed="false">
      <c r="A166" s="147" t="s">
        <v>211</v>
      </c>
      <c r="B166" s="18" t="s">
        <v>212</v>
      </c>
      <c r="C166" s="21"/>
      <c r="D166" s="21"/>
      <c r="E166" s="21" t="n">
        <f aca="false">SUM(C166:D166)</f>
        <v>0</v>
      </c>
      <c r="F166" s="150"/>
    </row>
    <row r="167" customFormat="false" ht="12.75" hidden="true" customHeight="true" outlineLevel="1" collapsed="false">
      <c r="A167" s="147" t="s">
        <v>213</v>
      </c>
      <c r="B167" s="18" t="s">
        <v>214</v>
      </c>
      <c r="C167" s="21"/>
      <c r="D167" s="21"/>
      <c r="E167" s="21" t="n">
        <f aca="false">SUM(C167:D167)</f>
        <v>0</v>
      </c>
      <c r="F167" s="150"/>
    </row>
    <row r="168" customFormat="false" ht="12.75" hidden="true" customHeight="true" outlineLevel="1" collapsed="false">
      <c r="A168" s="147" t="s">
        <v>215</v>
      </c>
      <c r="B168" s="18" t="s">
        <v>216</v>
      </c>
      <c r="C168" s="21"/>
      <c r="D168" s="21"/>
      <c r="E168" s="21" t="n">
        <f aca="false">SUM(C168:D168)</f>
        <v>0</v>
      </c>
      <c r="F168" s="150" t="n">
        <f aca="false">+E168/E$423</f>
        <v>0</v>
      </c>
    </row>
    <row r="169" customFormat="false" ht="12.75" hidden="true" customHeight="true" outlineLevel="1" collapsed="false">
      <c r="A169" s="147" t="s">
        <v>217</v>
      </c>
      <c r="B169" s="18" t="s">
        <v>218</v>
      </c>
      <c r="C169" s="21"/>
      <c r="D169" s="21"/>
      <c r="E169" s="21" t="n">
        <f aca="false">SUM(C169:D169)</f>
        <v>0</v>
      </c>
      <c r="F169" s="150"/>
    </row>
    <row r="170" customFormat="false" ht="12.75" hidden="true" customHeight="false" outlineLevel="1" collapsed="false">
      <c r="A170" s="147" t="s">
        <v>219</v>
      </c>
      <c r="B170" s="18" t="s">
        <v>220</v>
      </c>
      <c r="C170" s="21"/>
      <c r="D170" s="21"/>
      <c r="E170" s="21" t="n">
        <f aca="false">SUM(C170:D170)</f>
        <v>0</v>
      </c>
      <c r="F170" s="150"/>
    </row>
    <row r="171" customFormat="false" ht="12.75" hidden="true" customHeight="false" outlineLevel="1" collapsed="false">
      <c r="A171" s="147" t="s">
        <v>221</v>
      </c>
      <c r="B171" s="18" t="s">
        <v>222</v>
      </c>
      <c r="C171" s="21"/>
      <c r="D171" s="21"/>
      <c r="E171" s="21" t="n">
        <f aca="false">SUM(C171:D171)</f>
        <v>0</v>
      </c>
      <c r="F171" s="150" t="n">
        <f aca="false">+E171/E$423</f>
        <v>0</v>
      </c>
    </row>
    <row r="172" customFormat="false" ht="12.75" hidden="false" customHeight="false" outlineLevel="0" collapsed="false">
      <c r="A172" s="147"/>
      <c r="B172" s="18"/>
      <c r="C172" s="21"/>
      <c r="D172" s="21"/>
      <c r="E172" s="21" t="n">
        <f aca="false">SUM(C172:D172)</f>
        <v>0</v>
      </c>
      <c r="F172" s="150"/>
    </row>
    <row r="173" customFormat="false" ht="12.75" hidden="false" customHeight="false" outlineLevel="0" collapsed="false">
      <c r="A173" s="14" t="n">
        <v>2.04</v>
      </c>
      <c r="B173" s="14" t="s">
        <v>223</v>
      </c>
      <c r="C173" s="15" t="n">
        <f aca="false">SUM(C175:C176)</f>
        <v>0</v>
      </c>
      <c r="D173" s="15" t="n">
        <f aca="false">SUM(D175:D176)</f>
        <v>0</v>
      </c>
      <c r="E173" s="15" t="n">
        <f aca="false">SUM(C173:D173)</f>
        <v>0</v>
      </c>
      <c r="F173" s="16" t="n">
        <f aca="false">+E173/E$423</f>
        <v>0</v>
      </c>
    </row>
    <row r="174" customFormat="false" ht="12.75" hidden="false" customHeight="false" outlineLevel="0" collapsed="false">
      <c r="A174" s="147"/>
      <c r="B174" s="18"/>
      <c r="C174" s="21"/>
      <c r="D174" s="21"/>
      <c r="E174" s="21" t="n">
        <f aca="false">SUM(C174:D174)</f>
        <v>0</v>
      </c>
      <c r="F174" s="150"/>
    </row>
    <row r="175" customFormat="false" ht="12.75" hidden="true" customHeight="false" outlineLevel="1" collapsed="false">
      <c r="A175" s="147" t="s">
        <v>224</v>
      </c>
      <c r="B175" s="18" t="s">
        <v>225</v>
      </c>
      <c r="C175" s="21" t="n">
        <f aca="false">'[1]Prog.3'!G175</f>
        <v>0</v>
      </c>
      <c r="D175" s="21" t="n">
        <f aca="false">'[1]Prog.3'!H175</f>
        <v>0</v>
      </c>
      <c r="E175" s="21" t="n">
        <f aca="false">SUM(C175:D175)</f>
        <v>0</v>
      </c>
      <c r="F175" s="150" t="n">
        <f aca="false">+E175/E$423</f>
        <v>0</v>
      </c>
    </row>
    <row r="176" customFormat="false" ht="12.75" hidden="false" customHeight="true" outlineLevel="0" collapsed="false">
      <c r="A176" s="147" t="s">
        <v>226</v>
      </c>
      <c r="B176" s="18" t="s">
        <v>227</v>
      </c>
      <c r="C176" s="21" t="n">
        <f aca="false">'[1]Prog.3'!G176</f>
        <v>0</v>
      </c>
      <c r="D176" s="21" t="n">
        <f aca="false">'[1]Prog.3'!H176</f>
        <v>0</v>
      </c>
      <c r="E176" s="21" t="n">
        <f aca="false">SUM(C176:D176)</f>
        <v>0</v>
      </c>
      <c r="F176" s="150" t="n">
        <f aca="false">+E176/E$423</f>
        <v>0</v>
      </c>
    </row>
    <row r="177" customFormat="false" ht="12.75" hidden="false" customHeight="true" outlineLevel="0" collapsed="false">
      <c r="A177" s="147"/>
      <c r="B177" s="18"/>
      <c r="C177" s="21"/>
      <c r="D177" s="21"/>
      <c r="E177" s="21" t="n">
        <f aca="false">SUM(C177:D177)</f>
        <v>0</v>
      </c>
      <c r="F177" s="150"/>
    </row>
    <row r="178" customFormat="false" ht="12.75" hidden="true" customHeight="true" outlineLevel="1" collapsed="false">
      <c r="A178" s="152" t="n">
        <v>2.05</v>
      </c>
      <c r="B178" s="14" t="s">
        <v>228</v>
      </c>
      <c r="C178" s="19" t="n">
        <f aca="false">SUM(C180:C183)</f>
        <v>0</v>
      </c>
      <c r="D178" s="19" t="n">
        <f aca="false">SUM(D180:D183)</f>
        <v>0</v>
      </c>
      <c r="E178" s="19" t="n">
        <f aca="false">SUM(C178:D178)</f>
        <v>0</v>
      </c>
      <c r="F178" s="148" t="n">
        <f aca="false">+E178/E$423</f>
        <v>0</v>
      </c>
    </row>
    <row r="179" customFormat="false" ht="12.75" hidden="true" customHeight="true" outlineLevel="1" collapsed="false">
      <c r="A179" s="147"/>
      <c r="B179" s="18"/>
      <c r="C179" s="21"/>
      <c r="D179" s="21"/>
      <c r="E179" s="21" t="n">
        <f aca="false">SUM(C179:D179)</f>
        <v>0</v>
      </c>
      <c r="F179" s="150"/>
    </row>
    <row r="180" customFormat="false" ht="12.75" hidden="true" customHeight="true" outlineLevel="1" collapsed="false">
      <c r="A180" s="147" t="s">
        <v>229</v>
      </c>
      <c r="B180" s="18" t="s">
        <v>230</v>
      </c>
      <c r="C180" s="21"/>
      <c r="D180" s="21"/>
      <c r="E180" s="21" t="n">
        <f aca="false">SUM(C180:D180)</f>
        <v>0</v>
      </c>
      <c r="F180" s="150"/>
    </row>
    <row r="181" customFormat="false" ht="12.75" hidden="true" customHeight="true" outlineLevel="1" collapsed="false">
      <c r="A181" s="147" t="s">
        <v>231</v>
      </c>
      <c r="B181" s="18" t="s">
        <v>232</v>
      </c>
      <c r="C181" s="21"/>
      <c r="D181" s="21"/>
      <c r="E181" s="21" t="n">
        <f aca="false">SUM(C181:D181)</f>
        <v>0</v>
      </c>
      <c r="F181" s="150"/>
    </row>
    <row r="182" customFormat="false" ht="12.75" hidden="true" customHeight="true" outlineLevel="1" collapsed="false">
      <c r="A182" s="147" t="s">
        <v>233</v>
      </c>
      <c r="B182" s="18" t="s">
        <v>234</v>
      </c>
      <c r="C182" s="21"/>
      <c r="D182" s="21"/>
      <c r="E182" s="21" t="n">
        <f aca="false">SUM(C182:D182)</f>
        <v>0</v>
      </c>
      <c r="F182" s="150"/>
    </row>
    <row r="183" customFormat="false" ht="12.75" hidden="true" customHeight="true" outlineLevel="1" collapsed="false">
      <c r="A183" s="147" t="s">
        <v>235</v>
      </c>
      <c r="B183" s="18" t="s">
        <v>236</v>
      </c>
      <c r="C183" s="21"/>
      <c r="D183" s="21"/>
      <c r="E183" s="21" t="n">
        <f aca="false">SUM(C183:D183)</f>
        <v>0</v>
      </c>
      <c r="F183" s="150"/>
    </row>
    <row r="184" customFormat="false" ht="12.75" hidden="true" customHeight="false" outlineLevel="1" collapsed="false">
      <c r="A184" s="147"/>
      <c r="B184" s="18"/>
      <c r="C184" s="21"/>
      <c r="D184" s="21"/>
      <c r="E184" s="21" t="n">
        <f aca="false">SUM(C184:D184)</f>
        <v>0</v>
      </c>
      <c r="F184" s="150"/>
    </row>
    <row r="185" customFormat="false" ht="12.75" hidden="false" customHeight="false" outlineLevel="0" collapsed="false">
      <c r="A185" s="14" t="n">
        <v>2.99</v>
      </c>
      <c r="B185" s="14" t="s">
        <v>237</v>
      </c>
      <c r="C185" s="15" t="n">
        <f aca="false">SUM(C187:C194)</f>
        <v>1000000</v>
      </c>
      <c r="D185" s="15" t="n">
        <f aca="false">SUM(D187:D194)</f>
        <v>0</v>
      </c>
      <c r="E185" s="15" t="n">
        <f aca="false">SUM(C185:D185)</f>
        <v>1000000</v>
      </c>
      <c r="F185" s="16" t="n">
        <f aca="false">+E185/E$423</f>
        <v>0.000589300190760597</v>
      </c>
    </row>
    <row r="186" customFormat="false" ht="12.75" hidden="false" customHeight="false" outlineLevel="0" collapsed="false">
      <c r="A186" s="147"/>
      <c r="B186" s="18"/>
      <c r="C186" s="21"/>
      <c r="D186" s="21"/>
      <c r="E186" s="21" t="n">
        <f aca="false">SUM(C186:D186)</f>
        <v>0</v>
      </c>
      <c r="F186" s="150"/>
    </row>
    <row r="187" customFormat="false" ht="12.75" hidden="false" customHeight="false" outlineLevel="0" collapsed="false">
      <c r="A187" s="147" t="s">
        <v>238</v>
      </c>
      <c r="B187" s="18" t="s">
        <v>239</v>
      </c>
      <c r="C187" s="21" t="n">
        <f aca="false">'[1]Prog.3'!G187</f>
        <v>0</v>
      </c>
      <c r="D187" s="21" t="n">
        <f aca="false">'[1]Prog.3'!H187</f>
        <v>0</v>
      </c>
      <c r="E187" s="21" t="n">
        <f aca="false">SUM(C187:D187)</f>
        <v>0</v>
      </c>
      <c r="F187" s="150" t="n">
        <f aca="false">+E187/E$423</f>
        <v>0</v>
      </c>
    </row>
    <row r="188" customFormat="false" ht="12.75" hidden="false" customHeight="false" outlineLevel="0" collapsed="false">
      <c r="A188" s="147" t="s">
        <v>240</v>
      </c>
      <c r="B188" s="18" t="s">
        <v>241</v>
      </c>
      <c r="C188" s="21" t="n">
        <f aca="false">'[1]Prog.3'!G188</f>
        <v>0</v>
      </c>
      <c r="D188" s="21" t="n">
        <f aca="false">'[1]Prog.3'!H188</f>
        <v>0</v>
      </c>
      <c r="E188" s="21" t="n">
        <f aca="false">SUM(C188:D188)</f>
        <v>0</v>
      </c>
      <c r="F188" s="150"/>
    </row>
    <row r="189" customFormat="false" ht="12.75" hidden="false" customHeight="false" outlineLevel="0" collapsed="false">
      <c r="A189" s="147" t="s">
        <v>242</v>
      </c>
      <c r="B189" s="18" t="s">
        <v>243</v>
      </c>
      <c r="C189" s="21" t="n">
        <f aca="false">'[1]Prog.3'!G189</f>
        <v>600000</v>
      </c>
      <c r="D189" s="21" t="n">
        <f aca="false">'[1]Prog.3'!H189</f>
        <v>0</v>
      </c>
      <c r="E189" s="21" t="n">
        <f aca="false">SUM(C189:D189)</f>
        <v>600000</v>
      </c>
      <c r="F189" s="150" t="n">
        <f aca="false">+E189/E$423</f>
        <v>0.000353580114456358</v>
      </c>
    </row>
    <row r="190" customFormat="false" ht="12.75" hidden="false" customHeight="false" outlineLevel="0" collapsed="false">
      <c r="A190" s="147" t="s">
        <v>244</v>
      </c>
      <c r="B190" s="18" t="s">
        <v>245</v>
      </c>
      <c r="C190" s="21" t="n">
        <f aca="false">'[1]Prog.3'!G190</f>
        <v>0</v>
      </c>
      <c r="D190" s="21" t="n">
        <f aca="false">'[1]Prog.3'!H190</f>
        <v>0</v>
      </c>
      <c r="E190" s="21" t="n">
        <f aca="false">SUM(C190:D190)</f>
        <v>0</v>
      </c>
      <c r="F190" s="150"/>
    </row>
    <row r="191" customFormat="false" ht="12.75" hidden="false" customHeight="false" outlineLevel="0" collapsed="false">
      <c r="A191" s="147" t="s">
        <v>246</v>
      </c>
      <c r="B191" s="18" t="s">
        <v>247</v>
      </c>
      <c r="C191" s="21" t="n">
        <f aca="false">'[1]Prog.3'!G191</f>
        <v>300000</v>
      </c>
      <c r="D191" s="21" t="n">
        <f aca="false">'[1]Prog.3'!H191</f>
        <v>0</v>
      </c>
      <c r="E191" s="21" t="n">
        <f aca="false">SUM(C191:D191)</f>
        <v>300000</v>
      </c>
      <c r="F191" s="150" t="n">
        <f aca="false">+E191/E$423</f>
        <v>0.000176790057228179</v>
      </c>
    </row>
    <row r="192" customFormat="false" ht="12.75" hidden="true" customHeight="false" outlineLevel="1" collapsed="false">
      <c r="A192" s="147" t="s">
        <v>248</v>
      </c>
      <c r="B192" s="18" t="s">
        <v>249</v>
      </c>
      <c r="C192" s="21" t="n">
        <f aca="false">'[1]Prog.3'!G192</f>
        <v>0</v>
      </c>
      <c r="D192" s="21" t="n">
        <f aca="false">'[2]Prog.3'!H192</f>
        <v>0</v>
      </c>
      <c r="E192" s="21" t="n">
        <f aca="false">SUM(C192:D192)</f>
        <v>0</v>
      </c>
      <c r="F192" s="150" t="n">
        <f aca="false">+E192/E$423</f>
        <v>0</v>
      </c>
    </row>
    <row r="193" customFormat="false" ht="12.75" hidden="true" customHeight="false" outlineLevel="1" collapsed="false">
      <c r="A193" s="147" t="s">
        <v>250</v>
      </c>
      <c r="B193" s="18" t="s">
        <v>251</v>
      </c>
      <c r="C193" s="21" t="n">
        <f aca="false">'[1]Prog.3'!G193</f>
        <v>0</v>
      </c>
      <c r="D193" s="21" t="n">
        <f aca="false">'[2]Prog.3'!H193</f>
        <v>0</v>
      </c>
      <c r="E193" s="21" t="n">
        <f aca="false">SUM(C193:D193)</f>
        <v>0</v>
      </c>
      <c r="F193" s="150"/>
    </row>
    <row r="194" customFormat="false" ht="12.75" hidden="false" customHeight="false" outlineLevel="0" collapsed="false">
      <c r="A194" s="147" t="s">
        <v>252</v>
      </c>
      <c r="B194" s="18" t="s">
        <v>253</v>
      </c>
      <c r="C194" s="21" t="n">
        <f aca="false">'[1]Prog.3'!G194</f>
        <v>100000</v>
      </c>
      <c r="D194" s="21" t="n">
        <f aca="false">'[1]Prog.3'!H194</f>
        <v>0</v>
      </c>
      <c r="E194" s="21" t="n">
        <f aca="false">SUM(C194:D194)</f>
        <v>100000</v>
      </c>
      <c r="F194" s="150" t="n">
        <f aca="false">+E194/E$423</f>
        <v>5.89300190760597E-005</v>
      </c>
    </row>
    <row r="195" customFormat="false" ht="12.75" hidden="false" customHeight="true" outlineLevel="0" collapsed="false">
      <c r="A195" s="147"/>
      <c r="B195" s="18"/>
      <c r="C195" s="21"/>
      <c r="D195" s="21"/>
      <c r="E195" s="21" t="n">
        <f aca="false">SUM(C195:D195)</f>
        <v>0</v>
      </c>
      <c r="F195" s="150"/>
    </row>
    <row r="196" customFormat="false" ht="12.75" hidden="true" customHeight="true" outlineLevel="2" collapsed="false">
      <c r="A196" s="147"/>
      <c r="B196" s="18"/>
      <c r="C196" s="21"/>
      <c r="D196" s="21"/>
      <c r="E196" s="21" t="n">
        <f aca="false">SUM(C196:D196)</f>
        <v>0</v>
      </c>
      <c r="F196" s="150"/>
    </row>
    <row r="197" customFormat="false" ht="12.75" hidden="true" customHeight="true" outlineLevel="2" collapsed="false">
      <c r="A197" s="152" t="n">
        <v>3</v>
      </c>
      <c r="B197" s="14" t="s">
        <v>254</v>
      </c>
      <c r="C197" s="21" t="n">
        <f aca="false">SUM(C200+C207+C218+C223)</f>
        <v>0</v>
      </c>
      <c r="D197" s="21" t="n">
        <f aca="false">SUM(D200+D207+D218+D223)</f>
        <v>0</v>
      </c>
      <c r="E197" s="21" t="n">
        <f aca="false">SUM(C197:D197)</f>
        <v>0</v>
      </c>
      <c r="F197" s="150" t="n">
        <f aca="false">+E197/E$423</f>
        <v>0</v>
      </c>
    </row>
    <row r="198" customFormat="false" ht="12.75" hidden="true" customHeight="true" outlineLevel="2" collapsed="false">
      <c r="A198" s="147"/>
      <c r="B198" s="18"/>
      <c r="C198" s="21"/>
      <c r="D198" s="21"/>
      <c r="E198" s="21" t="n">
        <f aca="false">SUM(C198:D198)</f>
        <v>0</v>
      </c>
      <c r="F198" s="150"/>
    </row>
    <row r="199" customFormat="false" ht="12.75" hidden="true" customHeight="true" outlineLevel="2" collapsed="false">
      <c r="A199" s="147"/>
      <c r="B199" s="18"/>
      <c r="C199" s="21"/>
      <c r="D199" s="21"/>
      <c r="E199" s="21" t="n">
        <f aca="false">SUM(C199:D199)</f>
        <v>0</v>
      </c>
      <c r="F199" s="150"/>
    </row>
    <row r="200" customFormat="false" ht="12.75" hidden="true" customHeight="true" outlineLevel="2" collapsed="false">
      <c r="A200" s="14" t="n">
        <v>3.01</v>
      </c>
      <c r="B200" s="14" t="s">
        <v>255</v>
      </c>
      <c r="C200" s="21" t="n">
        <f aca="false">SUM(C202:C205)</f>
        <v>0</v>
      </c>
      <c r="D200" s="21" t="n">
        <f aca="false">SUM(D202:D205)</f>
        <v>0</v>
      </c>
      <c r="E200" s="21" t="n">
        <f aca="false">SUM(C200:D200)</f>
        <v>0</v>
      </c>
      <c r="F200" s="150" t="n">
        <f aca="false">+E200/E$423</f>
        <v>0</v>
      </c>
    </row>
    <row r="201" customFormat="false" ht="12.75" hidden="true" customHeight="true" outlineLevel="2" collapsed="false">
      <c r="A201" s="147"/>
      <c r="B201" s="18"/>
      <c r="C201" s="21"/>
      <c r="D201" s="21"/>
      <c r="E201" s="21" t="n">
        <f aca="false">SUM(C201:D201)</f>
        <v>0</v>
      </c>
      <c r="F201" s="150"/>
    </row>
    <row r="202" customFormat="false" ht="12.75" hidden="true" customHeight="true" outlineLevel="2" collapsed="false">
      <c r="A202" s="147" t="s">
        <v>256</v>
      </c>
      <c r="B202" s="18" t="s">
        <v>257</v>
      </c>
      <c r="C202" s="21"/>
      <c r="D202" s="21"/>
      <c r="E202" s="21" t="n">
        <f aca="false">SUM(C202:D202)</f>
        <v>0</v>
      </c>
      <c r="F202" s="150"/>
    </row>
    <row r="203" customFormat="false" ht="12.75" hidden="true" customHeight="true" outlineLevel="2" collapsed="false">
      <c r="A203" s="147" t="s">
        <v>258</v>
      </c>
      <c r="B203" s="18" t="s">
        <v>259</v>
      </c>
      <c r="C203" s="21"/>
      <c r="D203" s="21"/>
      <c r="E203" s="21" t="n">
        <f aca="false">SUM(C203:D203)</f>
        <v>0</v>
      </c>
      <c r="F203" s="150"/>
    </row>
    <row r="204" customFormat="false" ht="12.75" hidden="true" customHeight="true" outlineLevel="2" collapsed="false">
      <c r="A204" s="147" t="s">
        <v>260</v>
      </c>
      <c r="B204" s="18" t="s">
        <v>261</v>
      </c>
      <c r="C204" s="21"/>
      <c r="D204" s="21"/>
      <c r="E204" s="21" t="n">
        <f aca="false">SUM(C204:D204)</f>
        <v>0</v>
      </c>
      <c r="F204" s="150"/>
    </row>
    <row r="205" customFormat="false" ht="12.75" hidden="true" customHeight="true" outlineLevel="2" collapsed="false">
      <c r="A205" s="147" t="s">
        <v>262</v>
      </c>
      <c r="B205" s="18" t="s">
        <v>263</v>
      </c>
      <c r="C205" s="21"/>
      <c r="D205" s="21"/>
      <c r="E205" s="21" t="n">
        <f aca="false">SUM(C205:D205)</f>
        <v>0</v>
      </c>
      <c r="F205" s="150"/>
    </row>
    <row r="206" customFormat="false" ht="12.75" hidden="true" customHeight="true" outlineLevel="2" collapsed="false">
      <c r="A206" s="147"/>
      <c r="B206" s="18"/>
      <c r="C206" s="21"/>
      <c r="D206" s="21"/>
      <c r="E206" s="21" t="n">
        <f aca="false">SUM(C206:D206)</f>
        <v>0</v>
      </c>
      <c r="F206" s="150"/>
    </row>
    <row r="207" customFormat="false" ht="12.75" hidden="true" customHeight="true" outlineLevel="2" collapsed="false">
      <c r="A207" s="14" t="n">
        <v>3.02</v>
      </c>
      <c r="B207" s="14" t="s">
        <v>264</v>
      </c>
      <c r="C207" s="21" t="n">
        <f aca="false">SUM(C209:C216)</f>
        <v>0</v>
      </c>
      <c r="D207" s="21" t="n">
        <f aca="false">SUM(D209:D216)</f>
        <v>0</v>
      </c>
      <c r="E207" s="21" t="n">
        <f aca="false">SUM(C207:D207)</f>
        <v>0</v>
      </c>
      <c r="F207" s="150" t="n">
        <f aca="false">+E207/E$423</f>
        <v>0</v>
      </c>
    </row>
    <row r="208" customFormat="false" ht="12.75" hidden="true" customHeight="true" outlineLevel="2" collapsed="false">
      <c r="A208" s="147"/>
      <c r="B208" s="18"/>
      <c r="C208" s="21"/>
      <c r="D208" s="21"/>
      <c r="E208" s="21" t="n">
        <f aca="false">SUM(C208:D208)</f>
        <v>0</v>
      </c>
      <c r="F208" s="150"/>
    </row>
    <row r="209" customFormat="false" ht="12.75" hidden="true" customHeight="true" outlineLevel="2" collapsed="false">
      <c r="A209" s="147" t="s">
        <v>265</v>
      </c>
      <c r="B209" s="18" t="s">
        <v>266</v>
      </c>
      <c r="C209" s="21"/>
      <c r="D209" s="21"/>
      <c r="E209" s="21" t="n">
        <f aca="false">SUM(C209:D209)</f>
        <v>0</v>
      </c>
      <c r="F209" s="150"/>
    </row>
    <row r="210" customFormat="false" ht="12.75" hidden="true" customHeight="true" outlineLevel="2" collapsed="false">
      <c r="A210" s="147" t="s">
        <v>267</v>
      </c>
      <c r="B210" s="18" t="s">
        <v>268</v>
      </c>
      <c r="C210" s="21"/>
      <c r="D210" s="21"/>
      <c r="E210" s="21" t="n">
        <f aca="false">SUM(C210:D210)</f>
        <v>0</v>
      </c>
      <c r="F210" s="150"/>
    </row>
    <row r="211" customFormat="false" ht="12.75" hidden="true" customHeight="true" outlineLevel="2" collapsed="false">
      <c r="A211" s="147" t="s">
        <v>269</v>
      </c>
      <c r="B211" s="18" t="s">
        <v>270</v>
      </c>
      <c r="C211" s="21"/>
      <c r="D211" s="21"/>
      <c r="E211" s="21" t="n">
        <f aca="false">SUM(C211:D211)</f>
        <v>0</v>
      </c>
      <c r="F211" s="150"/>
    </row>
    <row r="212" customFormat="false" ht="12.75" hidden="true" customHeight="true" outlineLevel="2" collapsed="false">
      <c r="A212" s="147" t="s">
        <v>271</v>
      </c>
      <c r="B212" s="18" t="s">
        <v>272</v>
      </c>
      <c r="C212" s="21"/>
      <c r="D212" s="21"/>
      <c r="E212" s="21" t="n">
        <f aca="false">SUM(C212:D212)</f>
        <v>0</v>
      </c>
      <c r="F212" s="150"/>
    </row>
    <row r="213" customFormat="false" ht="12.75" hidden="true" customHeight="true" outlineLevel="2" collapsed="false">
      <c r="A213" s="147" t="s">
        <v>273</v>
      </c>
      <c r="B213" s="18" t="s">
        <v>274</v>
      </c>
      <c r="C213" s="21"/>
      <c r="D213" s="21"/>
      <c r="E213" s="21" t="n">
        <f aca="false">SUM(C213:D213)</f>
        <v>0</v>
      </c>
      <c r="F213" s="150"/>
    </row>
    <row r="214" customFormat="false" ht="12.75" hidden="true" customHeight="true" outlineLevel="2" collapsed="false">
      <c r="A214" s="147" t="s">
        <v>275</v>
      </c>
      <c r="B214" s="18" t="s">
        <v>276</v>
      </c>
      <c r="C214" s="21"/>
      <c r="D214" s="21"/>
      <c r="E214" s="21" t="n">
        <f aca="false">SUM(C214:D214)</f>
        <v>0</v>
      </c>
      <c r="F214" s="150"/>
    </row>
    <row r="215" customFormat="false" ht="12.75" hidden="true" customHeight="true" outlineLevel="2" collapsed="false">
      <c r="A215" s="147" t="s">
        <v>277</v>
      </c>
      <c r="B215" s="18" t="s">
        <v>278</v>
      </c>
      <c r="C215" s="21"/>
      <c r="D215" s="21"/>
      <c r="E215" s="21" t="n">
        <f aca="false">SUM(C215:D215)</f>
        <v>0</v>
      </c>
      <c r="F215" s="150"/>
    </row>
    <row r="216" customFormat="false" ht="12.75" hidden="true" customHeight="true" outlineLevel="2" collapsed="false">
      <c r="A216" s="147" t="n">
        <v>302.08</v>
      </c>
      <c r="B216" s="18" t="s">
        <v>279</v>
      </c>
      <c r="C216" s="21"/>
      <c r="D216" s="21"/>
      <c r="E216" s="21" t="n">
        <f aca="false">SUM(C216:D216)</f>
        <v>0</v>
      </c>
      <c r="F216" s="150"/>
    </row>
    <row r="217" customFormat="false" ht="12.75" hidden="true" customHeight="true" outlineLevel="2" collapsed="false">
      <c r="A217" s="147"/>
      <c r="B217" s="18"/>
      <c r="C217" s="21"/>
      <c r="D217" s="21"/>
      <c r="E217" s="21" t="n">
        <f aca="false">SUM(C217:D217)</f>
        <v>0</v>
      </c>
      <c r="F217" s="150"/>
    </row>
    <row r="218" customFormat="false" ht="12.75" hidden="true" customHeight="true" outlineLevel="2" collapsed="false">
      <c r="A218" s="14" t="n">
        <v>3.03</v>
      </c>
      <c r="B218" s="14" t="s">
        <v>280</v>
      </c>
      <c r="C218" s="21" t="n">
        <f aca="false">SUM(C220:C221)</f>
        <v>0</v>
      </c>
      <c r="D218" s="21" t="n">
        <f aca="false">SUM(D220:D221)</f>
        <v>0</v>
      </c>
      <c r="E218" s="21" t="n">
        <f aca="false">SUM(C218:D218)</f>
        <v>0</v>
      </c>
      <c r="F218" s="150" t="n">
        <f aca="false">+E218/E$423</f>
        <v>0</v>
      </c>
    </row>
    <row r="219" customFormat="false" ht="12.75" hidden="true" customHeight="true" outlineLevel="2" collapsed="false">
      <c r="A219" s="147"/>
      <c r="B219" s="18"/>
      <c r="C219" s="21"/>
      <c r="D219" s="21"/>
      <c r="E219" s="21" t="n">
        <f aca="false">SUM(C219:D219)</f>
        <v>0</v>
      </c>
      <c r="F219" s="150"/>
    </row>
    <row r="220" customFormat="false" ht="12.75" hidden="true" customHeight="true" outlineLevel="2" collapsed="false">
      <c r="A220" s="147" t="s">
        <v>281</v>
      </c>
      <c r="B220" s="18" t="s">
        <v>282</v>
      </c>
      <c r="C220" s="21"/>
      <c r="D220" s="21"/>
      <c r="E220" s="21" t="n">
        <f aca="false">SUM(C220:D220)</f>
        <v>0</v>
      </c>
      <c r="F220" s="150"/>
    </row>
    <row r="221" customFormat="false" ht="12.75" hidden="true" customHeight="true" outlineLevel="2" collapsed="false">
      <c r="A221" s="147" t="s">
        <v>283</v>
      </c>
      <c r="B221" s="18" t="s">
        <v>284</v>
      </c>
      <c r="C221" s="21"/>
      <c r="D221" s="21"/>
      <c r="E221" s="21" t="n">
        <f aca="false">SUM(C221:D221)</f>
        <v>0</v>
      </c>
      <c r="F221" s="150"/>
    </row>
    <row r="222" customFormat="false" ht="12.75" hidden="true" customHeight="true" outlineLevel="2" collapsed="false">
      <c r="A222" s="147"/>
      <c r="B222" s="18"/>
      <c r="C222" s="21"/>
      <c r="D222" s="21"/>
      <c r="E222" s="21" t="n">
        <f aca="false">SUM(C222:D222)</f>
        <v>0</v>
      </c>
      <c r="F222" s="150"/>
    </row>
    <row r="223" customFormat="false" ht="12.75" hidden="true" customHeight="true" outlineLevel="2" collapsed="false">
      <c r="A223" s="14" t="n">
        <v>3.04</v>
      </c>
      <c r="B223" s="14" t="s">
        <v>285</v>
      </c>
      <c r="C223" s="21" t="n">
        <f aca="false">SUM(C225:C229)</f>
        <v>0</v>
      </c>
      <c r="D223" s="21" t="n">
        <f aca="false">SUM(D225:D229)</f>
        <v>0</v>
      </c>
      <c r="E223" s="21" t="n">
        <f aca="false">SUM(C223:D223)</f>
        <v>0</v>
      </c>
      <c r="F223" s="150" t="n">
        <f aca="false">+E223/E$423</f>
        <v>0</v>
      </c>
    </row>
    <row r="224" customFormat="false" ht="12.75" hidden="true" customHeight="true" outlineLevel="2" collapsed="false">
      <c r="A224" s="147"/>
      <c r="B224" s="18"/>
      <c r="C224" s="21"/>
      <c r="D224" s="21"/>
      <c r="E224" s="21" t="n">
        <f aca="false">SUM(C224:D224)</f>
        <v>0</v>
      </c>
      <c r="F224" s="150"/>
    </row>
    <row r="225" customFormat="false" ht="12.75" hidden="true" customHeight="true" outlineLevel="2" collapsed="false">
      <c r="A225" s="147" t="s">
        <v>286</v>
      </c>
      <c r="B225" s="18" t="s">
        <v>287</v>
      </c>
      <c r="C225" s="21"/>
      <c r="D225" s="21"/>
      <c r="E225" s="21" t="n">
        <f aca="false">SUM(C225:D225)</f>
        <v>0</v>
      </c>
      <c r="F225" s="150"/>
    </row>
    <row r="226" customFormat="false" ht="12.75" hidden="true" customHeight="true" outlineLevel="2" collapsed="false">
      <c r="A226" s="147" t="s">
        <v>288</v>
      </c>
      <c r="B226" s="18" t="s">
        <v>289</v>
      </c>
      <c r="C226" s="21"/>
      <c r="D226" s="21"/>
      <c r="E226" s="21" t="n">
        <f aca="false">SUM(C226:D226)</f>
        <v>0</v>
      </c>
      <c r="F226" s="150"/>
    </row>
    <row r="227" customFormat="false" ht="12.75" hidden="true" customHeight="true" outlineLevel="2" collapsed="false">
      <c r="A227" s="147" t="s">
        <v>290</v>
      </c>
      <c r="B227" s="18" t="s">
        <v>291</v>
      </c>
      <c r="C227" s="21"/>
      <c r="D227" s="21"/>
      <c r="E227" s="21" t="n">
        <f aca="false">SUM(C227:D227)</f>
        <v>0</v>
      </c>
      <c r="F227" s="150"/>
    </row>
    <row r="228" customFormat="false" ht="12.75" hidden="true" customHeight="true" outlineLevel="2" collapsed="false">
      <c r="A228" s="147" t="s">
        <v>292</v>
      </c>
      <c r="B228" s="18" t="s">
        <v>293</v>
      </c>
      <c r="C228" s="21"/>
      <c r="D228" s="21"/>
      <c r="E228" s="21" t="n">
        <f aca="false">SUM(C228:D228)</f>
        <v>0</v>
      </c>
      <c r="F228" s="150"/>
    </row>
    <row r="229" customFormat="false" ht="12.75" hidden="true" customHeight="true" outlineLevel="2" collapsed="false">
      <c r="A229" s="147" t="s">
        <v>294</v>
      </c>
      <c r="B229" s="18" t="s">
        <v>295</v>
      </c>
      <c r="C229" s="21"/>
      <c r="D229" s="21"/>
      <c r="E229" s="21" t="n">
        <f aca="false">SUM(C229:D229)</f>
        <v>0</v>
      </c>
      <c r="F229" s="150"/>
    </row>
    <row r="230" customFormat="false" ht="12.75" hidden="true" customHeight="true" outlineLevel="2" collapsed="false">
      <c r="A230" s="147"/>
      <c r="B230" s="18"/>
      <c r="C230" s="21"/>
      <c r="D230" s="21"/>
      <c r="E230" s="21" t="n">
        <f aca="false">SUM(C230:D230)</f>
        <v>0</v>
      </c>
      <c r="F230" s="150"/>
    </row>
    <row r="231" customFormat="false" ht="12.75" hidden="true" customHeight="true" outlineLevel="2" collapsed="false">
      <c r="A231" s="147"/>
      <c r="B231" s="18"/>
      <c r="C231" s="21"/>
      <c r="D231" s="21"/>
      <c r="E231" s="21" t="n">
        <f aca="false">SUM(C231:D231)</f>
        <v>0</v>
      </c>
      <c r="F231" s="150"/>
    </row>
    <row r="232" customFormat="false" ht="12.75" hidden="true" customHeight="true" outlineLevel="2" collapsed="false">
      <c r="A232" s="152" t="n">
        <v>4</v>
      </c>
      <c r="B232" s="14" t="s">
        <v>296</v>
      </c>
      <c r="C232" s="21" t="n">
        <f aca="false">SUM(C235+C246+C257)</f>
        <v>0</v>
      </c>
      <c r="D232" s="21" t="n">
        <f aca="false">SUM(D235+D246+D257)</f>
        <v>0</v>
      </c>
      <c r="E232" s="21" t="n">
        <f aca="false">SUM(C232:D232)</f>
        <v>0</v>
      </c>
      <c r="F232" s="150" t="n">
        <f aca="false">+E232/E$423</f>
        <v>0</v>
      </c>
    </row>
    <row r="233" customFormat="false" ht="12.75" hidden="true" customHeight="true" outlineLevel="2" collapsed="false">
      <c r="A233" s="147"/>
      <c r="B233" s="18"/>
      <c r="C233" s="21"/>
      <c r="D233" s="21"/>
      <c r="E233" s="21" t="n">
        <f aca="false">SUM(C233:D233)</f>
        <v>0</v>
      </c>
      <c r="F233" s="150"/>
    </row>
    <row r="234" customFormat="false" ht="12.75" hidden="true" customHeight="true" outlineLevel="2" collapsed="false">
      <c r="A234" s="147"/>
      <c r="B234" s="18"/>
      <c r="C234" s="21"/>
      <c r="D234" s="21"/>
      <c r="E234" s="21" t="n">
        <f aca="false">SUM(C234:D234)</f>
        <v>0</v>
      </c>
      <c r="F234" s="150"/>
    </row>
    <row r="235" customFormat="false" ht="12.75" hidden="true" customHeight="true" outlineLevel="2" collapsed="false">
      <c r="A235" s="14" t="n">
        <v>4.01</v>
      </c>
      <c r="B235" s="14" t="s">
        <v>297</v>
      </c>
      <c r="C235" s="21" t="n">
        <f aca="false">SUM(C237:C244)</f>
        <v>0</v>
      </c>
      <c r="D235" s="21" t="n">
        <f aca="false">SUM(D237:D244)</f>
        <v>0</v>
      </c>
      <c r="E235" s="21" t="n">
        <f aca="false">SUM(C235:D235)</f>
        <v>0</v>
      </c>
      <c r="F235" s="150" t="n">
        <f aca="false">+E235/E$423</f>
        <v>0</v>
      </c>
    </row>
    <row r="236" customFormat="false" ht="12.75" hidden="true" customHeight="true" outlineLevel="2" collapsed="false">
      <c r="A236" s="147"/>
      <c r="B236" s="18"/>
      <c r="C236" s="21"/>
      <c r="D236" s="21"/>
      <c r="E236" s="21" t="n">
        <f aca="false">SUM(C236:D236)</f>
        <v>0</v>
      </c>
      <c r="F236" s="150"/>
    </row>
    <row r="237" customFormat="false" ht="12.75" hidden="true" customHeight="true" outlineLevel="2" collapsed="false">
      <c r="A237" s="147" t="s">
        <v>298</v>
      </c>
      <c r="B237" s="18" t="s">
        <v>299</v>
      </c>
      <c r="C237" s="21"/>
      <c r="D237" s="21"/>
      <c r="E237" s="21" t="n">
        <f aca="false">SUM(C237:D237)</f>
        <v>0</v>
      </c>
      <c r="F237" s="150"/>
    </row>
    <row r="238" customFormat="false" ht="12.75" hidden="true" customHeight="true" outlineLevel="2" collapsed="false">
      <c r="A238" s="147" t="s">
        <v>300</v>
      </c>
      <c r="B238" s="18" t="s">
        <v>301</v>
      </c>
      <c r="C238" s="21"/>
      <c r="D238" s="21"/>
      <c r="E238" s="21" t="n">
        <f aca="false">SUM(C238:D238)</f>
        <v>0</v>
      </c>
      <c r="F238" s="150"/>
    </row>
    <row r="239" customFormat="false" ht="12.75" hidden="true" customHeight="true" outlineLevel="2" collapsed="false">
      <c r="A239" s="147" t="s">
        <v>302</v>
      </c>
      <c r="B239" s="18" t="s">
        <v>303</v>
      </c>
      <c r="C239" s="21"/>
      <c r="D239" s="21"/>
      <c r="E239" s="21" t="n">
        <f aca="false">SUM(C239:D239)</f>
        <v>0</v>
      </c>
      <c r="F239" s="150"/>
    </row>
    <row r="240" customFormat="false" ht="12.75" hidden="true" customHeight="true" outlineLevel="2" collapsed="false">
      <c r="A240" s="147" t="s">
        <v>304</v>
      </c>
      <c r="B240" s="18" t="s">
        <v>305</v>
      </c>
      <c r="C240" s="21"/>
      <c r="D240" s="21"/>
      <c r="E240" s="21" t="n">
        <f aca="false">SUM(C240:D240)</f>
        <v>0</v>
      </c>
      <c r="F240" s="150"/>
    </row>
    <row r="241" customFormat="false" ht="12.75" hidden="true" customHeight="true" outlineLevel="2" collapsed="false">
      <c r="A241" s="147" t="s">
        <v>306</v>
      </c>
      <c r="B241" s="18" t="s">
        <v>307</v>
      </c>
      <c r="C241" s="21"/>
      <c r="D241" s="21"/>
      <c r="E241" s="21" t="n">
        <f aca="false">SUM(C241:D241)</f>
        <v>0</v>
      </c>
      <c r="F241" s="150"/>
    </row>
    <row r="242" customFormat="false" ht="12.75" hidden="true" customHeight="true" outlineLevel="2" collapsed="false">
      <c r="A242" s="147" t="s">
        <v>308</v>
      </c>
      <c r="B242" s="18" t="s">
        <v>309</v>
      </c>
      <c r="C242" s="21"/>
      <c r="D242" s="21"/>
      <c r="E242" s="21" t="n">
        <f aca="false">SUM(C242:D242)</f>
        <v>0</v>
      </c>
      <c r="F242" s="150"/>
    </row>
    <row r="243" customFormat="false" ht="12.75" hidden="true" customHeight="true" outlineLevel="2" collapsed="false">
      <c r="A243" s="147" t="s">
        <v>310</v>
      </c>
      <c r="B243" s="18" t="s">
        <v>311</v>
      </c>
      <c r="C243" s="21"/>
      <c r="D243" s="21"/>
      <c r="E243" s="21" t="n">
        <f aca="false">SUM(C243:D243)</f>
        <v>0</v>
      </c>
      <c r="F243" s="150"/>
    </row>
    <row r="244" customFormat="false" ht="12.75" hidden="true" customHeight="true" outlineLevel="2" collapsed="false">
      <c r="A244" s="147" t="s">
        <v>312</v>
      </c>
      <c r="B244" s="18" t="s">
        <v>313</v>
      </c>
      <c r="C244" s="21"/>
      <c r="D244" s="21"/>
      <c r="E244" s="21" t="n">
        <f aca="false">SUM(C244:D244)</f>
        <v>0</v>
      </c>
      <c r="F244" s="150"/>
    </row>
    <row r="245" customFormat="false" ht="12.75" hidden="true" customHeight="true" outlineLevel="2" collapsed="false">
      <c r="A245" s="147"/>
      <c r="B245" s="18"/>
      <c r="C245" s="21"/>
      <c r="D245" s="21"/>
      <c r="E245" s="21" t="n">
        <f aca="false">SUM(C245:D245)</f>
        <v>0</v>
      </c>
      <c r="F245" s="150"/>
    </row>
    <row r="246" customFormat="false" ht="12.75" hidden="true" customHeight="true" outlineLevel="2" collapsed="false">
      <c r="A246" s="14" t="n">
        <v>4.02</v>
      </c>
      <c r="B246" s="14" t="s">
        <v>314</v>
      </c>
      <c r="C246" s="21" t="n">
        <f aca="false">SUM(C248:C256)</f>
        <v>0</v>
      </c>
      <c r="D246" s="21" t="n">
        <f aca="false">SUM(D248:D256)</f>
        <v>0</v>
      </c>
      <c r="E246" s="21" t="n">
        <f aca="false">SUM(C246:D246)</f>
        <v>0</v>
      </c>
      <c r="F246" s="150" t="n">
        <f aca="false">+E246/E$423</f>
        <v>0</v>
      </c>
    </row>
    <row r="247" customFormat="false" ht="12.75" hidden="true" customHeight="true" outlineLevel="2" collapsed="false">
      <c r="A247" s="147"/>
      <c r="B247" s="18"/>
      <c r="C247" s="21"/>
      <c r="D247" s="21"/>
      <c r="E247" s="21" t="n">
        <f aca="false">SUM(C247:D247)</f>
        <v>0</v>
      </c>
      <c r="F247" s="150"/>
    </row>
    <row r="248" customFormat="false" ht="12.75" hidden="true" customHeight="true" outlineLevel="2" collapsed="false">
      <c r="A248" s="147" t="s">
        <v>315</v>
      </c>
      <c r="B248" s="18" t="s">
        <v>316</v>
      </c>
      <c r="C248" s="21"/>
      <c r="D248" s="21"/>
      <c r="E248" s="21" t="n">
        <f aca="false">SUM(C248:D248)</f>
        <v>0</v>
      </c>
      <c r="F248" s="150"/>
    </row>
    <row r="249" customFormat="false" ht="12.75" hidden="true" customHeight="true" outlineLevel="2" collapsed="false">
      <c r="A249" s="147" t="s">
        <v>317</v>
      </c>
      <c r="B249" s="18" t="s">
        <v>318</v>
      </c>
      <c r="C249" s="21"/>
      <c r="D249" s="21"/>
      <c r="E249" s="21" t="n">
        <f aca="false">SUM(C249:D249)</f>
        <v>0</v>
      </c>
      <c r="F249" s="150"/>
    </row>
    <row r="250" customFormat="false" ht="12.75" hidden="true" customHeight="true" outlineLevel="2" collapsed="false">
      <c r="A250" s="147" t="s">
        <v>319</v>
      </c>
      <c r="B250" s="18" t="s">
        <v>320</v>
      </c>
      <c r="C250" s="21"/>
      <c r="D250" s="21"/>
      <c r="E250" s="21" t="n">
        <f aca="false">SUM(C250:D250)</f>
        <v>0</v>
      </c>
      <c r="F250" s="150"/>
    </row>
    <row r="251" customFormat="false" ht="12.75" hidden="true" customHeight="true" outlineLevel="2" collapsed="false">
      <c r="A251" s="147" t="s">
        <v>321</v>
      </c>
      <c r="B251" s="18" t="s">
        <v>322</v>
      </c>
      <c r="C251" s="21"/>
      <c r="D251" s="21"/>
      <c r="E251" s="21" t="n">
        <f aca="false">SUM(C251:D251)</f>
        <v>0</v>
      </c>
      <c r="F251" s="150"/>
    </row>
    <row r="252" customFormat="false" ht="12.75" hidden="true" customHeight="true" outlineLevel="2" collapsed="false">
      <c r="A252" s="147" t="s">
        <v>323</v>
      </c>
      <c r="B252" s="18" t="s">
        <v>324</v>
      </c>
      <c r="C252" s="21"/>
      <c r="D252" s="21"/>
      <c r="E252" s="21" t="n">
        <f aca="false">SUM(C252:D252)</f>
        <v>0</v>
      </c>
      <c r="F252" s="150"/>
    </row>
    <row r="253" customFormat="false" ht="12.75" hidden="true" customHeight="true" outlineLevel="2" collapsed="false">
      <c r="A253" s="147" t="s">
        <v>325</v>
      </c>
      <c r="B253" s="18" t="s">
        <v>326</v>
      </c>
      <c r="C253" s="21"/>
      <c r="D253" s="21"/>
      <c r="E253" s="21" t="n">
        <f aca="false">SUM(C253:D253)</f>
        <v>0</v>
      </c>
      <c r="F253" s="150"/>
    </row>
    <row r="254" customFormat="false" ht="12.75" hidden="true" customHeight="true" outlineLevel="2" collapsed="false">
      <c r="A254" s="147" t="s">
        <v>327</v>
      </c>
      <c r="B254" s="18" t="s">
        <v>328</v>
      </c>
      <c r="C254" s="21"/>
      <c r="D254" s="21"/>
      <c r="E254" s="21" t="n">
        <f aca="false">SUM(C254:D254)</f>
        <v>0</v>
      </c>
      <c r="F254" s="150"/>
    </row>
    <row r="255" customFormat="false" ht="12.75" hidden="true" customHeight="true" outlineLevel="2" collapsed="false">
      <c r="A255" s="147" t="s">
        <v>329</v>
      </c>
      <c r="B255" s="18" t="s">
        <v>330</v>
      </c>
      <c r="C255" s="21"/>
      <c r="D255" s="21"/>
      <c r="E255" s="21" t="n">
        <f aca="false">SUM(C255:D255)</f>
        <v>0</v>
      </c>
      <c r="F255" s="150"/>
    </row>
    <row r="256" customFormat="false" ht="12.75" hidden="true" customHeight="true" outlineLevel="2" collapsed="false">
      <c r="A256" s="147"/>
      <c r="B256" s="18"/>
      <c r="C256" s="21"/>
      <c r="D256" s="21"/>
      <c r="E256" s="21" t="n">
        <f aca="false">SUM(C256:D256)</f>
        <v>0</v>
      </c>
      <c r="F256" s="150"/>
    </row>
    <row r="257" customFormat="false" ht="12.75" hidden="true" customHeight="true" outlineLevel="2" collapsed="false">
      <c r="A257" s="14" t="n">
        <v>4.99</v>
      </c>
      <c r="B257" s="14" t="s">
        <v>331</v>
      </c>
      <c r="C257" s="21" t="n">
        <f aca="false">SUM(C259:C260)</f>
        <v>0</v>
      </c>
      <c r="D257" s="21" t="n">
        <f aca="false">SUM(D259:D260)</f>
        <v>0</v>
      </c>
      <c r="E257" s="21" t="n">
        <f aca="false">SUM(C257:D257)</f>
        <v>0</v>
      </c>
      <c r="F257" s="150" t="n">
        <f aca="false">+E257/E$423</f>
        <v>0</v>
      </c>
    </row>
    <row r="258" customFormat="false" ht="12.75" hidden="true" customHeight="true" outlineLevel="2" collapsed="false">
      <c r="A258" s="147"/>
      <c r="B258" s="18"/>
      <c r="C258" s="21"/>
      <c r="D258" s="21"/>
      <c r="E258" s="21" t="n">
        <f aca="false">SUM(C258:D258)</f>
        <v>0</v>
      </c>
      <c r="F258" s="150"/>
    </row>
    <row r="259" customFormat="false" ht="12.75" hidden="true" customHeight="true" outlineLevel="2" collapsed="false">
      <c r="A259" s="147" t="s">
        <v>332</v>
      </c>
      <c r="B259" s="18" t="s">
        <v>333</v>
      </c>
      <c r="C259" s="21"/>
      <c r="D259" s="21"/>
      <c r="E259" s="21" t="n">
        <f aca="false">SUM(C259:D259)</f>
        <v>0</v>
      </c>
      <c r="F259" s="150"/>
    </row>
    <row r="260" customFormat="false" ht="12.75" hidden="true" customHeight="true" outlineLevel="2" collapsed="false">
      <c r="A260" s="147" t="s">
        <v>334</v>
      </c>
      <c r="B260" s="18" t="s">
        <v>335</v>
      </c>
      <c r="C260" s="21"/>
      <c r="D260" s="21"/>
      <c r="E260" s="21" t="n">
        <f aca="false">SUM(C260:D260)</f>
        <v>0</v>
      </c>
      <c r="F260" s="150"/>
    </row>
    <row r="261" customFormat="false" ht="12.75" hidden="true" customHeight="false" outlineLevel="2" collapsed="false">
      <c r="A261" s="147"/>
      <c r="B261" s="18"/>
      <c r="C261" s="21"/>
      <c r="D261" s="21"/>
      <c r="E261" s="21" t="n">
        <f aca="false">SUM(C261:D261)</f>
        <v>0</v>
      </c>
      <c r="F261" s="150"/>
    </row>
    <row r="262" customFormat="false" ht="12.75" hidden="true" customHeight="false" outlineLevel="2" collapsed="false">
      <c r="A262" s="147"/>
      <c r="B262" s="18"/>
      <c r="C262" s="21"/>
      <c r="D262" s="21"/>
      <c r="E262" s="21" t="n">
        <f aca="false">SUM(C262:D262)</f>
        <v>0</v>
      </c>
      <c r="F262" s="150"/>
    </row>
    <row r="263" customFormat="false" ht="12.75" hidden="true" customHeight="false" outlineLevel="2" collapsed="false">
      <c r="A263" s="147" t="n">
        <v>5</v>
      </c>
      <c r="B263" s="14" t="s">
        <v>336</v>
      </c>
      <c r="C263" s="15" t="n">
        <f aca="false">+C266+C277</f>
        <v>0</v>
      </c>
      <c r="D263" s="15" t="n">
        <f aca="false">+D266+D277</f>
        <v>0</v>
      </c>
      <c r="E263" s="15" t="n">
        <f aca="false">SUM(C263:D263)</f>
        <v>0</v>
      </c>
      <c r="F263" s="16" t="n">
        <f aca="false">+E263/E$423</f>
        <v>0</v>
      </c>
    </row>
    <row r="264" customFormat="false" ht="12.75" hidden="true" customHeight="false" outlineLevel="2" collapsed="false">
      <c r="A264" s="147"/>
      <c r="B264" s="18"/>
      <c r="C264" s="21"/>
      <c r="D264" s="21"/>
      <c r="E264" s="21" t="n">
        <f aca="false">SUM(C264:D264)</f>
        <v>0</v>
      </c>
      <c r="F264" s="150"/>
    </row>
    <row r="265" customFormat="false" ht="12.75" hidden="true" customHeight="false" outlineLevel="2" collapsed="false">
      <c r="A265" s="147"/>
      <c r="B265" s="18"/>
      <c r="C265" s="21"/>
      <c r="D265" s="21"/>
      <c r="E265" s="21" t="n">
        <f aca="false">SUM(C265:D265)</f>
        <v>0</v>
      </c>
      <c r="F265" s="150"/>
    </row>
    <row r="266" customFormat="false" ht="12.75" hidden="true" customHeight="false" outlineLevel="2" collapsed="false">
      <c r="A266" s="14" t="n">
        <v>5.01</v>
      </c>
      <c r="B266" s="14" t="s">
        <v>337</v>
      </c>
      <c r="C266" s="15" t="n">
        <f aca="false">SUM(C268:C275)</f>
        <v>0</v>
      </c>
      <c r="D266" s="15" t="n">
        <f aca="false">SUM(D268:D275)</f>
        <v>0</v>
      </c>
      <c r="E266" s="15" t="n">
        <f aca="false">SUM(C266:D266)</f>
        <v>0</v>
      </c>
      <c r="F266" s="153" t="n">
        <f aca="false">+E266/E$423</f>
        <v>0</v>
      </c>
    </row>
    <row r="267" customFormat="false" ht="17.25" hidden="true" customHeight="true" outlineLevel="2" collapsed="false">
      <c r="A267" s="147"/>
      <c r="B267" s="18"/>
      <c r="C267" s="21"/>
      <c r="D267" s="21"/>
      <c r="E267" s="21" t="n">
        <f aca="false">SUM(C267:D267)</f>
        <v>0</v>
      </c>
      <c r="F267" s="150"/>
    </row>
    <row r="268" customFormat="false" ht="12.75" hidden="true" customHeight="false" outlineLevel="2" collapsed="false">
      <c r="A268" s="147" t="s">
        <v>338</v>
      </c>
      <c r="B268" s="18" t="s">
        <v>339</v>
      </c>
      <c r="C268" s="21" t="n">
        <f aca="false">'[2]Prog.3'!G268</f>
        <v>0</v>
      </c>
      <c r="D268" s="21" t="n">
        <f aca="false">'[2]Prog.3'!H268</f>
        <v>0</v>
      </c>
      <c r="E268" s="21" t="n">
        <f aca="false">SUM(C268:D268)</f>
        <v>0</v>
      </c>
      <c r="F268" s="150"/>
    </row>
    <row r="269" customFormat="false" ht="12.75" hidden="true" customHeight="false" outlineLevel="2" collapsed="false">
      <c r="A269" s="147" t="s">
        <v>340</v>
      </c>
      <c r="B269" s="18" t="s">
        <v>341</v>
      </c>
      <c r="C269" s="21" t="n">
        <f aca="false">'[2]Prog.3'!G269</f>
        <v>0</v>
      </c>
      <c r="D269" s="21" t="n">
        <f aca="false">'[2]Prog.3'!H269</f>
        <v>0</v>
      </c>
      <c r="E269" s="21" t="n">
        <f aca="false">SUM(C269:D269)</f>
        <v>0</v>
      </c>
      <c r="F269" s="150"/>
    </row>
    <row r="270" customFormat="false" ht="12.75" hidden="true" customHeight="false" outlineLevel="2" collapsed="false">
      <c r="A270" s="147" t="s">
        <v>342</v>
      </c>
      <c r="B270" s="18" t="s">
        <v>343</v>
      </c>
      <c r="C270" s="21" t="n">
        <f aca="false">'[1]Prog.3'!G270</f>
        <v>0</v>
      </c>
      <c r="D270" s="21" t="n">
        <f aca="false">'[1]Prog.3'!H270</f>
        <v>0</v>
      </c>
      <c r="E270" s="21" t="n">
        <f aca="false">SUM(C270:D270)</f>
        <v>0</v>
      </c>
      <c r="F270" s="150" t="n">
        <f aca="false">+E270/E$423</f>
        <v>0</v>
      </c>
    </row>
    <row r="271" customFormat="false" ht="12.75" hidden="true" customHeight="false" outlineLevel="2" collapsed="false">
      <c r="A271" s="147" t="s">
        <v>344</v>
      </c>
      <c r="B271" s="18" t="s">
        <v>345</v>
      </c>
      <c r="C271" s="21" t="n">
        <f aca="false">'[1]Prog.3'!G271</f>
        <v>0</v>
      </c>
      <c r="D271" s="21" t="n">
        <f aca="false">'[1]Prog.3'!H271</f>
        <v>0</v>
      </c>
      <c r="E271" s="21" t="n">
        <f aca="false">SUM(C271:D271)</f>
        <v>0</v>
      </c>
      <c r="F271" s="150" t="n">
        <f aca="false">+E271/E$423</f>
        <v>0</v>
      </c>
    </row>
    <row r="272" customFormat="false" ht="12.75" hidden="true" customHeight="false" outlineLevel="2" collapsed="false">
      <c r="A272" s="147" t="s">
        <v>346</v>
      </c>
      <c r="B272" s="18" t="s">
        <v>347</v>
      </c>
      <c r="C272" s="21" t="n">
        <f aca="false">'[1]Prog.3'!G272</f>
        <v>0</v>
      </c>
      <c r="D272" s="21" t="n">
        <f aca="false">'[1]Prog.3'!H272</f>
        <v>0</v>
      </c>
      <c r="E272" s="21" t="n">
        <f aca="false">SUM(C272:D272)</f>
        <v>0</v>
      </c>
      <c r="F272" s="150" t="n">
        <f aca="false">+E272/E$423</f>
        <v>0</v>
      </c>
    </row>
    <row r="273" customFormat="false" ht="12.75" hidden="true" customHeight="true" outlineLevel="2" collapsed="false">
      <c r="A273" s="147" t="s">
        <v>348</v>
      </c>
      <c r="B273" s="18" t="s">
        <v>349</v>
      </c>
      <c r="C273" s="21" t="n">
        <f aca="false">'[1]Prog.3'!G273</f>
        <v>0</v>
      </c>
      <c r="D273" s="21" t="n">
        <f aca="false">'[1]Prog.3'!H273</f>
        <v>0</v>
      </c>
      <c r="E273" s="21" t="n">
        <f aca="false">SUM(C273:D273)</f>
        <v>0</v>
      </c>
      <c r="F273" s="150"/>
    </row>
    <row r="274" customFormat="false" ht="12.75" hidden="true" customHeight="false" outlineLevel="2" collapsed="false">
      <c r="A274" s="147" t="s">
        <v>350</v>
      </c>
      <c r="B274" s="18" t="s">
        <v>351</v>
      </c>
      <c r="C274" s="21" t="n">
        <f aca="false">'[1]Prog.3'!G274</f>
        <v>0</v>
      </c>
      <c r="D274" s="21" t="n">
        <f aca="false">'[1]Prog.3'!H274</f>
        <v>0</v>
      </c>
      <c r="E274" s="21" t="n">
        <f aca="false">SUM(C274:D274)</f>
        <v>0</v>
      </c>
      <c r="F274" s="150" t="n">
        <f aca="false">+E274/E$423</f>
        <v>0</v>
      </c>
    </row>
    <row r="275" customFormat="false" ht="12.75" hidden="true" customHeight="true" outlineLevel="2" collapsed="false">
      <c r="A275" s="147" t="s">
        <v>352</v>
      </c>
      <c r="B275" s="18" t="s">
        <v>353</v>
      </c>
      <c r="C275" s="21" t="n">
        <f aca="false">'[1]Prog.3'!G275</f>
        <v>0</v>
      </c>
      <c r="D275" s="21" t="n">
        <f aca="false">'[1]Prog.3'!H275</f>
        <v>0</v>
      </c>
      <c r="E275" s="21" t="n">
        <f aca="false">SUM(C275:D275)</f>
        <v>0</v>
      </c>
      <c r="F275" s="150" t="n">
        <f aca="false">+E275/E$423</f>
        <v>0</v>
      </c>
    </row>
    <row r="276" customFormat="false" ht="12.75" hidden="true" customHeight="true" outlineLevel="2" collapsed="false">
      <c r="A276" s="147"/>
      <c r="B276" s="18"/>
      <c r="C276" s="21"/>
      <c r="D276" s="21"/>
      <c r="E276" s="21" t="n">
        <f aca="false">SUM(C276:D276)</f>
        <v>0</v>
      </c>
      <c r="F276" s="150"/>
    </row>
    <row r="277" customFormat="false" ht="12.75" hidden="true" customHeight="true" outlineLevel="1" collapsed="true">
      <c r="A277" s="14" t="n">
        <v>5.02</v>
      </c>
      <c r="B277" s="14" t="s">
        <v>354</v>
      </c>
      <c r="C277" s="21" t="n">
        <f aca="false">+C279</f>
        <v>0</v>
      </c>
      <c r="D277" s="21" t="n">
        <f aca="false">+D279</f>
        <v>0</v>
      </c>
      <c r="E277" s="21" t="n">
        <f aca="false">SUM(C277:D277)</f>
        <v>0</v>
      </c>
      <c r="F277" s="150" t="n">
        <f aca="false">+E277/E$423</f>
        <v>0</v>
      </c>
    </row>
    <row r="278" customFormat="false" ht="12.75" hidden="true" customHeight="true" outlineLevel="1" collapsed="false">
      <c r="A278" s="147"/>
      <c r="B278" s="18"/>
      <c r="C278" s="21"/>
      <c r="D278" s="21"/>
      <c r="E278" s="21" t="n">
        <f aca="false">SUM(C278:D278)</f>
        <v>0</v>
      </c>
      <c r="F278" s="150"/>
    </row>
    <row r="279" customFormat="false" ht="12.75" hidden="true" customHeight="true" outlineLevel="1" collapsed="false">
      <c r="A279" s="147" t="s">
        <v>355</v>
      </c>
      <c r="B279" s="18" t="s">
        <v>356</v>
      </c>
      <c r="C279" s="21"/>
      <c r="D279" s="21"/>
      <c r="E279" s="21" t="n">
        <f aca="false">SUM(C279:D279)</f>
        <v>0</v>
      </c>
      <c r="F279" s="150"/>
    </row>
    <row r="280" customFormat="false" ht="12.75" hidden="true" customHeight="true" outlineLevel="1" collapsed="false">
      <c r="A280" s="147" t="s">
        <v>357</v>
      </c>
      <c r="B280" s="18" t="s">
        <v>358</v>
      </c>
      <c r="C280" s="21"/>
      <c r="D280" s="21"/>
      <c r="E280" s="21" t="n">
        <f aca="false">SUM(C280:D280)</f>
        <v>0</v>
      </c>
      <c r="F280" s="150"/>
    </row>
    <row r="281" customFormat="false" ht="12.75" hidden="true" customHeight="true" outlineLevel="1" collapsed="false">
      <c r="A281" s="147" t="s">
        <v>359</v>
      </c>
      <c r="B281" s="18" t="s">
        <v>360</v>
      </c>
      <c r="C281" s="21"/>
      <c r="D281" s="21"/>
      <c r="E281" s="21" t="n">
        <f aca="false">SUM(C281:D281)</f>
        <v>0</v>
      </c>
      <c r="F281" s="150"/>
    </row>
    <row r="282" customFormat="false" ht="12.75" hidden="true" customHeight="true" outlineLevel="1" collapsed="false">
      <c r="A282" s="147" t="s">
        <v>361</v>
      </c>
      <c r="B282" s="18" t="s">
        <v>362</v>
      </c>
      <c r="C282" s="21"/>
      <c r="D282" s="21"/>
      <c r="E282" s="21" t="n">
        <f aca="false">SUM(C282:D282)</f>
        <v>0</v>
      </c>
      <c r="F282" s="150"/>
    </row>
    <row r="283" customFormat="false" ht="12.75" hidden="true" customHeight="true" outlineLevel="1" collapsed="false">
      <c r="A283" s="147" t="s">
        <v>363</v>
      </c>
      <c r="B283" s="18" t="s">
        <v>364</v>
      </c>
      <c r="C283" s="21"/>
      <c r="D283" s="21"/>
      <c r="E283" s="21" t="n">
        <f aca="false">SUM(C283:D283)</f>
        <v>0</v>
      </c>
      <c r="F283" s="150"/>
    </row>
    <row r="284" customFormat="false" ht="12.75" hidden="true" customHeight="true" outlineLevel="1" collapsed="false">
      <c r="A284" s="147" t="s">
        <v>365</v>
      </c>
      <c r="B284" s="18" t="s">
        <v>366</v>
      </c>
      <c r="C284" s="21"/>
      <c r="D284" s="21"/>
      <c r="E284" s="21" t="n">
        <f aca="false">SUM(C284:D284)</f>
        <v>0</v>
      </c>
      <c r="F284" s="150"/>
    </row>
    <row r="285" customFormat="false" ht="12.75" hidden="true" customHeight="true" outlineLevel="1" collapsed="false">
      <c r="A285" s="147" t="s">
        <v>367</v>
      </c>
      <c r="B285" s="18" t="s">
        <v>368</v>
      </c>
      <c r="C285" s="21"/>
      <c r="D285" s="21"/>
      <c r="E285" s="21" t="n">
        <f aca="false">SUM(C285:D285)</f>
        <v>0</v>
      </c>
      <c r="F285" s="150"/>
    </row>
    <row r="286" customFormat="false" ht="12.75" hidden="true" customHeight="true" outlineLevel="1" collapsed="false">
      <c r="A286" s="147" t="s">
        <v>369</v>
      </c>
      <c r="B286" s="18" t="s">
        <v>370</v>
      </c>
      <c r="C286" s="21"/>
      <c r="D286" s="21"/>
      <c r="E286" s="21" t="n">
        <f aca="false">SUM(C286:D286)</f>
        <v>0</v>
      </c>
      <c r="F286" s="150"/>
    </row>
    <row r="287" customFormat="false" ht="12.75" hidden="true" customHeight="true" outlineLevel="1" collapsed="false">
      <c r="A287" s="147"/>
      <c r="B287" s="18"/>
      <c r="C287" s="21"/>
      <c r="D287" s="21"/>
      <c r="E287" s="21" t="n">
        <f aca="false">SUM(C287:D287)</f>
        <v>0</v>
      </c>
      <c r="F287" s="150"/>
    </row>
    <row r="288" customFormat="false" ht="12.75" hidden="true" customHeight="true" outlineLevel="1" collapsed="false">
      <c r="A288" s="14" t="n">
        <v>5.03</v>
      </c>
      <c r="B288" s="14" t="s">
        <v>371</v>
      </c>
      <c r="C288" s="21"/>
      <c r="D288" s="21"/>
      <c r="E288" s="21" t="n">
        <f aca="false">SUM(C288:D288)</f>
        <v>0</v>
      </c>
      <c r="F288" s="150"/>
    </row>
    <row r="289" customFormat="false" ht="12.75" hidden="true" customHeight="true" outlineLevel="1" collapsed="false">
      <c r="A289" s="147"/>
      <c r="B289" s="18"/>
      <c r="C289" s="21"/>
      <c r="D289" s="21"/>
      <c r="E289" s="21" t="n">
        <f aca="false">SUM(C289:D289)</f>
        <v>0</v>
      </c>
      <c r="F289" s="150"/>
    </row>
    <row r="290" customFormat="false" ht="12.75" hidden="true" customHeight="true" outlineLevel="1" collapsed="false">
      <c r="A290" s="147" t="s">
        <v>372</v>
      </c>
      <c r="B290" s="18" t="s">
        <v>373</v>
      </c>
      <c r="C290" s="21"/>
      <c r="D290" s="21"/>
      <c r="E290" s="21" t="n">
        <f aca="false">SUM(C290:D290)</f>
        <v>0</v>
      </c>
      <c r="F290" s="150"/>
    </row>
    <row r="291" customFormat="false" ht="12.75" hidden="true" customHeight="true" outlineLevel="1" collapsed="false">
      <c r="A291" s="147" t="s">
        <v>374</v>
      </c>
      <c r="B291" s="18" t="s">
        <v>375</v>
      </c>
      <c r="C291" s="21"/>
      <c r="D291" s="21"/>
      <c r="E291" s="21" t="n">
        <f aca="false">SUM(C291:D291)</f>
        <v>0</v>
      </c>
      <c r="F291" s="150"/>
    </row>
    <row r="292" customFormat="false" ht="12.75" hidden="true" customHeight="true" outlineLevel="1" collapsed="false">
      <c r="A292" s="147" t="s">
        <v>376</v>
      </c>
      <c r="B292" s="18" t="s">
        <v>377</v>
      </c>
      <c r="C292" s="21"/>
      <c r="D292" s="21"/>
      <c r="E292" s="21" t="n">
        <f aca="false">SUM(C292:D292)</f>
        <v>0</v>
      </c>
      <c r="F292" s="150"/>
    </row>
    <row r="293" customFormat="false" ht="12.75" hidden="true" customHeight="true" outlineLevel="1" collapsed="false">
      <c r="A293" s="147"/>
      <c r="B293" s="18"/>
      <c r="C293" s="21"/>
      <c r="D293" s="21"/>
      <c r="E293" s="21" t="n">
        <f aca="false">SUM(C293:D293)</f>
        <v>0</v>
      </c>
      <c r="F293" s="150"/>
    </row>
    <row r="294" s="122" customFormat="true" ht="12.75" hidden="true" customHeight="true" outlineLevel="1" collapsed="false">
      <c r="A294" s="14" t="n">
        <v>5.99</v>
      </c>
      <c r="B294" s="14" t="s">
        <v>378</v>
      </c>
      <c r="C294" s="21"/>
      <c r="D294" s="21"/>
      <c r="E294" s="21" t="n">
        <f aca="false">SUM(C294:D294)</f>
        <v>0</v>
      </c>
      <c r="F294" s="150"/>
    </row>
    <row r="295" customFormat="false" ht="12.75" hidden="true" customHeight="true" outlineLevel="1" collapsed="false">
      <c r="A295" s="147"/>
      <c r="B295" s="18"/>
      <c r="C295" s="21"/>
      <c r="D295" s="21"/>
      <c r="E295" s="21" t="n">
        <f aca="false">SUM(C295:D295)</f>
        <v>0</v>
      </c>
      <c r="F295" s="150"/>
    </row>
    <row r="296" customFormat="false" ht="12.75" hidden="true" customHeight="true" outlineLevel="1" collapsed="false">
      <c r="A296" s="147" t="s">
        <v>379</v>
      </c>
      <c r="B296" s="18" t="s">
        <v>380</v>
      </c>
      <c r="C296" s="21"/>
      <c r="D296" s="21"/>
      <c r="E296" s="21" t="n">
        <f aca="false">SUM(C296:D296)</f>
        <v>0</v>
      </c>
      <c r="F296" s="150"/>
    </row>
    <row r="297" customFormat="false" ht="12.75" hidden="true" customHeight="true" outlineLevel="1" collapsed="false">
      <c r="A297" s="147" t="s">
        <v>381</v>
      </c>
      <c r="B297" s="18" t="s">
        <v>382</v>
      </c>
      <c r="C297" s="21"/>
      <c r="D297" s="21"/>
      <c r="E297" s="21" t="n">
        <f aca="false">SUM(C297:D297)</f>
        <v>0</v>
      </c>
      <c r="F297" s="150"/>
    </row>
    <row r="298" customFormat="false" ht="12.75" hidden="true" customHeight="true" outlineLevel="1" collapsed="false">
      <c r="A298" s="147" t="s">
        <v>383</v>
      </c>
      <c r="B298" s="18" t="s">
        <v>384</v>
      </c>
      <c r="C298" s="21"/>
      <c r="D298" s="21"/>
      <c r="E298" s="21" t="n">
        <f aca="false">SUM(C298:D298)</f>
        <v>0</v>
      </c>
      <c r="F298" s="150"/>
    </row>
    <row r="299" customFormat="false" ht="12.75" hidden="true" customHeight="true" outlineLevel="1" collapsed="false">
      <c r="A299" s="147" t="s">
        <v>385</v>
      </c>
      <c r="B299" s="18" t="s">
        <v>386</v>
      </c>
      <c r="C299" s="21"/>
      <c r="D299" s="21"/>
      <c r="E299" s="21" t="n">
        <f aca="false">SUM(C299:D299)</f>
        <v>0</v>
      </c>
      <c r="F299" s="150"/>
    </row>
    <row r="300" customFormat="false" ht="12.75" hidden="true" customHeight="false" outlineLevel="1" collapsed="false">
      <c r="A300" s="147"/>
      <c r="B300" s="18"/>
      <c r="C300" s="21"/>
      <c r="D300" s="21"/>
      <c r="E300" s="21" t="n">
        <f aca="false">SUM(C300:D300)</f>
        <v>0</v>
      </c>
      <c r="F300" s="150"/>
    </row>
    <row r="301" customFormat="false" ht="12.75" hidden="true" customHeight="false" outlineLevel="1" collapsed="false">
      <c r="A301" s="147"/>
      <c r="B301" s="18"/>
      <c r="C301" s="21"/>
      <c r="D301" s="21"/>
      <c r="E301" s="21" t="n">
        <f aca="false">SUM(C301:D301)</f>
        <v>0</v>
      </c>
      <c r="F301" s="150"/>
    </row>
    <row r="302" customFormat="false" ht="12.75" hidden="false" customHeight="false" outlineLevel="0" collapsed="false">
      <c r="A302" s="152" t="n">
        <v>6</v>
      </c>
      <c r="B302" s="14" t="s">
        <v>387</v>
      </c>
      <c r="C302" s="15" t="n">
        <f aca="false">+C305+C324+C349</f>
        <v>0</v>
      </c>
      <c r="D302" s="15" t="n">
        <f aca="false">+D305+D324+D349+D333</f>
        <v>1357367425</v>
      </c>
      <c r="E302" s="15" t="n">
        <f aca="false">SUM(C302:D302)</f>
        <v>1357367425</v>
      </c>
      <c r="F302" s="16" t="n">
        <f aca="false">+E302/E$423</f>
        <v>0.79989688248472</v>
      </c>
    </row>
    <row r="303" customFormat="false" ht="12.75" hidden="false" customHeight="false" outlineLevel="0" collapsed="false">
      <c r="A303" s="147"/>
      <c r="B303" s="18"/>
      <c r="C303" s="21"/>
      <c r="D303" s="21"/>
      <c r="E303" s="21" t="n">
        <f aca="false">SUM(C303:D303)</f>
        <v>0</v>
      </c>
      <c r="F303" s="150"/>
    </row>
    <row r="304" customFormat="false" ht="12.75" hidden="true" customHeight="false" outlineLevel="1" collapsed="false">
      <c r="A304" s="147"/>
      <c r="B304" s="18"/>
      <c r="C304" s="21"/>
      <c r="D304" s="21"/>
      <c r="E304" s="21" t="n">
        <f aca="false">SUM(C304:D304)</f>
        <v>0</v>
      </c>
      <c r="F304" s="150"/>
    </row>
    <row r="305" customFormat="false" ht="12.75" hidden="false" customHeight="false" outlineLevel="0" collapsed="false">
      <c r="A305" s="14" t="n">
        <v>6.01</v>
      </c>
      <c r="B305" s="14" t="s">
        <v>388</v>
      </c>
      <c r="C305" s="15" t="n">
        <f aca="false">SUM(C307:C315)</f>
        <v>0</v>
      </c>
      <c r="D305" s="15" t="n">
        <f aca="false">SUM(D307:D315)</f>
        <v>932367425</v>
      </c>
      <c r="E305" s="15" t="n">
        <f aca="false">SUM(C305:D305)</f>
        <v>932367425</v>
      </c>
      <c r="F305" s="153" t="n">
        <f aca="false">+E305/E$423</f>
        <v>0.549444301411467</v>
      </c>
    </row>
    <row r="306" customFormat="false" ht="12.75" hidden="false" customHeight="false" outlineLevel="0" collapsed="false">
      <c r="A306" s="147"/>
      <c r="B306" s="18"/>
      <c r="C306" s="21"/>
      <c r="D306" s="21"/>
      <c r="E306" s="21" t="n">
        <f aca="false">SUM(C306:D306)</f>
        <v>0</v>
      </c>
      <c r="F306" s="153"/>
    </row>
    <row r="307" customFormat="false" ht="12.75" hidden="true" customHeight="false" outlineLevel="1" collapsed="false">
      <c r="A307" s="147" t="s">
        <v>526</v>
      </c>
      <c r="B307" s="18" t="s">
        <v>389</v>
      </c>
      <c r="C307" s="21"/>
      <c r="D307" s="21"/>
      <c r="E307" s="21" t="n">
        <f aca="false">SUM(C307:D307)</f>
        <v>0</v>
      </c>
      <c r="F307" s="153"/>
    </row>
    <row r="308" customFormat="false" ht="12.75" hidden="false" customHeight="false" outlineLevel="0" collapsed="false">
      <c r="A308" s="147" t="s">
        <v>527</v>
      </c>
      <c r="B308" s="18" t="s">
        <v>390</v>
      </c>
      <c r="C308" s="21" t="n">
        <f aca="false">'[1]Prog.3'!G308</f>
        <v>0</v>
      </c>
      <c r="D308" s="21" t="n">
        <f aca="false">'[1]Prog.3'!H308</f>
        <v>932367425</v>
      </c>
      <c r="E308" s="21" t="n">
        <f aca="false">SUM(C308:D308)</f>
        <v>932367425</v>
      </c>
      <c r="F308" s="154" t="n">
        <f aca="false">+E308/E$423</f>
        <v>0.549444301411467</v>
      </c>
    </row>
    <row r="309" customFormat="false" ht="12.75" hidden="false" customHeight="true" outlineLevel="0" collapsed="false">
      <c r="A309" s="147" t="s">
        <v>528</v>
      </c>
      <c r="B309" s="18" t="s">
        <v>391</v>
      </c>
      <c r="C309" s="21"/>
      <c r="D309" s="21" t="n">
        <f aca="false">'[1]Prog.3'!H309</f>
        <v>0</v>
      </c>
      <c r="E309" s="21" t="n">
        <f aca="false">SUM(C309:D309)</f>
        <v>0</v>
      </c>
      <c r="F309" s="150"/>
    </row>
    <row r="310" customFormat="false" ht="12.75" hidden="true" customHeight="true" outlineLevel="1" collapsed="false">
      <c r="A310" s="147" t="s">
        <v>529</v>
      </c>
      <c r="B310" s="18" t="s">
        <v>392</v>
      </c>
      <c r="C310" s="21"/>
      <c r="D310" s="21"/>
      <c r="E310" s="21" t="n">
        <f aca="false">SUM(C310:D310)</f>
        <v>0</v>
      </c>
      <c r="F310" s="150"/>
    </row>
    <row r="311" customFormat="false" ht="12.75" hidden="true" customHeight="true" outlineLevel="1" collapsed="false">
      <c r="A311" s="147" t="s">
        <v>530</v>
      </c>
      <c r="B311" s="18" t="s">
        <v>393</v>
      </c>
      <c r="C311" s="21"/>
      <c r="D311" s="21"/>
      <c r="E311" s="21" t="n">
        <f aca="false">SUM(C311:D311)</f>
        <v>0</v>
      </c>
      <c r="F311" s="150"/>
    </row>
    <row r="312" customFormat="false" ht="12.75" hidden="true" customHeight="true" outlineLevel="1" collapsed="false">
      <c r="A312" s="147" t="s">
        <v>531</v>
      </c>
      <c r="B312" s="18" t="s">
        <v>394</v>
      </c>
      <c r="C312" s="21"/>
      <c r="D312" s="21"/>
      <c r="E312" s="21" t="n">
        <f aca="false">SUM(C312:D312)</f>
        <v>0</v>
      </c>
      <c r="F312" s="150"/>
    </row>
    <row r="313" customFormat="false" ht="12.75" hidden="true" customHeight="true" outlineLevel="1" collapsed="false">
      <c r="A313" s="147" t="s">
        <v>532</v>
      </c>
      <c r="B313" s="18" t="s">
        <v>395</v>
      </c>
      <c r="C313" s="21"/>
      <c r="D313" s="21"/>
      <c r="E313" s="21" t="n">
        <f aca="false">SUM(C313:D313)</f>
        <v>0</v>
      </c>
      <c r="F313" s="150"/>
    </row>
    <row r="314" customFormat="false" ht="12.75" hidden="true" customHeight="true" outlineLevel="1" collapsed="false">
      <c r="A314" s="147" t="s">
        <v>533</v>
      </c>
      <c r="B314" s="18" t="s">
        <v>396</v>
      </c>
      <c r="C314" s="21"/>
      <c r="D314" s="21"/>
      <c r="E314" s="21" t="n">
        <f aca="false">SUM(C314:D314)</f>
        <v>0</v>
      </c>
      <c r="F314" s="150"/>
    </row>
    <row r="315" customFormat="false" ht="12.75" hidden="true" customHeight="true" outlineLevel="1" collapsed="false">
      <c r="A315" s="147" t="s">
        <v>533</v>
      </c>
      <c r="B315" s="18" t="s">
        <v>397</v>
      </c>
      <c r="C315" s="21"/>
      <c r="D315" s="21"/>
      <c r="E315" s="21" t="n">
        <f aca="false">SUM(C315:D315)</f>
        <v>0</v>
      </c>
      <c r="F315" s="150"/>
    </row>
    <row r="316" customFormat="false" ht="12.75" hidden="true" customHeight="true" outlineLevel="1" collapsed="false">
      <c r="A316" s="147"/>
      <c r="B316" s="18"/>
      <c r="C316" s="21"/>
      <c r="D316" s="21"/>
      <c r="E316" s="21" t="n">
        <f aca="false">SUM(C316:D316)</f>
        <v>0</v>
      </c>
      <c r="F316" s="150"/>
    </row>
    <row r="317" customFormat="false" ht="12.75" hidden="true" customHeight="true" outlineLevel="1" collapsed="false">
      <c r="A317" s="14" t="n">
        <v>6.02</v>
      </c>
      <c r="B317" s="14" t="s">
        <v>398</v>
      </c>
      <c r="C317" s="19" t="n">
        <f aca="false">SUM(C319:C322)</f>
        <v>0</v>
      </c>
      <c r="D317" s="19" t="n">
        <f aca="false">SUM(D319:D322)</f>
        <v>0</v>
      </c>
      <c r="E317" s="19" t="n">
        <f aca="false">SUM(C317:D317)</f>
        <v>0</v>
      </c>
      <c r="F317" s="148" t="n">
        <f aca="false">+E317/E$423</f>
        <v>0</v>
      </c>
    </row>
    <row r="318" customFormat="false" ht="12.75" hidden="true" customHeight="true" outlineLevel="1" collapsed="false">
      <c r="A318" s="147"/>
      <c r="B318" s="18"/>
      <c r="C318" s="21"/>
      <c r="D318" s="21"/>
      <c r="E318" s="21" t="n">
        <f aca="false">SUM(C318:D318)</f>
        <v>0</v>
      </c>
      <c r="F318" s="150"/>
    </row>
    <row r="319" customFormat="false" ht="12.75" hidden="true" customHeight="true" outlineLevel="1" collapsed="false">
      <c r="A319" s="147" t="s">
        <v>534</v>
      </c>
      <c r="B319" s="18" t="s">
        <v>399</v>
      </c>
      <c r="C319" s="21"/>
      <c r="D319" s="21"/>
      <c r="E319" s="21" t="n">
        <f aca="false">SUM(C319:D319)</f>
        <v>0</v>
      </c>
      <c r="F319" s="150"/>
    </row>
    <row r="320" customFormat="false" ht="12.75" hidden="true" customHeight="true" outlineLevel="1" collapsed="false">
      <c r="A320" s="147" t="s">
        <v>535</v>
      </c>
      <c r="B320" s="18" t="s">
        <v>400</v>
      </c>
      <c r="C320" s="21"/>
      <c r="D320" s="21"/>
      <c r="E320" s="21" t="n">
        <f aca="false">SUM(C320:D320)</f>
        <v>0</v>
      </c>
      <c r="F320" s="150"/>
    </row>
    <row r="321" customFormat="false" ht="12.75" hidden="true" customHeight="true" outlineLevel="1" collapsed="false">
      <c r="A321" s="147" t="s">
        <v>536</v>
      </c>
      <c r="B321" s="18" t="s">
        <v>401</v>
      </c>
      <c r="C321" s="21"/>
      <c r="D321" s="21"/>
      <c r="E321" s="21" t="n">
        <f aca="false">SUM(C321:D321)</f>
        <v>0</v>
      </c>
      <c r="F321" s="150"/>
    </row>
    <row r="322" customFormat="false" ht="12.75" hidden="true" customHeight="true" outlineLevel="1" collapsed="false">
      <c r="A322" s="147" t="s">
        <v>537</v>
      </c>
      <c r="B322" s="18" t="s">
        <v>402</v>
      </c>
      <c r="C322" s="21"/>
      <c r="D322" s="21"/>
      <c r="E322" s="21" t="n">
        <f aca="false">SUM(C322:D322)</f>
        <v>0</v>
      </c>
      <c r="F322" s="150"/>
    </row>
    <row r="323" customFormat="false" ht="12.75" hidden="true" customHeight="true" outlineLevel="1" collapsed="false">
      <c r="A323" s="147"/>
      <c r="B323" s="18"/>
      <c r="C323" s="21"/>
      <c r="D323" s="21"/>
      <c r="E323" s="21" t="n">
        <f aca="false">SUM(C323:D323)</f>
        <v>0</v>
      </c>
      <c r="F323" s="150"/>
    </row>
    <row r="324" customFormat="false" ht="12.75" hidden="true" customHeight="true" outlineLevel="1" collapsed="false">
      <c r="A324" s="14" t="n">
        <v>6.03</v>
      </c>
      <c r="B324" s="14" t="s">
        <v>403</v>
      </c>
      <c r="C324" s="15" t="n">
        <f aca="false">SUM(C326:C331)</f>
        <v>0</v>
      </c>
      <c r="D324" s="15" t="n">
        <f aca="false">SUM(D326:D331)</f>
        <v>0</v>
      </c>
      <c r="E324" s="15" t="n">
        <f aca="false">SUM(C324:D324)</f>
        <v>0</v>
      </c>
      <c r="F324" s="16" t="n">
        <f aca="false">+E324/E$423</f>
        <v>0</v>
      </c>
    </row>
    <row r="325" customFormat="false" ht="12.75" hidden="true" customHeight="true" outlineLevel="1" collapsed="false">
      <c r="A325" s="147"/>
      <c r="B325" s="18"/>
      <c r="C325" s="21"/>
      <c r="D325" s="21"/>
      <c r="E325" s="21" t="n">
        <f aca="false">SUM(C325:D325)</f>
        <v>0</v>
      </c>
      <c r="F325" s="150"/>
    </row>
    <row r="326" customFormat="false" ht="12.75" hidden="true" customHeight="true" outlineLevel="1" collapsed="false">
      <c r="A326" s="147" t="s">
        <v>538</v>
      </c>
      <c r="B326" s="18" t="s">
        <v>404</v>
      </c>
      <c r="C326" s="21" t="n">
        <v>0</v>
      </c>
      <c r="D326" s="21" t="n">
        <v>0</v>
      </c>
      <c r="E326" s="21" t="n">
        <f aca="false">SUM(C326:D326)</f>
        <v>0</v>
      </c>
      <c r="F326" s="150"/>
    </row>
    <row r="327" customFormat="false" ht="12.75" hidden="true" customHeight="true" outlineLevel="1" collapsed="false">
      <c r="A327" s="147" t="s">
        <v>539</v>
      </c>
      <c r="B327" s="18" t="s">
        <v>405</v>
      </c>
      <c r="C327" s="21"/>
      <c r="D327" s="21"/>
      <c r="E327" s="21" t="n">
        <f aca="false">SUM(C327:D327)</f>
        <v>0</v>
      </c>
      <c r="F327" s="150"/>
    </row>
    <row r="328" customFormat="false" ht="12.75" hidden="true" customHeight="true" outlineLevel="1" collapsed="false">
      <c r="A328" s="147" t="s">
        <v>540</v>
      </c>
      <c r="B328" s="18" t="s">
        <v>406</v>
      </c>
      <c r="C328" s="21"/>
      <c r="D328" s="21"/>
      <c r="E328" s="21" t="n">
        <f aca="false">SUM(C328:D328)</f>
        <v>0</v>
      </c>
      <c r="F328" s="150"/>
    </row>
    <row r="329" customFormat="false" ht="12.75" hidden="true" customHeight="true" outlineLevel="1" collapsed="false">
      <c r="A329" s="147" t="s">
        <v>541</v>
      </c>
      <c r="B329" s="18" t="s">
        <v>407</v>
      </c>
      <c r="C329" s="21"/>
      <c r="D329" s="21"/>
      <c r="E329" s="21" t="n">
        <f aca="false">SUM(C329:D329)</f>
        <v>0</v>
      </c>
      <c r="F329" s="150"/>
    </row>
    <row r="330" customFormat="false" ht="12.75" hidden="true" customHeight="true" outlineLevel="1" collapsed="false">
      <c r="A330" s="147" t="s">
        <v>542</v>
      </c>
      <c r="B330" s="18" t="s">
        <v>408</v>
      </c>
      <c r="C330" s="21"/>
      <c r="D330" s="21"/>
      <c r="E330" s="21" t="n">
        <f aca="false">SUM(C330:D330)</f>
        <v>0</v>
      </c>
      <c r="F330" s="150"/>
    </row>
    <row r="331" customFormat="false" ht="12.75" hidden="true" customHeight="true" outlineLevel="1" collapsed="false">
      <c r="A331" s="147" t="s">
        <v>543</v>
      </c>
      <c r="B331" s="18" t="s">
        <v>409</v>
      </c>
      <c r="C331" s="21"/>
      <c r="D331" s="21"/>
      <c r="E331" s="21" t="n">
        <f aca="false">SUM(C331:D331)</f>
        <v>0</v>
      </c>
      <c r="F331" s="150"/>
    </row>
    <row r="332" customFormat="false" ht="12.75" hidden="false" customHeight="true" outlineLevel="0" collapsed="false">
      <c r="A332" s="147"/>
      <c r="B332" s="155"/>
      <c r="C332" s="21"/>
      <c r="D332" s="21"/>
      <c r="E332" s="21" t="n">
        <f aca="false">SUM(C332:D332)</f>
        <v>0</v>
      </c>
      <c r="F332" s="150"/>
    </row>
    <row r="333" customFormat="false" ht="12.75" hidden="false" customHeight="true" outlineLevel="0" collapsed="false">
      <c r="A333" s="152" t="n">
        <v>6.04</v>
      </c>
      <c r="B333" s="14" t="s">
        <v>410</v>
      </c>
      <c r="C333" s="19" t="n">
        <f aca="false">SUM(C335:C338)</f>
        <v>0</v>
      </c>
      <c r="D333" s="19" t="n">
        <f aca="false">SUM(D335:D338)</f>
        <v>325000000</v>
      </c>
      <c r="E333" s="19" t="n">
        <f aca="false">SUM(C333:D333)</f>
        <v>325000000</v>
      </c>
      <c r="F333" s="148" t="n">
        <f aca="false">+E333/E$423</f>
        <v>0.191522561997194</v>
      </c>
    </row>
    <row r="334" customFormat="false" ht="12.75" hidden="false" customHeight="true" outlineLevel="0" collapsed="false">
      <c r="A334" s="147"/>
      <c r="B334" s="18"/>
      <c r="C334" s="21"/>
      <c r="D334" s="21"/>
      <c r="E334" s="21" t="n">
        <f aca="false">SUM(C334:D334)</f>
        <v>0</v>
      </c>
      <c r="F334" s="150"/>
    </row>
    <row r="335" customFormat="false" ht="12.75" hidden="false" customHeight="true" outlineLevel="1" collapsed="false">
      <c r="A335" s="147" t="s">
        <v>411</v>
      </c>
      <c r="B335" s="18" t="s">
        <v>412</v>
      </c>
      <c r="C335" s="21" t="n">
        <f aca="false">'[2]Prog.3'!G335</f>
        <v>0</v>
      </c>
      <c r="D335" s="21" t="n">
        <f aca="false">'[1]Prog.3'!H335</f>
        <v>50000000</v>
      </c>
      <c r="E335" s="21" t="n">
        <f aca="false">SUM(C335:D335)</f>
        <v>50000000</v>
      </c>
      <c r="F335" s="150"/>
    </row>
    <row r="336" customFormat="false" ht="12.75" hidden="false" customHeight="true" outlineLevel="0" collapsed="false">
      <c r="A336" s="147" t="s">
        <v>413</v>
      </c>
      <c r="B336" s="18" t="s">
        <v>414</v>
      </c>
      <c r="C336" s="21" t="n">
        <f aca="false">'[1]Prog.3'!G336</f>
        <v>0</v>
      </c>
      <c r="D336" s="21" t="n">
        <f aca="false">'[1]Prog.3'!H336</f>
        <v>275000000</v>
      </c>
      <c r="E336" s="21" t="n">
        <f aca="false">SUM(C336:D336)</f>
        <v>275000000</v>
      </c>
      <c r="F336" s="150"/>
    </row>
    <row r="337" customFormat="false" ht="12.75" hidden="true" customHeight="true" outlineLevel="1" collapsed="false">
      <c r="A337" s="147" t="s">
        <v>415</v>
      </c>
      <c r="B337" s="18" t="s">
        <v>416</v>
      </c>
      <c r="C337" s="21"/>
      <c r="D337" s="21" t="n">
        <f aca="false">'[1]Prog.3'!H337</f>
        <v>0</v>
      </c>
      <c r="E337" s="21" t="n">
        <f aca="false">SUM(C337:D337)</f>
        <v>0</v>
      </c>
      <c r="F337" s="150"/>
    </row>
    <row r="338" customFormat="false" ht="12.75" hidden="true" customHeight="true" outlineLevel="1" collapsed="false">
      <c r="A338" s="147" t="s">
        <v>417</v>
      </c>
      <c r="B338" s="18" t="s">
        <v>418</v>
      </c>
      <c r="C338" s="21"/>
      <c r="D338" s="21" t="n">
        <f aca="false">'[1]Prog.3'!H338</f>
        <v>0</v>
      </c>
      <c r="E338" s="21" t="n">
        <f aca="false">SUM(C338:D338)</f>
        <v>0</v>
      </c>
      <c r="F338" s="150"/>
    </row>
    <row r="339" customFormat="false" ht="12.75" hidden="true" customHeight="true" outlineLevel="1" collapsed="false">
      <c r="A339" s="147"/>
      <c r="B339" s="18"/>
      <c r="C339" s="21"/>
      <c r="D339" s="21" t="n">
        <f aca="false">'[1]Prog.3'!H339</f>
        <v>0</v>
      </c>
      <c r="E339" s="21" t="n">
        <f aca="false">SUM(C339:D339)</f>
        <v>0</v>
      </c>
      <c r="F339" s="150"/>
    </row>
    <row r="340" customFormat="false" ht="12.75" hidden="true" customHeight="true" outlineLevel="1" collapsed="false">
      <c r="A340" s="152" t="n">
        <v>6.05</v>
      </c>
      <c r="B340" s="14" t="s">
        <v>419</v>
      </c>
      <c r="C340" s="19" t="n">
        <f aca="false">SUM(C342)</f>
        <v>0</v>
      </c>
      <c r="D340" s="21" t="n">
        <f aca="false">'[1]Prog.3'!H340</f>
        <v>0</v>
      </c>
      <c r="E340" s="19" t="n">
        <f aca="false">SUM(C340:D340)</f>
        <v>0</v>
      </c>
      <c r="F340" s="148" t="n">
        <f aca="false">+E340/E$423</f>
        <v>0</v>
      </c>
    </row>
    <row r="341" customFormat="false" ht="12.75" hidden="true" customHeight="true" outlineLevel="1" collapsed="false">
      <c r="A341" s="147"/>
      <c r="B341" s="18"/>
      <c r="C341" s="21"/>
      <c r="D341" s="21" t="n">
        <f aca="false">'[1]Prog.3'!H341</f>
        <v>0</v>
      </c>
      <c r="E341" s="21" t="n">
        <f aca="false">SUM(C341:D341)</f>
        <v>0</v>
      </c>
      <c r="F341" s="150"/>
    </row>
    <row r="342" customFormat="false" ht="12.75" hidden="true" customHeight="true" outlineLevel="1" collapsed="false">
      <c r="A342" s="147" t="s">
        <v>420</v>
      </c>
      <c r="B342" s="18" t="s">
        <v>421</v>
      </c>
      <c r="C342" s="21"/>
      <c r="D342" s="21" t="n">
        <f aca="false">'[1]Prog.3'!H342</f>
        <v>0</v>
      </c>
      <c r="E342" s="21" t="n">
        <f aca="false">SUM(C342:D342)</f>
        <v>0</v>
      </c>
      <c r="F342" s="150"/>
    </row>
    <row r="343" customFormat="false" ht="12.75" hidden="true" customHeight="true" outlineLevel="1" collapsed="false">
      <c r="A343" s="147"/>
      <c r="B343" s="18"/>
      <c r="C343" s="21"/>
      <c r="D343" s="21" t="n">
        <f aca="false">'[1]Prog.3'!H343</f>
        <v>0</v>
      </c>
      <c r="E343" s="21" t="n">
        <f aca="false">SUM(C343:D343)</f>
        <v>0</v>
      </c>
      <c r="F343" s="150"/>
    </row>
    <row r="344" s="122" customFormat="true" ht="12.75" hidden="true" customHeight="true" outlineLevel="1" collapsed="false">
      <c r="A344" s="14" t="n">
        <v>6.06</v>
      </c>
      <c r="B344" s="14" t="s">
        <v>422</v>
      </c>
      <c r="C344" s="15"/>
      <c r="D344" s="21" t="n">
        <f aca="false">'[1]Prog.3'!H344</f>
        <v>0</v>
      </c>
      <c r="E344" s="15" t="n">
        <f aca="false">SUM(C344:D344)</f>
        <v>0</v>
      </c>
      <c r="F344" s="153"/>
    </row>
    <row r="345" customFormat="false" ht="12.75" hidden="true" customHeight="true" outlineLevel="1" collapsed="false">
      <c r="A345" s="147"/>
      <c r="B345" s="18"/>
      <c r="C345" s="21"/>
      <c r="D345" s="21" t="n">
        <f aca="false">'[1]Prog.3'!H345</f>
        <v>0</v>
      </c>
      <c r="E345" s="21" t="n">
        <f aca="false">SUM(C345:D345)</f>
        <v>0</v>
      </c>
      <c r="F345" s="150"/>
    </row>
    <row r="346" customFormat="false" ht="12.75" hidden="true" customHeight="true" outlineLevel="1" collapsed="false">
      <c r="A346" s="147" t="s">
        <v>423</v>
      </c>
      <c r="B346" s="18" t="s">
        <v>424</v>
      </c>
      <c r="C346" s="21"/>
      <c r="D346" s="21" t="n">
        <f aca="false">'[1]Prog.3'!H346</f>
        <v>0</v>
      </c>
      <c r="E346" s="21" t="n">
        <f aca="false">SUM(C346:D346)</f>
        <v>0</v>
      </c>
      <c r="F346" s="150"/>
    </row>
    <row r="347" customFormat="false" ht="12.75" hidden="true" customHeight="true" outlineLevel="1" collapsed="false">
      <c r="A347" s="147" t="s">
        <v>425</v>
      </c>
      <c r="B347" s="18" t="s">
        <v>426</v>
      </c>
      <c r="C347" s="21"/>
      <c r="D347" s="21" t="n">
        <f aca="false">'[1]Prog.3'!H347</f>
        <v>0</v>
      </c>
      <c r="E347" s="21" t="n">
        <f aca="false">SUM(C347:D347)</f>
        <v>0</v>
      </c>
      <c r="F347" s="150"/>
    </row>
    <row r="348" customFormat="false" ht="12.75" hidden="false" customHeight="true" outlineLevel="0" collapsed="false">
      <c r="A348" s="147"/>
      <c r="B348" s="18"/>
      <c r="C348" s="21"/>
      <c r="D348" s="21" t="n">
        <f aca="false">'[1]Prog.3'!H348</f>
        <v>0</v>
      </c>
      <c r="E348" s="21" t="n">
        <f aca="false">SUM(C348:D348)</f>
        <v>0</v>
      </c>
      <c r="F348" s="150"/>
    </row>
    <row r="349" customFormat="false" ht="12.75" hidden="false" customHeight="true" outlineLevel="0" collapsed="false">
      <c r="A349" s="14" t="n">
        <v>6.07</v>
      </c>
      <c r="B349" s="14" t="s">
        <v>427</v>
      </c>
      <c r="C349" s="19" t="n">
        <f aca="false">+C351</f>
        <v>0</v>
      </c>
      <c r="D349" s="21" t="n">
        <f aca="false">'[1]Prog.3'!H349</f>
        <v>100000000</v>
      </c>
      <c r="E349" s="19" t="n">
        <f aca="false">SUM(C349:D349)</f>
        <v>100000000</v>
      </c>
      <c r="F349" s="148" t="n">
        <f aca="false">+E349/E$423</f>
        <v>0.0589300190760597</v>
      </c>
    </row>
    <row r="350" customFormat="false" ht="12.75" hidden="false" customHeight="true" outlineLevel="0" collapsed="false">
      <c r="A350" s="147"/>
      <c r="B350" s="18"/>
      <c r="C350" s="21"/>
      <c r="D350" s="21" t="n">
        <f aca="false">'[1]Prog.3'!H350</f>
        <v>0</v>
      </c>
      <c r="E350" s="21" t="n">
        <f aca="false">SUM(C350:D350)</f>
        <v>0</v>
      </c>
      <c r="F350" s="150"/>
    </row>
    <row r="351" customFormat="false" ht="12.75" hidden="false" customHeight="true" outlineLevel="0" collapsed="false">
      <c r="A351" s="147" t="s">
        <v>428</v>
      </c>
      <c r="B351" s="18" t="s">
        <v>429</v>
      </c>
      <c r="C351" s="21"/>
      <c r="D351" s="21" t="n">
        <f aca="false">'[1]Prog.3'!H351</f>
        <v>100000000</v>
      </c>
      <c r="E351" s="21" t="n">
        <f aca="false">SUM(C351:D351)</f>
        <v>100000000</v>
      </c>
      <c r="F351" s="150" t="n">
        <f aca="false">+E351/E$423</f>
        <v>0.0589300190760597</v>
      </c>
    </row>
    <row r="352" customFormat="false" ht="12.75" hidden="false" customHeight="true" outlineLevel="0" collapsed="false">
      <c r="A352" s="147" t="s">
        <v>430</v>
      </c>
      <c r="B352" s="18" t="s">
        <v>431</v>
      </c>
      <c r="C352" s="21"/>
      <c r="D352" s="21" t="n">
        <f aca="false">'[1]Prog.3'!H352</f>
        <v>0</v>
      </c>
      <c r="E352" s="21" t="n">
        <f aca="false">SUM(C352:D352)</f>
        <v>0</v>
      </c>
      <c r="F352" s="150"/>
    </row>
    <row r="353" customFormat="false" ht="12.75" hidden="false" customHeight="true" outlineLevel="0" collapsed="false">
      <c r="A353" s="147"/>
      <c r="B353" s="18"/>
      <c r="C353" s="21"/>
      <c r="D353" s="21" t="n">
        <f aca="false">'[1]Prog.3'!H353</f>
        <v>0</v>
      </c>
      <c r="E353" s="21" t="n">
        <f aca="false">SUM(C353:D353)</f>
        <v>0</v>
      </c>
      <c r="F353" s="150"/>
    </row>
    <row r="354" customFormat="false" ht="12.75" hidden="true" customHeight="true" outlineLevel="1" collapsed="false">
      <c r="A354" s="147"/>
      <c r="B354" s="18"/>
      <c r="C354" s="21"/>
      <c r="D354" s="21"/>
      <c r="E354" s="21" t="n">
        <f aca="false">SUM(C354:D354)</f>
        <v>0</v>
      </c>
      <c r="F354" s="150"/>
    </row>
    <row r="355" customFormat="false" ht="12.75" hidden="true" customHeight="true" outlineLevel="1" collapsed="false">
      <c r="A355" s="152" t="n">
        <v>7</v>
      </c>
      <c r="B355" s="14" t="s">
        <v>432</v>
      </c>
      <c r="C355" s="19" t="n">
        <f aca="false">SUM(C358+C368+C372+C379+C383)</f>
        <v>0</v>
      </c>
      <c r="D355" s="19" t="n">
        <f aca="false">SUM(D358+D368+D372+D379+D383)</f>
        <v>0</v>
      </c>
      <c r="E355" s="19" t="n">
        <f aca="false">SUM(C355:D355)</f>
        <v>0</v>
      </c>
      <c r="F355" s="148" t="n">
        <f aca="false">+E355/E$423</f>
        <v>0</v>
      </c>
    </row>
    <row r="356" customFormat="false" ht="12.75" hidden="true" customHeight="true" outlineLevel="1" collapsed="false">
      <c r="A356" s="147"/>
      <c r="B356" s="18"/>
      <c r="C356" s="21"/>
      <c r="D356" s="21"/>
      <c r="E356" s="21" t="n">
        <f aca="false">SUM(C356:D356)</f>
        <v>0</v>
      </c>
      <c r="F356" s="150"/>
    </row>
    <row r="357" customFormat="false" ht="12.75" hidden="true" customHeight="true" outlineLevel="1" collapsed="false">
      <c r="A357" s="147"/>
      <c r="B357" s="18"/>
      <c r="C357" s="21"/>
      <c r="D357" s="21"/>
      <c r="E357" s="21" t="n">
        <f aca="false">SUM(C357:D357)</f>
        <v>0</v>
      </c>
      <c r="F357" s="150"/>
    </row>
    <row r="358" customFormat="false" ht="12.75" hidden="true" customHeight="true" outlineLevel="1" collapsed="false">
      <c r="A358" s="14" t="n">
        <v>7.01</v>
      </c>
      <c r="B358" s="14" t="s">
        <v>433</v>
      </c>
      <c r="C358" s="19" t="n">
        <f aca="false">SUM(C360:C366)</f>
        <v>0</v>
      </c>
      <c r="D358" s="19" t="n">
        <f aca="false">SUM(D360:D366)</f>
        <v>0</v>
      </c>
      <c r="E358" s="19" t="n">
        <f aca="false">SUM(C358:D358)</f>
        <v>0</v>
      </c>
      <c r="F358" s="148" t="n">
        <f aca="false">+E358/E$423</f>
        <v>0</v>
      </c>
    </row>
    <row r="359" customFormat="false" ht="12.75" hidden="true" customHeight="true" outlineLevel="1" collapsed="false">
      <c r="A359" s="147"/>
      <c r="B359" s="18"/>
      <c r="C359" s="21"/>
      <c r="D359" s="21"/>
      <c r="E359" s="21" t="n">
        <f aca="false">SUM(C359:D359)</f>
        <v>0</v>
      </c>
      <c r="F359" s="150"/>
    </row>
    <row r="360" customFormat="false" ht="12.75" hidden="true" customHeight="true" outlineLevel="1" collapsed="false">
      <c r="A360" s="147" t="s">
        <v>434</v>
      </c>
      <c r="B360" s="18" t="s">
        <v>435</v>
      </c>
      <c r="C360" s="21"/>
      <c r="D360" s="21"/>
      <c r="E360" s="21" t="n">
        <f aca="false">SUM(C360:D360)</f>
        <v>0</v>
      </c>
      <c r="F360" s="150"/>
    </row>
    <row r="361" customFormat="false" ht="12.75" hidden="true" customHeight="true" outlineLevel="1" collapsed="false">
      <c r="A361" s="147" t="s">
        <v>436</v>
      </c>
      <c r="B361" s="18" t="s">
        <v>437</v>
      </c>
      <c r="C361" s="21"/>
      <c r="D361" s="21"/>
      <c r="E361" s="21" t="n">
        <f aca="false">SUM(C361:D361)</f>
        <v>0</v>
      </c>
      <c r="F361" s="150"/>
    </row>
    <row r="362" customFormat="false" ht="12.75" hidden="true" customHeight="true" outlineLevel="1" collapsed="false">
      <c r="A362" s="147" t="s">
        <v>438</v>
      </c>
      <c r="B362" s="18" t="s">
        <v>439</v>
      </c>
      <c r="C362" s="21"/>
      <c r="D362" s="21"/>
      <c r="E362" s="21" t="n">
        <f aca="false">SUM(C362:D362)</f>
        <v>0</v>
      </c>
      <c r="F362" s="150"/>
    </row>
    <row r="363" customFormat="false" ht="12.75" hidden="true" customHeight="true" outlineLevel="1" collapsed="false">
      <c r="A363" s="147" t="s">
        <v>440</v>
      </c>
      <c r="B363" s="18" t="s">
        <v>441</v>
      </c>
      <c r="C363" s="21"/>
      <c r="D363" s="21"/>
      <c r="E363" s="21" t="n">
        <f aca="false">SUM(C363:D363)</f>
        <v>0</v>
      </c>
      <c r="F363" s="150"/>
    </row>
    <row r="364" customFormat="false" ht="12.75" hidden="true" customHeight="true" outlineLevel="1" collapsed="false">
      <c r="A364" s="147" t="s">
        <v>442</v>
      </c>
      <c r="B364" s="18" t="s">
        <v>443</v>
      </c>
      <c r="C364" s="21"/>
      <c r="D364" s="21"/>
      <c r="E364" s="21" t="n">
        <f aca="false">SUM(C364:D364)</f>
        <v>0</v>
      </c>
      <c r="F364" s="150"/>
    </row>
    <row r="365" customFormat="false" ht="12.75" hidden="true" customHeight="true" outlineLevel="1" collapsed="false">
      <c r="A365" s="147" t="s">
        <v>442</v>
      </c>
      <c r="B365" s="18" t="s">
        <v>444</v>
      </c>
      <c r="C365" s="21"/>
      <c r="D365" s="21"/>
      <c r="E365" s="21" t="n">
        <f aca="false">SUM(C365:D365)</f>
        <v>0</v>
      </c>
      <c r="F365" s="150"/>
    </row>
    <row r="366" customFormat="false" ht="12.75" hidden="true" customHeight="true" outlineLevel="1" collapsed="false">
      <c r="A366" s="147" t="s">
        <v>445</v>
      </c>
      <c r="B366" s="18" t="s">
        <v>446</v>
      </c>
      <c r="C366" s="21"/>
      <c r="D366" s="21"/>
      <c r="E366" s="21" t="n">
        <f aca="false">SUM(C366:D366)</f>
        <v>0</v>
      </c>
      <c r="F366" s="150"/>
    </row>
    <row r="367" customFormat="false" ht="12.75" hidden="true" customHeight="true" outlineLevel="1" collapsed="false">
      <c r="A367" s="147"/>
      <c r="B367" s="18"/>
      <c r="C367" s="21"/>
      <c r="D367" s="21"/>
      <c r="E367" s="21" t="n">
        <f aca="false">SUM(C367:D367)</f>
        <v>0</v>
      </c>
      <c r="F367" s="150"/>
    </row>
    <row r="368" customFormat="false" ht="12.75" hidden="true" customHeight="true" outlineLevel="1" collapsed="false">
      <c r="A368" s="146" t="n">
        <v>7.02</v>
      </c>
      <c r="B368" s="14" t="s">
        <v>447</v>
      </c>
      <c r="C368" s="19" t="n">
        <f aca="false">SUM(C370)</f>
        <v>0</v>
      </c>
      <c r="D368" s="19" t="n">
        <f aca="false">SUM(D370)</f>
        <v>0</v>
      </c>
      <c r="E368" s="19" t="n">
        <f aca="false">SUM(C368:D368)</f>
        <v>0</v>
      </c>
      <c r="F368" s="148" t="n">
        <f aca="false">+E368/E$423</f>
        <v>0</v>
      </c>
    </row>
    <row r="369" customFormat="false" ht="12.75" hidden="true" customHeight="true" outlineLevel="1" collapsed="false">
      <c r="A369" s="147"/>
      <c r="B369" s="18"/>
      <c r="C369" s="21"/>
      <c r="D369" s="21"/>
      <c r="E369" s="21" t="n">
        <f aca="false">SUM(C369:D369)</f>
        <v>0</v>
      </c>
      <c r="F369" s="150"/>
    </row>
    <row r="370" customFormat="false" ht="12.75" hidden="true" customHeight="true" outlineLevel="1" collapsed="false">
      <c r="A370" s="147" t="s">
        <v>448</v>
      </c>
      <c r="B370" s="18" t="s">
        <v>449</v>
      </c>
      <c r="C370" s="21"/>
      <c r="D370" s="21"/>
      <c r="E370" s="21" t="n">
        <f aca="false">SUM(C370:D370)</f>
        <v>0</v>
      </c>
      <c r="F370" s="150"/>
    </row>
    <row r="371" customFormat="false" ht="12.75" hidden="true" customHeight="true" outlineLevel="1" collapsed="false">
      <c r="A371" s="147"/>
      <c r="B371" s="18"/>
      <c r="C371" s="21"/>
      <c r="D371" s="21"/>
      <c r="E371" s="21" t="n">
        <f aca="false">SUM(C371:D371)</f>
        <v>0</v>
      </c>
      <c r="F371" s="150"/>
    </row>
    <row r="372" customFormat="false" ht="12.75" hidden="true" customHeight="true" outlineLevel="1" collapsed="false">
      <c r="A372" s="14" t="n">
        <v>7.03</v>
      </c>
      <c r="B372" s="14" t="s">
        <v>450</v>
      </c>
      <c r="C372" s="19" t="n">
        <f aca="false">SUM(C374:C377)</f>
        <v>0</v>
      </c>
      <c r="D372" s="19" t="n">
        <f aca="false">SUM(D374:D377)</f>
        <v>0</v>
      </c>
      <c r="E372" s="19" t="n">
        <f aca="false">SUM(C372:D372)</f>
        <v>0</v>
      </c>
      <c r="F372" s="148" t="n">
        <f aca="false">+E372/E$423</f>
        <v>0</v>
      </c>
    </row>
    <row r="373" customFormat="false" ht="12.75" hidden="true" customHeight="true" outlineLevel="1" collapsed="false">
      <c r="A373" s="147"/>
      <c r="B373" s="18"/>
      <c r="C373" s="21"/>
      <c r="D373" s="21"/>
      <c r="E373" s="21" t="n">
        <f aca="false">SUM(C373:D373)</f>
        <v>0</v>
      </c>
      <c r="F373" s="150"/>
    </row>
    <row r="374" customFormat="false" ht="12.75" hidden="true" customHeight="true" outlineLevel="1" collapsed="false">
      <c r="A374" s="147" t="s">
        <v>451</v>
      </c>
      <c r="B374" s="18" t="s">
        <v>452</v>
      </c>
      <c r="C374" s="21"/>
      <c r="D374" s="21"/>
      <c r="E374" s="21" t="n">
        <f aca="false">SUM(C374:D374)</f>
        <v>0</v>
      </c>
      <c r="F374" s="150"/>
    </row>
    <row r="375" customFormat="false" ht="12.75" hidden="true" customHeight="true" outlineLevel="1" collapsed="false">
      <c r="A375" s="147" t="s">
        <v>453</v>
      </c>
      <c r="B375" s="18" t="s">
        <v>454</v>
      </c>
      <c r="C375" s="21"/>
      <c r="D375" s="21"/>
      <c r="E375" s="21" t="n">
        <f aca="false">SUM(C375:D375)</f>
        <v>0</v>
      </c>
      <c r="F375" s="150"/>
    </row>
    <row r="376" customFormat="false" ht="12.75" hidden="true" customHeight="true" outlineLevel="1" collapsed="false">
      <c r="A376" s="147" t="s">
        <v>455</v>
      </c>
      <c r="B376" s="18" t="s">
        <v>456</v>
      </c>
      <c r="C376" s="21"/>
      <c r="D376" s="21"/>
      <c r="E376" s="21" t="n">
        <f aca="false">SUM(C376:D376)</f>
        <v>0</v>
      </c>
      <c r="F376" s="150"/>
    </row>
    <row r="377" customFormat="false" ht="12.75" hidden="true" customHeight="true" outlineLevel="1" collapsed="false">
      <c r="A377" s="147" t="s">
        <v>457</v>
      </c>
      <c r="B377" s="18" t="s">
        <v>458</v>
      </c>
      <c r="C377" s="21"/>
      <c r="D377" s="21"/>
      <c r="E377" s="21" t="n">
        <f aca="false">SUM(C377:D377)</f>
        <v>0</v>
      </c>
      <c r="F377" s="150"/>
    </row>
    <row r="378" customFormat="false" ht="12.75" hidden="true" customHeight="true" outlineLevel="1" collapsed="false">
      <c r="A378" s="147"/>
      <c r="B378" s="18"/>
      <c r="C378" s="21"/>
      <c r="D378" s="21"/>
      <c r="E378" s="21" t="n">
        <f aca="false">SUM(C378:D378)</f>
        <v>0</v>
      </c>
      <c r="F378" s="150"/>
    </row>
    <row r="379" customFormat="false" ht="12.75" hidden="true" customHeight="true" outlineLevel="1" collapsed="false">
      <c r="A379" s="152" t="n">
        <v>7.04</v>
      </c>
      <c r="B379" s="14" t="s">
        <v>459</v>
      </c>
      <c r="C379" s="19" t="n">
        <f aca="false">SUM(C381)</f>
        <v>0</v>
      </c>
      <c r="D379" s="19" t="n">
        <f aca="false">SUM(D381)</f>
        <v>0</v>
      </c>
      <c r="E379" s="19" t="n">
        <f aca="false">SUM(C379:D379)</f>
        <v>0</v>
      </c>
      <c r="F379" s="148" t="n">
        <f aca="false">+E379/E$423</f>
        <v>0</v>
      </c>
    </row>
    <row r="380" customFormat="false" ht="12.75" hidden="true" customHeight="true" outlineLevel="1" collapsed="false">
      <c r="A380" s="147"/>
      <c r="B380" s="18"/>
      <c r="C380" s="21"/>
      <c r="D380" s="21"/>
      <c r="E380" s="21" t="n">
        <f aca="false">SUM(C380:D380)</f>
        <v>0</v>
      </c>
      <c r="F380" s="150"/>
    </row>
    <row r="381" customFormat="false" ht="12.75" hidden="true" customHeight="true" outlineLevel="1" collapsed="false">
      <c r="A381" s="147" t="s">
        <v>460</v>
      </c>
      <c r="B381" s="18" t="s">
        <v>461</v>
      </c>
      <c r="C381" s="21"/>
      <c r="D381" s="21"/>
      <c r="E381" s="21" t="n">
        <f aca="false">SUM(C381:D381)</f>
        <v>0</v>
      </c>
      <c r="F381" s="150"/>
    </row>
    <row r="382" customFormat="false" ht="12.75" hidden="true" customHeight="true" outlineLevel="1" collapsed="false">
      <c r="A382" s="147"/>
      <c r="B382" s="18"/>
      <c r="C382" s="21"/>
      <c r="D382" s="21"/>
      <c r="E382" s="21" t="n">
        <f aca="false">SUM(C382:D382)</f>
        <v>0</v>
      </c>
      <c r="F382" s="150"/>
    </row>
    <row r="383" customFormat="false" ht="12.75" hidden="true" customHeight="true" outlineLevel="1" collapsed="false">
      <c r="A383" s="14" t="n">
        <v>7.05</v>
      </c>
      <c r="B383" s="14" t="s">
        <v>462</v>
      </c>
      <c r="C383" s="19" t="n">
        <f aca="false">SUM(C385:C386)</f>
        <v>0</v>
      </c>
      <c r="D383" s="19" t="n">
        <f aca="false">SUM(D385:D386)</f>
        <v>0</v>
      </c>
      <c r="E383" s="19" t="n">
        <f aca="false">SUM(C383:D383)</f>
        <v>0</v>
      </c>
      <c r="F383" s="148" t="n">
        <f aca="false">+E383/E$423</f>
        <v>0</v>
      </c>
    </row>
    <row r="384" customFormat="false" ht="12.75" hidden="true" customHeight="true" outlineLevel="1" collapsed="false">
      <c r="A384" s="147"/>
      <c r="B384" s="18"/>
      <c r="C384" s="21"/>
      <c r="D384" s="21"/>
      <c r="E384" s="21" t="n">
        <f aca="false">SUM(C384:D384)</f>
        <v>0</v>
      </c>
      <c r="F384" s="150"/>
    </row>
    <row r="385" customFormat="false" ht="12.75" hidden="true" customHeight="true" outlineLevel="1" collapsed="false">
      <c r="A385" s="147" t="s">
        <v>463</v>
      </c>
      <c r="B385" s="18" t="s">
        <v>464</v>
      </c>
      <c r="C385" s="21"/>
      <c r="D385" s="21"/>
      <c r="E385" s="21" t="n">
        <f aca="false">SUM(C385:D385)</f>
        <v>0</v>
      </c>
      <c r="F385" s="150"/>
    </row>
    <row r="386" customFormat="false" ht="12.75" hidden="true" customHeight="true" outlineLevel="1" collapsed="false">
      <c r="A386" s="147" t="s">
        <v>465</v>
      </c>
      <c r="B386" s="18" t="s">
        <v>466</v>
      </c>
      <c r="C386" s="21"/>
      <c r="D386" s="21"/>
      <c r="E386" s="21" t="n">
        <f aca="false">SUM(C386:D386)</f>
        <v>0</v>
      </c>
      <c r="F386" s="150"/>
    </row>
    <row r="387" customFormat="false" ht="12.75" hidden="true" customHeight="true" outlineLevel="1" collapsed="false">
      <c r="A387" s="147"/>
      <c r="B387" s="18"/>
      <c r="C387" s="21"/>
      <c r="D387" s="21"/>
      <c r="E387" s="21" t="n">
        <f aca="false">SUM(C387:D387)</f>
        <v>0</v>
      </c>
      <c r="F387" s="150"/>
    </row>
    <row r="388" customFormat="false" ht="12.75" hidden="true" customHeight="true" outlineLevel="1" collapsed="false">
      <c r="A388" s="147"/>
      <c r="B388" s="18"/>
      <c r="C388" s="21"/>
      <c r="D388" s="21"/>
      <c r="E388" s="21" t="n">
        <f aca="false">SUM(C388:D388)</f>
        <v>0</v>
      </c>
      <c r="F388" s="150"/>
    </row>
    <row r="389" customFormat="false" ht="12.75" hidden="true" customHeight="true" outlineLevel="1" collapsed="false">
      <c r="A389" s="152" t="n">
        <v>8</v>
      </c>
      <c r="B389" s="14" t="s">
        <v>467</v>
      </c>
      <c r="C389" s="19" t="n">
        <f aca="false">SUM(C392+C399)</f>
        <v>0</v>
      </c>
      <c r="D389" s="19" t="n">
        <f aca="false">SUM(D392+D399)</f>
        <v>0</v>
      </c>
      <c r="E389" s="19" t="n">
        <f aca="false">SUM(C389:D389)</f>
        <v>0</v>
      </c>
      <c r="F389" s="148" t="n">
        <f aca="false">+E389/E$423</f>
        <v>0</v>
      </c>
    </row>
    <row r="390" customFormat="false" ht="12.75" hidden="true" customHeight="true" outlineLevel="1" collapsed="false">
      <c r="A390" s="147"/>
      <c r="B390" s="18"/>
      <c r="C390" s="21"/>
      <c r="D390" s="21"/>
      <c r="E390" s="21" t="n">
        <f aca="false">SUM(C390:D390)</f>
        <v>0</v>
      </c>
      <c r="F390" s="150"/>
    </row>
    <row r="391" customFormat="false" ht="12.75" hidden="true" customHeight="true" outlineLevel="1" collapsed="false">
      <c r="A391" s="147"/>
      <c r="B391" s="18"/>
      <c r="C391" s="21"/>
      <c r="D391" s="21"/>
      <c r="E391" s="21" t="n">
        <f aca="false">SUM(C391:D391)</f>
        <v>0</v>
      </c>
      <c r="F391" s="150"/>
    </row>
    <row r="392" customFormat="false" ht="12.75" hidden="true" customHeight="true" outlineLevel="1" collapsed="false">
      <c r="A392" s="14" t="n">
        <v>8.01</v>
      </c>
      <c r="B392" s="14" t="s">
        <v>468</v>
      </c>
      <c r="C392" s="19" t="n">
        <f aca="false">SUM(C394:C397)</f>
        <v>0</v>
      </c>
      <c r="D392" s="19" t="n">
        <f aca="false">SUM(D394:D397)</f>
        <v>0</v>
      </c>
      <c r="E392" s="19" t="n">
        <f aca="false">SUM(C392:D392)</f>
        <v>0</v>
      </c>
      <c r="F392" s="148" t="n">
        <f aca="false">+E392/E$423</f>
        <v>0</v>
      </c>
    </row>
    <row r="393" customFormat="false" ht="12.75" hidden="true" customHeight="true" outlineLevel="1" collapsed="false">
      <c r="A393" s="147"/>
      <c r="B393" s="155"/>
      <c r="C393" s="21"/>
      <c r="D393" s="21"/>
      <c r="E393" s="21" t="n">
        <f aca="false">SUM(C393:D393)</f>
        <v>0</v>
      </c>
      <c r="F393" s="150"/>
    </row>
    <row r="394" customFormat="false" ht="12.75" hidden="true" customHeight="true" outlineLevel="1" collapsed="false">
      <c r="A394" s="147" t="s">
        <v>469</v>
      </c>
      <c r="B394" s="18" t="s">
        <v>470</v>
      </c>
      <c r="C394" s="21"/>
      <c r="D394" s="21"/>
      <c r="E394" s="21" t="n">
        <f aca="false">SUM(C394:D394)</f>
        <v>0</v>
      </c>
      <c r="F394" s="150"/>
    </row>
    <row r="395" customFormat="false" ht="12.75" hidden="true" customHeight="true" outlineLevel="1" collapsed="false">
      <c r="A395" s="147" t="s">
        <v>471</v>
      </c>
      <c r="B395" s="18" t="s">
        <v>472</v>
      </c>
      <c r="C395" s="21"/>
      <c r="D395" s="21"/>
      <c r="E395" s="21" t="n">
        <f aca="false">SUM(C395:D395)</f>
        <v>0</v>
      </c>
      <c r="F395" s="150"/>
    </row>
    <row r="396" customFormat="false" ht="12.75" hidden="true" customHeight="true" outlineLevel="1" collapsed="false">
      <c r="A396" s="147" t="s">
        <v>473</v>
      </c>
      <c r="B396" s="18" t="s">
        <v>474</v>
      </c>
      <c r="C396" s="21"/>
      <c r="D396" s="21"/>
      <c r="E396" s="21" t="n">
        <f aca="false">SUM(C396:D396)</f>
        <v>0</v>
      </c>
      <c r="F396" s="150"/>
    </row>
    <row r="397" customFormat="false" ht="12.75" hidden="true" customHeight="true" outlineLevel="1" collapsed="false">
      <c r="A397" s="147" t="s">
        <v>475</v>
      </c>
      <c r="B397" s="18" t="s">
        <v>476</v>
      </c>
      <c r="C397" s="21"/>
      <c r="D397" s="21"/>
      <c r="E397" s="21" t="n">
        <f aca="false">SUM(C397:D397)</f>
        <v>0</v>
      </c>
      <c r="F397" s="150"/>
    </row>
    <row r="398" customFormat="false" ht="12.75" hidden="true" customHeight="true" outlineLevel="1" collapsed="false">
      <c r="A398" s="147"/>
      <c r="B398" s="18"/>
      <c r="C398" s="21"/>
      <c r="D398" s="21"/>
      <c r="E398" s="21" t="n">
        <f aca="false">SUM(C398:D398)</f>
        <v>0</v>
      </c>
      <c r="F398" s="150"/>
    </row>
    <row r="399" customFormat="false" ht="12.75" hidden="true" customHeight="true" outlineLevel="1" collapsed="false">
      <c r="A399" s="14" t="n">
        <v>8.02</v>
      </c>
      <c r="B399" s="14" t="s">
        <v>477</v>
      </c>
      <c r="C399" s="19" t="n">
        <f aca="false">SUM(C401:C408)</f>
        <v>0</v>
      </c>
      <c r="D399" s="19" t="n">
        <f aca="false">SUM(D401:D408)</f>
        <v>0</v>
      </c>
      <c r="E399" s="19" t="n">
        <f aca="false">SUM(C399:D399)</f>
        <v>0</v>
      </c>
      <c r="F399" s="148" t="n">
        <f aca="false">+E399/E$423</f>
        <v>0</v>
      </c>
    </row>
    <row r="400" customFormat="false" ht="12.75" hidden="true" customHeight="true" outlineLevel="1" collapsed="false">
      <c r="A400" s="147"/>
      <c r="B400" s="18"/>
      <c r="C400" s="21"/>
      <c r="D400" s="21"/>
      <c r="E400" s="21" t="n">
        <f aca="false">SUM(C400:D400)</f>
        <v>0</v>
      </c>
      <c r="F400" s="150"/>
    </row>
    <row r="401" customFormat="false" ht="12.75" hidden="true" customHeight="true" outlineLevel="1" collapsed="false">
      <c r="A401" s="147" t="s">
        <v>478</v>
      </c>
      <c r="B401" s="18" t="s">
        <v>479</v>
      </c>
      <c r="C401" s="21"/>
      <c r="D401" s="21"/>
      <c r="E401" s="21" t="n">
        <f aca="false">SUM(C401:D401)</f>
        <v>0</v>
      </c>
      <c r="F401" s="150"/>
    </row>
    <row r="402" customFormat="false" ht="12.75" hidden="true" customHeight="true" outlineLevel="1" collapsed="false">
      <c r="A402" s="147" t="s">
        <v>480</v>
      </c>
      <c r="B402" s="18" t="s">
        <v>481</v>
      </c>
      <c r="C402" s="21"/>
      <c r="D402" s="21"/>
      <c r="E402" s="21" t="n">
        <f aca="false">SUM(C402:D402)</f>
        <v>0</v>
      </c>
      <c r="F402" s="150"/>
    </row>
    <row r="403" customFormat="false" ht="12.75" hidden="true" customHeight="true" outlineLevel="1" collapsed="false">
      <c r="A403" s="147" t="s">
        <v>482</v>
      </c>
      <c r="B403" s="18" t="s">
        <v>483</v>
      </c>
      <c r="C403" s="21"/>
      <c r="D403" s="21"/>
      <c r="E403" s="21" t="n">
        <f aca="false">SUM(C403:D403)</f>
        <v>0</v>
      </c>
      <c r="F403" s="150"/>
    </row>
    <row r="404" customFormat="false" ht="12.75" hidden="true" customHeight="true" outlineLevel="1" collapsed="false">
      <c r="A404" s="147" t="s">
        <v>484</v>
      </c>
      <c r="B404" s="18" t="s">
        <v>485</v>
      </c>
      <c r="C404" s="21"/>
      <c r="D404" s="21"/>
      <c r="E404" s="21" t="n">
        <f aca="false">SUM(C404:D404)</f>
        <v>0</v>
      </c>
      <c r="F404" s="150"/>
    </row>
    <row r="405" customFormat="false" ht="12.75" hidden="true" customHeight="true" outlineLevel="1" collapsed="false">
      <c r="A405" s="147" t="s">
        <v>486</v>
      </c>
      <c r="B405" s="18" t="s">
        <v>487</v>
      </c>
      <c r="C405" s="21"/>
      <c r="D405" s="21"/>
      <c r="E405" s="21" t="n">
        <f aca="false">SUM(C405:D405)</f>
        <v>0</v>
      </c>
      <c r="F405" s="150"/>
    </row>
    <row r="406" customFormat="false" ht="12.75" hidden="true" customHeight="true" outlineLevel="1" collapsed="false">
      <c r="A406" s="147" t="s">
        <v>488</v>
      </c>
      <c r="B406" s="18" t="s">
        <v>489</v>
      </c>
      <c r="C406" s="21"/>
      <c r="D406" s="21"/>
      <c r="E406" s="21" t="n">
        <f aca="false">SUM(C406:D406)</f>
        <v>0</v>
      </c>
      <c r="F406" s="150"/>
    </row>
    <row r="407" customFormat="false" ht="12.75" hidden="true" customHeight="true" outlineLevel="1" collapsed="false">
      <c r="A407" s="147" t="s">
        <v>490</v>
      </c>
      <c r="B407" s="18" t="s">
        <v>491</v>
      </c>
      <c r="C407" s="21"/>
      <c r="D407" s="21"/>
      <c r="E407" s="21" t="n">
        <f aca="false">SUM(C407:D407)</f>
        <v>0</v>
      </c>
      <c r="F407" s="150"/>
    </row>
    <row r="408" customFormat="false" ht="12.75" hidden="true" customHeight="true" outlineLevel="1" collapsed="false">
      <c r="A408" s="147" t="s">
        <v>492</v>
      </c>
      <c r="B408" s="18" t="s">
        <v>493</v>
      </c>
      <c r="C408" s="21"/>
      <c r="D408" s="21"/>
      <c r="E408" s="21" t="n">
        <f aca="false">SUM(C408:D408)</f>
        <v>0</v>
      </c>
      <c r="F408" s="150"/>
    </row>
    <row r="409" customFormat="false" ht="12.75" hidden="true" customHeight="true" outlineLevel="1" collapsed="false">
      <c r="A409" s="147"/>
      <c r="B409" s="18"/>
      <c r="C409" s="21"/>
      <c r="D409" s="21"/>
      <c r="E409" s="21" t="n">
        <f aca="false">SUM(C409:D409)</f>
        <v>0</v>
      </c>
      <c r="F409" s="150"/>
    </row>
    <row r="410" customFormat="false" ht="12.75" hidden="true" customHeight="true" outlineLevel="1" collapsed="false">
      <c r="A410" s="147"/>
      <c r="B410" s="18"/>
      <c r="C410" s="21"/>
      <c r="D410" s="21"/>
      <c r="E410" s="21" t="n">
        <f aca="false">SUM(C410:D410)</f>
        <v>0</v>
      </c>
      <c r="F410" s="150"/>
    </row>
    <row r="411" customFormat="false" ht="12.75" hidden="true" customHeight="true" outlineLevel="1" collapsed="false">
      <c r="A411" s="152" t="n">
        <v>9</v>
      </c>
      <c r="B411" s="14" t="s">
        <v>494</v>
      </c>
      <c r="C411" s="19" t="n">
        <f aca="false">SUM(C414+C418)</f>
        <v>0</v>
      </c>
      <c r="D411" s="19" t="n">
        <f aca="false">SUM(D414+D418)</f>
        <v>0</v>
      </c>
      <c r="E411" s="19" t="n">
        <f aca="false">SUM(C411:D411)</f>
        <v>0</v>
      </c>
      <c r="F411" s="148" t="n">
        <f aca="false">+E411/E$423</f>
        <v>0</v>
      </c>
    </row>
    <row r="412" customFormat="false" ht="12.75" hidden="true" customHeight="true" outlineLevel="1" collapsed="false">
      <c r="A412" s="147"/>
      <c r="B412" s="18"/>
      <c r="C412" s="21"/>
      <c r="D412" s="21"/>
      <c r="E412" s="21" t="n">
        <f aca="false">SUM(C412:D412)</f>
        <v>0</v>
      </c>
      <c r="F412" s="150"/>
    </row>
    <row r="413" customFormat="false" ht="12.75" hidden="true" customHeight="true" outlineLevel="1" collapsed="false">
      <c r="A413" s="147"/>
      <c r="B413" s="18"/>
      <c r="C413" s="21"/>
      <c r="D413" s="21"/>
      <c r="E413" s="21" t="n">
        <f aca="false">SUM(C413:D413)</f>
        <v>0</v>
      </c>
      <c r="F413" s="150"/>
    </row>
    <row r="414" customFormat="false" ht="12.75" hidden="true" customHeight="true" outlineLevel="1" collapsed="false">
      <c r="A414" s="151" t="n">
        <v>9.01</v>
      </c>
      <c r="B414" s="14" t="s">
        <v>495</v>
      </c>
      <c r="C414" s="19" t="n">
        <f aca="false">SUM(C416)</f>
        <v>0</v>
      </c>
      <c r="D414" s="19" t="n">
        <f aca="false">SUM(D416)</f>
        <v>0</v>
      </c>
      <c r="E414" s="21" t="n">
        <f aca="false">SUM(C414:D414)</f>
        <v>0</v>
      </c>
      <c r="F414" s="148" t="n">
        <f aca="false">+E414/E$423</f>
        <v>0</v>
      </c>
    </row>
    <row r="415" customFormat="false" ht="12.75" hidden="true" customHeight="true" outlineLevel="1" collapsed="false">
      <c r="A415" s="147"/>
      <c r="B415" s="18"/>
      <c r="C415" s="21"/>
      <c r="D415" s="21"/>
      <c r="E415" s="21" t="n">
        <f aca="false">SUM(C415:D415)</f>
        <v>0</v>
      </c>
      <c r="F415" s="150"/>
    </row>
    <row r="416" customFormat="false" ht="12.75" hidden="true" customHeight="true" outlineLevel="1" collapsed="false">
      <c r="A416" s="147" t="s">
        <v>496</v>
      </c>
      <c r="B416" s="18" t="s">
        <v>497</v>
      </c>
      <c r="C416" s="21"/>
      <c r="D416" s="21"/>
      <c r="E416" s="21" t="n">
        <f aca="false">SUM(C416:D416)</f>
        <v>0</v>
      </c>
      <c r="F416" s="150" t="n">
        <f aca="false">+E416/E$423</f>
        <v>0</v>
      </c>
    </row>
    <row r="417" customFormat="false" ht="12.75" hidden="true" customHeight="true" outlineLevel="1" collapsed="false">
      <c r="A417" s="147"/>
      <c r="B417" s="18"/>
      <c r="C417" s="21"/>
      <c r="D417" s="21"/>
      <c r="E417" s="21" t="n">
        <f aca="false">SUM(C417:D417)</f>
        <v>0</v>
      </c>
      <c r="F417" s="150"/>
    </row>
    <row r="418" customFormat="false" ht="12.75" hidden="true" customHeight="true" outlineLevel="1" collapsed="false">
      <c r="A418" s="151" t="n">
        <v>9.02</v>
      </c>
      <c r="B418" s="14" t="s">
        <v>498</v>
      </c>
      <c r="C418" s="19" t="n">
        <f aca="false">SUM(C420:C421)</f>
        <v>0</v>
      </c>
      <c r="D418" s="19" t="n">
        <f aca="false">SUM(D420:D421)</f>
        <v>0</v>
      </c>
      <c r="E418" s="19" t="n">
        <f aca="false">SUM(C418:D418)</f>
        <v>0</v>
      </c>
      <c r="F418" s="148" t="n">
        <f aca="false">+E418/E$423</f>
        <v>0</v>
      </c>
    </row>
    <row r="419" customFormat="false" ht="12.75" hidden="true" customHeight="true" outlineLevel="1" collapsed="false">
      <c r="A419" s="147"/>
      <c r="B419" s="18"/>
      <c r="C419" s="21"/>
      <c r="D419" s="21"/>
      <c r="E419" s="21" t="n">
        <f aca="false">SUM(C419:D419)</f>
        <v>0</v>
      </c>
      <c r="F419" s="150"/>
    </row>
    <row r="420" customFormat="false" ht="12.75" hidden="true" customHeight="true" outlineLevel="1" collapsed="false">
      <c r="A420" s="147" t="s">
        <v>499</v>
      </c>
      <c r="B420" s="18" t="s">
        <v>500</v>
      </c>
      <c r="C420" s="21"/>
      <c r="D420" s="21"/>
      <c r="E420" s="21" t="n">
        <f aca="false">SUM(C420:D420)</f>
        <v>0</v>
      </c>
      <c r="F420" s="150"/>
    </row>
    <row r="421" customFormat="false" ht="12.75" hidden="true" customHeight="true" outlineLevel="1" collapsed="false">
      <c r="A421" s="147" t="s">
        <v>501</v>
      </c>
      <c r="B421" s="18" t="s">
        <v>502</v>
      </c>
      <c r="C421" s="21"/>
      <c r="D421" s="21"/>
      <c r="E421" s="21" t="n">
        <f aca="false">SUM(C421:D421)</f>
        <v>0</v>
      </c>
      <c r="F421" s="150"/>
    </row>
    <row r="422" s="122" customFormat="true" ht="13.5" hidden="true" customHeight="false" outlineLevel="1" collapsed="false">
      <c r="A422" s="156"/>
      <c r="B422" s="157"/>
      <c r="C422" s="126"/>
      <c r="D422" s="126"/>
      <c r="E422" s="126" t="n">
        <f aca="false">SUM(C422:D422)</f>
        <v>0</v>
      </c>
      <c r="F422" s="158"/>
    </row>
    <row r="423" customFormat="false" ht="13.5" hidden="false" customHeight="false" outlineLevel="0" collapsed="false">
      <c r="A423" s="159"/>
      <c r="B423" s="159"/>
      <c r="C423" s="160" t="n">
        <f aca="false">SUM(C10+C58+C145+C197+C232+C263+C302+C355+C389+C411)</f>
        <v>248193160</v>
      </c>
      <c r="D423" s="160" t="n">
        <f aca="false">SUM(D10+D58+D145+D197+D232+D263+D302+D355+D389+D411)</f>
        <v>1448734850</v>
      </c>
      <c r="E423" s="161" t="n">
        <f aca="false">SUM(E10+E58+E145+E197+E232+E263+E302+E355+E389+E411)</f>
        <v>1696928010</v>
      </c>
      <c r="F423" s="131" t="n">
        <f aca="false">+E423/E$423</f>
        <v>1</v>
      </c>
    </row>
    <row r="424" customFormat="false" ht="12.75" hidden="false" customHeight="false" outlineLevel="0" collapsed="false">
      <c r="C424" s="99"/>
      <c r="D424" s="99"/>
      <c r="E424" s="99"/>
    </row>
    <row r="425" customFormat="false" ht="12.75" hidden="false" customHeight="false" outlineLevel="0" collapsed="false">
      <c r="C425" s="99"/>
      <c r="D425" s="99"/>
      <c r="E425" s="99"/>
    </row>
    <row r="426" customFormat="false" ht="13.5" hidden="false" customHeight="false" outlineLevel="0" collapsed="false">
      <c r="C426" s="99"/>
      <c r="D426" s="99"/>
      <c r="E426" s="99"/>
    </row>
    <row r="427" customFormat="false" ht="13.5" hidden="false" customHeight="false" outlineLevel="0" collapsed="false">
      <c r="B427" s="30"/>
      <c r="C427" s="30"/>
      <c r="D427" s="30"/>
      <c r="E427" s="162"/>
    </row>
    <row r="428" s="98" customFormat="true" ht="12.75" hidden="false" customHeight="false" outlineLevel="0" collapsed="false">
      <c r="A428" s="163"/>
      <c r="B428" s="34" t="str">
        <f aca="false">+B10</f>
        <v>REMUNERACIONES</v>
      </c>
      <c r="C428" s="34" t="n">
        <f aca="false">+C10</f>
        <v>223403160</v>
      </c>
      <c r="D428" s="34" t="n">
        <f aca="false">+D10</f>
        <v>0</v>
      </c>
      <c r="E428" s="164" t="n">
        <f aca="false">+E10</f>
        <v>223403160</v>
      </c>
    </row>
    <row r="429" s="98" customFormat="true" ht="12.75" hidden="false" customHeight="false" outlineLevel="0" collapsed="false">
      <c r="A429" s="163"/>
      <c r="B429" s="34" t="str">
        <f aca="false">+B58</f>
        <v>SERVICIOS</v>
      </c>
      <c r="C429" s="34" t="n">
        <f aca="false">+C58</f>
        <v>19740000</v>
      </c>
      <c r="D429" s="34" t="n">
        <f aca="false">+D58</f>
        <v>91367425</v>
      </c>
      <c r="E429" s="164" t="n">
        <f aca="false">+E58</f>
        <v>111107425</v>
      </c>
    </row>
    <row r="430" s="98" customFormat="true" ht="12.75" hidden="false" customHeight="false" outlineLevel="0" collapsed="false">
      <c r="A430" s="163"/>
      <c r="B430" s="34" t="str">
        <f aca="false">+B145</f>
        <v>MATERIALES Y SUMINISTROS </v>
      </c>
      <c r="C430" s="34" t="n">
        <f aca="false">+C145</f>
        <v>5050000</v>
      </c>
      <c r="D430" s="34" t="n">
        <f aca="false">+D145</f>
        <v>0</v>
      </c>
      <c r="E430" s="164" t="n">
        <f aca="false">+E145</f>
        <v>5050000</v>
      </c>
    </row>
    <row r="431" s="98" customFormat="true" ht="12.75" hidden="false" customHeight="false" outlineLevel="0" collapsed="false">
      <c r="A431" s="163"/>
      <c r="B431" s="34" t="str">
        <f aca="false">+B263</f>
        <v>BIENES DURADEROS </v>
      </c>
      <c r="C431" s="34" t="n">
        <f aca="false">+C263</f>
        <v>0</v>
      </c>
      <c r="D431" s="34" t="n">
        <f aca="false">+D263</f>
        <v>0</v>
      </c>
      <c r="E431" s="164" t="n">
        <f aca="false">+E263</f>
        <v>0</v>
      </c>
    </row>
    <row r="432" s="98" customFormat="true" ht="12.75" hidden="false" customHeight="false" outlineLevel="0" collapsed="false">
      <c r="A432" s="163"/>
      <c r="B432" s="34" t="str">
        <f aca="false">+B302</f>
        <v>TRANSFERENCIAS CORRIENTES </v>
      </c>
      <c r="C432" s="34" t="n">
        <f aca="false">+C302</f>
        <v>0</v>
      </c>
      <c r="D432" s="34" t="n">
        <f aca="false">+D302</f>
        <v>1357367425</v>
      </c>
      <c r="E432" s="164" t="n">
        <f aca="false">+E302</f>
        <v>1357367425</v>
      </c>
    </row>
    <row r="433" s="98" customFormat="true" ht="12.75" hidden="false" customHeight="false" outlineLevel="0" collapsed="false">
      <c r="A433" s="163"/>
      <c r="B433" s="34" t="str">
        <f aca="false">+B411</f>
        <v>CUENTAS ESPECIALES  </v>
      </c>
      <c r="C433" s="34" t="n">
        <f aca="false">+C411</f>
        <v>0</v>
      </c>
      <c r="D433" s="34" t="n">
        <f aca="false">+D411</f>
        <v>0</v>
      </c>
      <c r="E433" s="164" t="n">
        <f aca="false">+E411</f>
        <v>0</v>
      </c>
    </row>
    <row r="434" s="167" customFormat="true" ht="13.5" hidden="false" customHeight="false" outlineLevel="0" collapsed="false">
      <c r="A434" s="165"/>
      <c r="B434" s="39" t="s">
        <v>503</v>
      </c>
      <c r="C434" s="39" t="n">
        <f aca="false">SUM(C428:C433)</f>
        <v>248193160</v>
      </c>
      <c r="D434" s="39" t="n">
        <f aca="false">SUM(D428:D433)</f>
        <v>1448734850</v>
      </c>
      <c r="E434" s="166" t="n">
        <f aca="false">SUM(E428:E433)</f>
        <v>1696928010</v>
      </c>
    </row>
    <row r="435" customFormat="false" ht="12.75" hidden="false" customHeight="false" outlineLevel="0" collapsed="false">
      <c r="D435" s="98"/>
      <c r="E435" s="98"/>
    </row>
    <row r="436" customFormat="false" ht="12.75" hidden="false" customHeight="false" outlineLevel="0" collapsed="false">
      <c r="D436" s="98"/>
      <c r="E436" s="98"/>
    </row>
    <row r="437" customFormat="false" ht="12.75" hidden="false" customHeight="false" outlineLevel="0" collapsed="false">
      <c r="D437" s="98"/>
      <c r="E437" s="98"/>
    </row>
    <row r="438" customFormat="false" ht="12.75" hidden="false" customHeight="false" outlineLevel="0" collapsed="false">
      <c r="D438" s="98"/>
      <c r="E438" s="98"/>
    </row>
    <row r="439" customFormat="false" ht="12.75" hidden="false" customHeight="false" outlineLevel="0" collapsed="false">
      <c r="D439" s="98"/>
      <c r="E439" s="98"/>
    </row>
    <row r="440" customFormat="false" ht="12.75" hidden="false" customHeight="false" outlineLevel="0" collapsed="false">
      <c r="D440" s="98"/>
      <c r="E440" s="98"/>
    </row>
    <row r="441" customFormat="false" ht="12.75" hidden="false" customHeight="false" outlineLevel="0" collapsed="false">
      <c r="D441" s="98"/>
      <c r="E441" s="98"/>
    </row>
    <row r="442" customFormat="false" ht="12.75" hidden="false" customHeight="false" outlineLevel="0" collapsed="false">
      <c r="D442" s="98"/>
      <c r="E442" s="98"/>
    </row>
    <row r="443" customFormat="false" ht="12.75" hidden="false" customHeight="false" outlineLevel="0" collapsed="false">
      <c r="D443" s="98"/>
      <c r="E443" s="98"/>
    </row>
    <row r="444" customFormat="false" ht="12.75" hidden="false" customHeight="false" outlineLevel="0" collapsed="false">
      <c r="D444" s="98"/>
      <c r="E444" s="98"/>
    </row>
    <row r="445" customFormat="false" ht="12.75" hidden="false" customHeight="false" outlineLevel="0" collapsed="false">
      <c r="D445" s="98"/>
      <c r="E445" s="98"/>
    </row>
    <row r="446" customFormat="false" ht="12.75" hidden="false" customHeight="false" outlineLevel="0" collapsed="false">
      <c r="D446" s="98"/>
      <c r="E446" s="98"/>
    </row>
    <row r="447" customFormat="false" ht="12.75" hidden="false" customHeight="false" outlineLevel="0" collapsed="false">
      <c r="D447" s="98"/>
      <c r="E447" s="98"/>
    </row>
    <row r="448" customFormat="false" ht="12.75" hidden="false" customHeight="false" outlineLevel="0" collapsed="false">
      <c r="D448" s="98"/>
      <c r="E448" s="98"/>
    </row>
    <row r="449" s="101" customFormat="true" ht="12.75" hidden="false" customHeight="false" outlineLevel="0" collapsed="false">
      <c r="D449" s="98"/>
      <c r="E449" s="98"/>
    </row>
    <row r="450" s="101" customFormat="true" ht="12.75" hidden="false" customHeight="false" outlineLevel="0" collapsed="false">
      <c r="D450" s="98"/>
      <c r="E450" s="98"/>
    </row>
    <row r="451" s="101" customFormat="true" ht="12.75" hidden="false" customHeight="false" outlineLevel="0" collapsed="false">
      <c r="D451" s="98"/>
      <c r="E451" s="98"/>
    </row>
    <row r="452" s="101" customFormat="true" ht="12.75" hidden="false" customHeight="false" outlineLevel="0" collapsed="false">
      <c r="D452" s="98"/>
      <c r="E452" s="98"/>
    </row>
    <row r="453" s="101" customFormat="true" ht="12.75" hidden="false" customHeight="false" outlineLevel="0" collapsed="false">
      <c r="D453" s="98"/>
      <c r="E453" s="98"/>
    </row>
    <row r="454" s="101" customFormat="true" ht="12.75" hidden="false" customHeight="false" outlineLevel="0" collapsed="false">
      <c r="D454" s="98"/>
      <c r="E454" s="98"/>
    </row>
    <row r="455" s="101" customFormat="true" ht="12.75" hidden="false" customHeight="false" outlineLevel="0" collapsed="false">
      <c r="D455" s="98"/>
      <c r="E455" s="98"/>
    </row>
    <row r="456" s="101" customFormat="true" ht="12.75" hidden="false" customHeight="false" outlineLevel="0" collapsed="false">
      <c r="D456" s="98"/>
      <c r="E456" s="98"/>
    </row>
    <row r="457" s="101" customFormat="true" ht="12.75" hidden="false" customHeight="false" outlineLevel="0" collapsed="false">
      <c r="D457" s="98"/>
      <c r="E457" s="98"/>
    </row>
    <row r="458" s="101" customFormat="true" ht="12.75" hidden="false" customHeight="false" outlineLevel="0" collapsed="false">
      <c r="D458" s="98"/>
      <c r="E458" s="98"/>
    </row>
    <row r="459" s="101" customFormat="true" ht="12.75" hidden="false" customHeight="false" outlineLevel="0" collapsed="false">
      <c r="D459" s="98"/>
      <c r="E459" s="98"/>
    </row>
    <row r="460" s="101" customFormat="true" ht="12.75" hidden="false" customHeight="false" outlineLevel="0" collapsed="false">
      <c r="D460" s="98"/>
      <c r="E460" s="98"/>
    </row>
    <row r="461" s="101" customFormat="true" ht="12.75" hidden="false" customHeight="false" outlineLevel="0" collapsed="false">
      <c r="D461" s="98"/>
      <c r="E461" s="98"/>
    </row>
    <row r="462" s="101" customFormat="true" ht="12.75" hidden="false" customHeight="false" outlineLevel="0" collapsed="false">
      <c r="D462" s="98"/>
      <c r="E462" s="98"/>
    </row>
    <row r="463" s="101" customFormat="true" ht="12.75" hidden="false" customHeight="false" outlineLevel="0" collapsed="false">
      <c r="D463" s="98"/>
      <c r="E463" s="98"/>
    </row>
    <row r="464" s="101" customFormat="true" ht="12.75" hidden="false" customHeight="false" outlineLevel="0" collapsed="false">
      <c r="D464" s="98"/>
      <c r="E464" s="98"/>
    </row>
    <row r="465" s="101" customFormat="true" ht="12.75" hidden="false" customHeight="false" outlineLevel="0" collapsed="false">
      <c r="D465" s="98"/>
      <c r="E465" s="98"/>
    </row>
    <row r="466" s="101" customFormat="true" ht="12.75" hidden="false" customHeight="false" outlineLevel="0" collapsed="false">
      <c r="D466" s="98"/>
      <c r="E466" s="98"/>
    </row>
    <row r="467" s="101" customFormat="true" ht="12.75" hidden="false" customHeight="false" outlineLevel="0" collapsed="false">
      <c r="D467" s="98"/>
      <c r="E467" s="98"/>
    </row>
    <row r="468" s="101" customFormat="true" ht="12.75" hidden="false" customHeight="false" outlineLevel="0" collapsed="false">
      <c r="D468" s="98"/>
      <c r="E468" s="98"/>
    </row>
    <row r="469" s="101" customFormat="true" ht="12.75" hidden="false" customHeight="false" outlineLevel="0" collapsed="false">
      <c r="D469" s="98"/>
      <c r="E469" s="98"/>
    </row>
    <row r="470" s="101" customFormat="true" ht="12.75" hidden="false" customHeight="false" outlineLevel="0" collapsed="false">
      <c r="D470" s="98"/>
      <c r="E470" s="98"/>
    </row>
    <row r="471" s="101" customFormat="true" ht="12.75" hidden="false" customHeight="false" outlineLevel="0" collapsed="false">
      <c r="D471" s="98"/>
      <c r="E471" s="98"/>
    </row>
    <row r="472" s="101" customFormat="true" ht="12.75" hidden="false" customHeight="false" outlineLevel="0" collapsed="false">
      <c r="D472" s="98"/>
      <c r="E472" s="98"/>
    </row>
    <row r="473" s="101" customFormat="true" ht="12.75" hidden="false" customHeight="false" outlineLevel="0" collapsed="false">
      <c r="D473" s="98"/>
      <c r="E473" s="98"/>
    </row>
    <row r="474" s="101" customFormat="true" ht="12.75" hidden="false" customHeight="false" outlineLevel="0" collapsed="false">
      <c r="D474" s="98"/>
      <c r="E474" s="98"/>
    </row>
    <row r="475" s="101" customFormat="true" ht="12.75" hidden="false" customHeight="false" outlineLevel="0" collapsed="false">
      <c r="D475" s="98"/>
      <c r="E475" s="98"/>
    </row>
    <row r="476" s="101" customFormat="true" ht="12.75" hidden="false" customHeight="false" outlineLevel="0" collapsed="false">
      <c r="D476" s="98"/>
      <c r="E476" s="98"/>
    </row>
    <row r="477" s="101" customFormat="true" ht="12.75" hidden="false" customHeight="false" outlineLevel="0" collapsed="false">
      <c r="D477" s="98"/>
      <c r="E477" s="98"/>
    </row>
    <row r="478" s="101" customFormat="true" ht="12.75" hidden="false" customHeight="false" outlineLevel="0" collapsed="false">
      <c r="D478" s="98"/>
      <c r="E478" s="98"/>
    </row>
    <row r="479" s="101" customFormat="true" ht="12.75" hidden="false" customHeight="false" outlineLevel="0" collapsed="false">
      <c r="D479" s="98"/>
      <c r="E479" s="98"/>
    </row>
    <row r="480" s="101" customFormat="true" ht="12.75" hidden="false" customHeight="false" outlineLevel="0" collapsed="false">
      <c r="D480" s="98"/>
      <c r="E480" s="98"/>
    </row>
    <row r="481" s="101" customFormat="true" ht="12.75" hidden="false" customHeight="false" outlineLevel="0" collapsed="false">
      <c r="D481" s="98"/>
      <c r="E481" s="98"/>
    </row>
    <row r="482" s="101" customFormat="true" ht="12.75" hidden="false" customHeight="false" outlineLevel="0" collapsed="false">
      <c r="D482" s="98"/>
      <c r="E482" s="98"/>
    </row>
    <row r="483" s="101" customFormat="true" ht="12.75" hidden="false" customHeight="false" outlineLevel="0" collapsed="false">
      <c r="D483" s="98"/>
      <c r="E483" s="98"/>
    </row>
    <row r="484" s="101" customFormat="true" ht="12.75" hidden="false" customHeight="false" outlineLevel="0" collapsed="false">
      <c r="D484" s="98"/>
      <c r="E484" s="98"/>
    </row>
    <row r="485" s="101" customFormat="true" ht="12.75" hidden="false" customHeight="false" outlineLevel="0" collapsed="false">
      <c r="D485" s="98"/>
      <c r="E485" s="98"/>
    </row>
    <row r="486" s="101" customFormat="true" ht="12.75" hidden="false" customHeight="false" outlineLevel="0" collapsed="false">
      <c r="D486" s="98"/>
      <c r="E486" s="98"/>
    </row>
    <row r="487" s="101" customFormat="true" ht="12.75" hidden="false" customHeight="false" outlineLevel="0" collapsed="false">
      <c r="D487" s="98"/>
      <c r="E487" s="98"/>
    </row>
    <row r="488" s="101" customFormat="true" ht="12.75" hidden="false" customHeight="false" outlineLevel="0" collapsed="false">
      <c r="D488" s="98"/>
      <c r="E488" s="98"/>
    </row>
    <row r="489" s="101" customFormat="true" ht="12.75" hidden="false" customHeight="false" outlineLevel="0" collapsed="false">
      <c r="D489" s="98"/>
      <c r="E489" s="98"/>
    </row>
    <row r="490" s="101" customFormat="true" ht="12.75" hidden="false" customHeight="false" outlineLevel="0" collapsed="false">
      <c r="D490" s="98"/>
      <c r="E490" s="98"/>
    </row>
    <row r="491" s="101" customFormat="true" ht="12.75" hidden="false" customHeight="false" outlineLevel="0" collapsed="false">
      <c r="D491" s="98"/>
      <c r="E491" s="98"/>
    </row>
    <row r="492" s="101" customFormat="true" ht="12.75" hidden="false" customHeight="false" outlineLevel="0" collapsed="false">
      <c r="D492" s="98"/>
      <c r="E492" s="98"/>
    </row>
    <row r="493" s="101" customFormat="true" ht="12.75" hidden="false" customHeight="false" outlineLevel="0" collapsed="false">
      <c r="D493" s="98"/>
      <c r="E493" s="98"/>
    </row>
    <row r="494" s="101" customFormat="true" ht="12.75" hidden="false" customHeight="false" outlineLevel="0" collapsed="false">
      <c r="D494" s="98"/>
      <c r="E494" s="98"/>
    </row>
    <row r="495" s="101" customFormat="true" ht="12.75" hidden="false" customHeight="false" outlineLevel="0" collapsed="false">
      <c r="D495" s="98"/>
      <c r="E495" s="98"/>
    </row>
    <row r="496" s="101" customFormat="true" ht="12.75" hidden="false" customHeight="false" outlineLevel="0" collapsed="false">
      <c r="D496" s="98"/>
      <c r="E496" s="98"/>
    </row>
    <row r="497" s="101" customFormat="true" ht="12.75" hidden="false" customHeight="false" outlineLevel="0" collapsed="false">
      <c r="D497" s="98"/>
      <c r="E497" s="98"/>
    </row>
    <row r="498" s="101" customFormat="true" ht="12.75" hidden="false" customHeight="false" outlineLevel="0" collapsed="false">
      <c r="D498" s="98"/>
      <c r="E498" s="98"/>
    </row>
    <row r="499" s="101" customFormat="true" ht="12.75" hidden="false" customHeight="false" outlineLevel="0" collapsed="false">
      <c r="D499" s="98"/>
      <c r="E499" s="98"/>
    </row>
    <row r="500" s="101" customFormat="true" ht="12.75" hidden="false" customHeight="false" outlineLevel="0" collapsed="false">
      <c r="D500" s="98"/>
      <c r="E500" s="98"/>
    </row>
    <row r="501" s="101" customFormat="true" ht="12.75" hidden="false" customHeight="false" outlineLevel="0" collapsed="false">
      <c r="D501" s="98"/>
      <c r="E501" s="98"/>
    </row>
    <row r="502" s="101" customFormat="true" ht="12.75" hidden="false" customHeight="false" outlineLevel="0" collapsed="false">
      <c r="D502" s="98"/>
      <c r="E502" s="98"/>
    </row>
    <row r="503" s="101" customFormat="true" ht="12.75" hidden="false" customHeight="false" outlineLevel="0" collapsed="false">
      <c r="D503" s="98"/>
      <c r="E503" s="98"/>
    </row>
    <row r="504" s="101" customFormat="true" ht="12.75" hidden="false" customHeight="false" outlineLevel="0" collapsed="false">
      <c r="D504" s="98"/>
      <c r="E504" s="98"/>
    </row>
    <row r="505" s="101" customFormat="true" ht="12.75" hidden="false" customHeight="false" outlineLevel="0" collapsed="false">
      <c r="D505" s="98"/>
      <c r="E505" s="98"/>
    </row>
    <row r="506" s="101" customFormat="true" ht="12.75" hidden="false" customHeight="false" outlineLevel="0" collapsed="false">
      <c r="D506" s="98"/>
      <c r="E506" s="98"/>
    </row>
    <row r="507" s="101" customFormat="true" ht="12.75" hidden="false" customHeight="false" outlineLevel="0" collapsed="false">
      <c r="D507" s="98"/>
      <c r="E507" s="98"/>
    </row>
    <row r="508" s="101" customFormat="true" ht="12.75" hidden="false" customHeight="false" outlineLevel="0" collapsed="false">
      <c r="D508" s="98"/>
      <c r="E508" s="98"/>
    </row>
    <row r="509" s="101" customFormat="true" ht="12.75" hidden="false" customHeight="false" outlineLevel="0" collapsed="false">
      <c r="D509" s="98"/>
      <c r="E509" s="98"/>
    </row>
    <row r="510" s="101" customFormat="true" ht="12.75" hidden="false" customHeight="false" outlineLevel="0" collapsed="false">
      <c r="D510" s="98"/>
      <c r="E510" s="98"/>
    </row>
    <row r="511" s="101" customFormat="true" ht="12.75" hidden="false" customHeight="false" outlineLevel="0" collapsed="false">
      <c r="D511" s="98"/>
      <c r="E511" s="98"/>
    </row>
    <row r="512" s="101" customFormat="true" ht="12.75" hidden="false" customHeight="false" outlineLevel="0" collapsed="false">
      <c r="D512" s="98"/>
      <c r="E512" s="98"/>
    </row>
    <row r="513" s="101" customFormat="true" ht="12.75" hidden="false" customHeight="false" outlineLevel="0" collapsed="false">
      <c r="D513" s="98"/>
      <c r="E513" s="98"/>
    </row>
    <row r="514" s="101" customFormat="true" ht="12.75" hidden="false" customHeight="false" outlineLevel="0" collapsed="false">
      <c r="D514" s="98"/>
      <c r="E514" s="98"/>
    </row>
    <row r="515" s="101" customFormat="true" ht="12.75" hidden="false" customHeight="false" outlineLevel="0" collapsed="false">
      <c r="D515" s="98"/>
      <c r="E515" s="98"/>
    </row>
    <row r="516" s="101" customFormat="true" ht="12.75" hidden="false" customHeight="false" outlineLevel="0" collapsed="false">
      <c r="D516" s="98"/>
      <c r="E516" s="98"/>
    </row>
    <row r="517" s="101" customFormat="true" ht="12.75" hidden="false" customHeight="false" outlineLevel="0" collapsed="false">
      <c r="D517" s="98"/>
      <c r="E517" s="98"/>
    </row>
    <row r="518" s="101" customFormat="true" ht="12.75" hidden="false" customHeight="false" outlineLevel="0" collapsed="false">
      <c r="D518" s="98"/>
      <c r="E518" s="98"/>
    </row>
    <row r="519" s="101" customFormat="true" ht="12.75" hidden="false" customHeight="false" outlineLevel="0" collapsed="false">
      <c r="D519" s="98"/>
      <c r="E519" s="98"/>
    </row>
    <row r="520" s="101" customFormat="true" ht="12.75" hidden="false" customHeight="false" outlineLevel="0" collapsed="false">
      <c r="D520" s="98"/>
      <c r="E520" s="98"/>
    </row>
    <row r="521" s="101" customFormat="true" ht="12.75" hidden="false" customHeight="false" outlineLevel="0" collapsed="false">
      <c r="D521" s="98"/>
      <c r="E521" s="98"/>
    </row>
    <row r="522" s="101" customFormat="true" ht="12.75" hidden="false" customHeight="false" outlineLevel="0" collapsed="false">
      <c r="D522" s="98"/>
      <c r="E522" s="98"/>
    </row>
    <row r="523" s="101" customFormat="true" ht="12.75" hidden="false" customHeight="false" outlineLevel="0" collapsed="false">
      <c r="D523" s="98"/>
      <c r="E523" s="98"/>
    </row>
    <row r="524" s="101" customFormat="true" ht="12.75" hidden="false" customHeight="false" outlineLevel="0" collapsed="false">
      <c r="D524" s="98"/>
      <c r="E524" s="98"/>
    </row>
    <row r="525" s="101" customFormat="true" ht="12.75" hidden="false" customHeight="false" outlineLevel="0" collapsed="false">
      <c r="D525" s="98"/>
      <c r="E525" s="98"/>
    </row>
    <row r="526" s="101" customFormat="true" ht="12.75" hidden="false" customHeight="false" outlineLevel="0" collapsed="false">
      <c r="D526" s="98"/>
      <c r="E526" s="98"/>
    </row>
    <row r="527" s="101" customFormat="true" ht="12.75" hidden="false" customHeight="false" outlineLevel="0" collapsed="false">
      <c r="D527" s="98"/>
      <c r="E527" s="98"/>
    </row>
    <row r="528" s="101" customFormat="true" ht="12.75" hidden="false" customHeight="false" outlineLevel="0" collapsed="false">
      <c r="D528" s="98"/>
      <c r="E528" s="98"/>
    </row>
    <row r="529" s="101" customFormat="true" ht="12.75" hidden="false" customHeight="false" outlineLevel="0" collapsed="false">
      <c r="D529" s="98"/>
      <c r="E529" s="98"/>
    </row>
    <row r="530" s="101" customFormat="true" ht="12.75" hidden="false" customHeight="false" outlineLevel="0" collapsed="false">
      <c r="D530" s="98"/>
      <c r="E530" s="98"/>
    </row>
    <row r="531" s="101" customFormat="true" ht="12.75" hidden="false" customHeight="false" outlineLevel="0" collapsed="false">
      <c r="D531" s="98"/>
      <c r="E531" s="98"/>
    </row>
    <row r="532" s="101" customFormat="true" ht="12.75" hidden="false" customHeight="false" outlineLevel="0" collapsed="false">
      <c r="D532" s="98"/>
      <c r="E532" s="98"/>
    </row>
    <row r="533" s="101" customFormat="true" ht="12.75" hidden="false" customHeight="false" outlineLevel="0" collapsed="false">
      <c r="D533" s="98"/>
      <c r="E533" s="98"/>
    </row>
    <row r="534" s="101" customFormat="true" ht="12.75" hidden="false" customHeight="false" outlineLevel="0" collapsed="false">
      <c r="D534" s="98"/>
      <c r="E534" s="98"/>
    </row>
    <row r="535" s="101" customFormat="true" ht="12.75" hidden="false" customHeight="false" outlineLevel="0" collapsed="false">
      <c r="D535" s="98"/>
      <c r="E535" s="98"/>
    </row>
    <row r="536" s="101" customFormat="true" ht="12.75" hidden="false" customHeight="false" outlineLevel="0" collapsed="false">
      <c r="D536" s="98"/>
      <c r="E536" s="98"/>
    </row>
    <row r="537" s="101" customFormat="true" ht="12.75" hidden="false" customHeight="false" outlineLevel="0" collapsed="false">
      <c r="D537" s="98"/>
      <c r="E537" s="98"/>
    </row>
    <row r="538" s="101" customFormat="true" ht="12.75" hidden="false" customHeight="false" outlineLevel="0" collapsed="false">
      <c r="D538" s="98"/>
      <c r="E538" s="98"/>
    </row>
    <row r="539" s="101" customFormat="true" ht="12.75" hidden="false" customHeight="false" outlineLevel="0" collapsed="false">
      <c r="D539" s="98"/>
      <c r="E539" s="98"/>
    </row>
    <row r="540" s="101" customFormat="true" ht="12.75" hidden="false" customHeight="false" outlineLevel="0" collapsed="false">
      <c r="D540" s="98"/>
      <c r="E540" s="98"/>
    </row>
    <row r="541" s="101" customFormat="true" ht="12.75" hidden="false" customHeight="false" outlineLevel="0" collapsed="false">
      <c r="D541" s="98"/>
      <c r="E541" s="98"/>
    </row>
    <row r="542" s="101" customFormat="true" ht="12.75" hidden="false" customHeight="false" outlineLevel="0" collapsed="false">
      <c r="D542" s="98"/>
      <c r="E542" s="98"/>
    </row>
    <row r="543" s="101" customFormat="true" ht="12.75" hidden="false" customHeight="false" outlineLevel="0" collapsed="false">
      <c r="D543" s="98"/>
      <c r="E543" s="98"/>
    </row>
    <row r="544" s="101" customFormat="true" ht="12.75" hidden="false" customHeight="false" outlineLevel="0" collapsed="false">
      <c r="D544" s="98"/>
      <c r="E544" s="98"/>
    </row>
    <row r="545" s="101" customFormat="true" ht="12.75" hidden="false" customHeight="false" outlineLevel="0" collapsed="false">
      <c r="D545" s="98"/>
      <c r="E545" s="98"/>
    </row>
    <row r="546" s="101" customFormat="true" ht="12.75" hidden="false" customHeight="false" outlineLevel="0" collapsed="false">
      <c r="D546" s="98"/>
      <c r="E546" s="98"/>
    </row>
    <row r="547" s="101" customFormat="true" ht="12.75" hidden="false" customHeight="false" outlineLevel="0" collapsed="false">
      <c r="D547" s="98"/>
      <c r="E547" s="98"/>
    </row>
    <row r="548" s="101" customFormat="true" ht="12.75" hidden="false" customHeight="false" outlineLevel="0" collapsed="false">
      <c r="D548" s="98"/>
      <c r="E548" s="98"/>
    </row>
    <row r="549" s="101" customFormat="true" ht="12.75" hidden="false" customHeight="false" outlineLevel="0" collapsed="false">
      <c r="D549" s="98"/>
      <c r="E549" s="98"/>
    </row>
    <row r="550" s="101" customFormat="true" ht="12.75" hidden="false" customHeight="false" outlineLevel="0" collapsed="false">
      <c r="D550" s="98"/>
      <c r="E550" s="98"/>
    </row>
    <row r="551" s="101" customFormat="true" ht="12.75" hidden="false" customHeight="false" outlineLevel="0" collapsed="false">
      <c r="D551" s="98"/>
      <c r="E551" s="98"/>
    </row>
    <row r="552" s="101" customFormat="true" ht="12.75" hidden="false" customHeight="false" outlineLevel="0" collapsed="false">
      <c r="D552" s="98"/>
      <c r="E552" s="98"/>
    </row>
    <row r="553" s="101" customFormat="true" ht="12.75" hidden="false" customHeight="false" outlineLevel="0" collapsed="false">
      <c r="D553" s="98"/>
      <c r="E553" s="98"/>
    </row>
    <row r="554" s="101" customFormat="true" ht="12.75" hidden="false" customHeight="false" outlineLevel="0" collapsed="false">
      <c r="D554" s="98"/>
      <c r="E554" s="98"/>
    </row>
    <row r="555" s="101" customFormat="true" ht="12.75" hidden="false" customHeight="false" outlineLevel="0" collapsed="false">
      <c r="D555" s="98"/>
      <c r="E555" s="98"/>
    </row>
    <row r="556" s="101" customFormat="true" ht="12.75" hidden="false" customHeight="false" outlineLevel="0" collapsed="false">
      <c r="D556" s="98"/>
      <c r="E556" s="98"/>
    </row>
    <row r="557" s="101" customFormat="true" ht="12.75" hidden="false" customHeight="false" outlineLevel="0" collapsed="false">
      <c r="D557" s="98"/>
      <c r="E557" s="98"/>
    </row>
    <row r="558" s="101" customFormat="true" ht="12.75" hidden="false" customHeight="false" outlineLevel="0" collapsed="false">
      <c r="D558" s="98"/>
      <c r="E558" s="98"/>
    </row>
    <row r="559" s="101" customFormat="true" ht="12.75" hidden="false" customHeight="false" outlineLevel="0" collapsed="false">
      <c r="D559" s="98"/>
      <c r="E559" s="98"/>
    </row>
    <row r="560" s="101" customFormat="true" ht="12.75" hidden="false" customHeight="false" outlineLevel="0" collapsed="false">
      <c r="D560" s="98"/>
      <c r="E560" s="98"/>
    </row>
    <row r="561" s="101" customFormat="true" ht="12.75" hidden="false" customHeight="false" outlineLevel="0" collapsed="false">
      <c r="D561" s="98"/>
      <c r="E561" s="98"/>
    </row>
    <row r="562" s="101" customFormat="true" ht="12.75" hidden="false" customHeight="false" outlineLevel="0" collapsed="false">
      <c r="D562" s="98"/>
      <c r="E562" s="98"/>
    </row>
    <row r="563" s="101" customFormat="true" ht="12.75" hidden="false" customHeight="false" outlineLevel="0" collapsed="false">
      <c r="D563" s="98"/>
      <c r="E563" s="98"/>
    </row>
    <row r="564" s="101" customFormat="true" ht="12.75" hidden="false" customHeight="false" outlineLevel="0" collapsed="false">
      <c r="D564" s="98"/>
      <c r="E564" s="98"/>
    </row>
    <row r="565" s="101" customFormat="true" ht="12.75" hidden="false" customHeight="false" outlineLevel="0" collapsed="false">
      <c r="D565" s="98"/>
      <c r="E565" s="98"/>
    </row>
    <row r="566" s="101" customFormat="true" ht="12.75" hidden="false" customHeight="false" outlineLevel="0" collapsed="false">
      <c r="D566" s="98"/>
      <c r="E566" s="98"/>
    </row>
    <row r="567" s="101" customFormat="true" ht="12.75" hidden="false" customHeight="false" outlineLevel="0" collapsed="false">
      <c r="D567" s="98"/>
      <c r="E567" s="98"/>
    </row>
    <row r="568" s="101" customFormat="true" ht="12.75" hidden="false" customHeight="false" outlineLevel="0" collapsed="false">
      <c r="D568" s="98"/>
      <c r="E568" s="98"/>
    </row>
    <row r="569" s="101" customFormat="true" ht="12.75" hidden="false" customHeight="false" outlineLevel="0" collapsed="false">
      <c r="D569" s="98"/>
      <c r="E569" s="98"/>
    </row>
    <row r="570" s="101" customFormat="true" ht="12.75" hidden="false" customHeight="false" outlineLevel="0" collapsed="false">
      <c r="D570" s="98"/>
      <c r="E570" s="98"/>
    </row>
    <row r="571" s="101" customFormat="true" ht="12.75" hidden="false" customHeight="false" outlineLevel="0" collapsed="false">
      <c r="D571" s="98"/>
      <c r="E571" s="98"/>
    </row>
    <row r="572" s="101" customFormat="true" ht="12.75" hidden="false" customHeight="false" outlineLevel="0" collapsed="false">
      <c r="D572" s="98"/>
      <c r="E572" s="98"/>
    </row>
    <row r="573" s="101" customFormat="true" ht="12.75" hidden="false" customHeight="false" outlineLevel="0" collapsed="false">
      <c r="D573" s="98"/>
      <c r="E573" s="98"/>
    </row>
    <row r="574" s="101" customFormat="true" ht="12.75" hidden="false" customHeight="false" outlineLevel="0" collapsed="false">
      <c r="D574" s="98"/>
      <c r="E574" s="98"/>
    </row>
    <row r="575" s="101" customFormat="true" ht="12.75" hidden="false" customHeight="false" outlineLevel="0" collapsed="false">
      <c r="D575" s="98"/>
      <c r="E575" s="98"/>
    </row>
    <row r="576" s="101" customFormat="true" ht="12.75" hidden="false" customHeight="false" outlineLevel="0" collapsed="false">
      <c r="D576" s="98"/>
      <c r="E576" s="98"/>
    </row>
    <row r="577" s="101" customFormat="true" ht="12.75" hidden="false" customHeight="false" outlineLevel="0" collapsed="false">
      <c r="D577" s="98"/>
      <c r="E577" s="98"/>
    </row>
    <row r="578" s="101" customFormat="true" ht="12.75" hidden="false" customHeight="false" outlineLevel="0" collapsed="false">
      <c r="D578" s="98"/>
      <c r="E578" s="98"/>
    </row>
    <row r="579" s="101" customFormat="true" ht="12.75" hidden="false" customHeight="false" outlineLevel="0" collapsed="false">
      <c r="D579" s="98"/>
      <c r="E579" s="98"/>
    </row>
    <row r="580" s="101" customFormat="true" ht="12.75" hidden="false" customHeight="false" outlineLevel="0" collapsed="false">
      <c r="D580" s="98"/>
      <c r="E580" s="98"/>
    </row>
    <row r="581" s="101" customFormat="true" ht="12.75" hidden="false" customHeight="false" outlineLevel="0" collapsed="false">
      <c r="D581" s="98"/>
      <c r="E581" s="98"/>
    </row>
    <row r="582" s="101" customFormat="true" ht="12.75" hidden="false" customHeight="false" outlineLevel="0" collapsed="false">
      <c r="D582" s="98"/>
      <c r="E582" s="98"/>
    </row>
    <row r="583" s="101" customFormat="true" ht="12.75" hidden="false" customHeight="false" outlineLevel="0" collapsed="false">
      <c r="D583" s="98"/>
      <c r="E583" s="98"/>
    </row>
    <row r="584" s="101" customFormat="true" ht="12.75" hidden="false" customHeight="false" outlineLevel="0" collapsed="false">
      <c r="D584" s="98"/>
      <c r="E584" s="98"/>
    </row>
    <row r="585" s="101" customFormat="true" ht="12.75" hidden="false" customHeight="false" outlineLevel="0" collapsed="false">
      <c r="D585" s="98"/>
      <c r="E585" s="98"/>
    </row>
    <row r="586" s="101" customFormat="true" ht="12.75" hidden="false" customHeight="false" outlineLevel="0" collapsed="false">
      <c r="D586" s="98"/>
      <c r="E586" s="98"/>
    </row>
    <row r="587" s="101" customFormat="true" ht="12.75" hidden="false" customHeight="false" outlineLevel="0" collapsed="false">
      <c r="D587" s="98"/>
      <c r="E587" s="98"/>
    </row>
    <row r="588" s="101" customFormat="true" ht="12.75" hidden="false" customHeight="false" outlineLevel="0" collapsed="false">
      <c r="D588" s="98"/>
      <c r="E588" s="98"/>
    </row>
    <row r="589" s="101" customFormat="true" ht="12.75" hidden="false" customHeight="false" outlineLevel="0" collapsed="false">
      <c r="D589" s="98"/>
      <c r="E589" s="98"/>
    </row>
    <row r="590" s="101" customFormat="true" ht="12.75" hidden="false" customHeight="false" outlineLevel="0" collapsed="false">
      <c r="D590" s="98"/>
      <c r="E590" s="98"/>
    </row>
    <row r="591" s="101" customFormat="true" ht="12.75" hidden="false" customHeight="false" outlineLevel="0" collapsed="false">
      <c r="D591" s="98"/>
      <c r="E591" s="98"/>
    </row>
    <row r="592" s="101" customFormat="true" ht="12.75" hidden="false" customHeight="false" outlineLevel="0" collapsed="false">
      <c r="D592" s="98"/>
      <c r="E592" s="98"/>
    </row>
    <row r="593" s="101" customFormat="true" ht="12.75" hidden="false" customHeight="false" outlineLevel="0" collapsed="false">
      <c r="D593" s="98"/>
      <c r="E593" s="98"/>
    </row>
    <row r="594" s="101" customFormat="true" ht="12.75" hidden="false" customHeight="false" outlineLevel="0" collapsed="false">
      <c r="D594" s="98"/>
      <c r="E594" s="98"/>
    </row>
    <row r="595" s="101" customFormat="true" ht="12.75" hidden="false" customHeight="false" outlineLevel="0" collapsed="false">
      <c r="D595" s="98"/>
      <c r="E595" s="98"/>
    </row>
    <row r="596" s="101" customFormat="true" ht="12.75" hidden="false" customHeight="false" outlineLevel="0" collapsed="false">
      <c r="D596" s="98"/>
      <c r="E596" s="98"/>
    </row>
    <row r="597" s="101" customFormat="true" ht="12.75" hidden="false" customHeight="false" outlineLevel="0" collapsed="false">
      <c r="D597" s="98"/>
      <c r="E597" s="98"/>
    </row>
  </sheetData>
  <mergeCells count="7">
    <mergeCell ref="A1:F1"/>
    <mergeCell ref="A2:F2"/>
    <mergeCell ref="A3:F3"/>
    <mergeCell ref="A4:F4"/>
    <mergeCell ref="A5:F5"/>
    <mergeCell ref="A6:B6"/>
    <mergeCell ref="C7:C8"/>
  </mergeCells>
  <printOptions headings="false" gridLines="false" gridLinesSet="true" horizontalCentered="true" verticalCentered="true"/>
  <pageMargins left="0.236111111111111" right="0.236111111111111" top="0.275694444444444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10.71"/>
    <col collapsed="false" customWidth="true" hidden="false" outlineLevel="0" max="2" min="2" style="168" width="55.85"/>
    <col collapsed="false" customWidth="true" hidden="false" outlineLevel="1" max="4" min="3" style="169" width="15.13"/>
    <col collapsed="false" customWidth="true" hidden="false" outlineLevel="0" max="5" min="5" style="2" width="14.41"/>
    <col collapsed="false" customWidth="true" hidden="false" outlineLevel="0" max="6" min="6" style="2" width="7.7"/>
    <col collapsed="false" customWidth="false" hidden="false" outlineLevel="0" max="7" min="7" style="2" width="11.42"/>
    <col collapsed="false" customWidth="true" hidden="false" outlineLevel="0" max="8" min="8" style="2" width="15.41"/>
    <col collapsed="false" customWidth="false" hidden="false" outlineLevel="0" max="10" min="9" style="2" width="11.42"/>
    <col collapsed="false" customWidth="true" hidden="false" outlineLevel="0" max="11" min="11" style="23" width="12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3" t="s">
        <v>55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551</v>
      </c>
      <c r="B4" s="3"/>
      <c r="C4" s="3"/>
      <c r="D4" s="3"/>
      <c r="E4" s="3"/>
      <c r="F4" s="3"/>
      <c r="P4" s="170"/>
      <c r="Q4" s="170"/>
      <c r="R4" s="170"/>
      <c r="S4" s="170"/>
      <c r="T4" s="170"/>
      <c r="U4" s="170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P5" s="170"/>
      <c r="Q5" s="170"/>
      <c r="R5" s="170"/>
      <c r="S5" s="170"/>
      <c r="T5" s="170"/>
      <c r="U5" s="170"/>
    </row>
    <row r="6" customFormat="false" ht="13.5" hidden="false" customHeight="false" outlineLevel="0" collapsed="false">
      <c r="A6" s="3"/>
      <c r="B6" s="3"/>
      <c r="P6" s="170"/>
      <c r="Q6" s="170"/>
      <c r="R6" s="170"/>
      <c r="S6" s="170"/>
      <c r="T6" s="170"/>
      <c r="U6" s="170"/>
    </row>
    <row r="7" s="175" customFormat="true" ht="12.75" hidden="false" customHeight="false" outlineLevel="0" collapsed="false">
      <c r="A7" s="171" t="s">
        <v>5</v>
      </c>
      <c r="B7" s="171" t="s">
        <v>6</v>
      </c>
      <c r="C7" s="172" t="s">
        <v>552</v>
      </c>
      <c r="D7" s="172" t="s">
        <v>513</v>
      </c>
      <c r="E7" s="173" t="s">
        <v>503</v>
      </c>
      <c r="F7" s="174" t="s">
        <v>553</v>
      </c>
      <c r="K7" s="176"/>
      <c r="P7" s="177"/>
      <c r="Q7" s="177"/>
      <c r="R7" s="177"/>
      <c r="S7" s="177"/>
      <c r="T7" s="177"/>
      <c r="U7" s="177"/>
    </row>
    <row r="8" customFormat="false" ht="13.5" hidden="false" customHeight="false" outlineLevel="0" collapsed="false">
      <c r="A8" s="178"/>
      <c r="B8" s="179"/>
      <c r="C8" s="180" t="s">
        <v>523</v>
      </c>
      <c r="D8" s="180" t="s">
        <v>554</v>
      </c>
      <c r="E8" s="9"/>
      <c r="F8" s="10" t="s">
        <v>509</v>
      </c>
      <c r="P8" s="170"/>
      <c r="Q8" s="170"/>
      <c r="R8" s="170"/>
      <c r="S8" s="170"/>
      <c r="T8" s="170"/>
      <c r="U8" s="170"/>
    </row>
    <row r="9" customFormat="false" ht="12.75" hidden="false" customHeight="false" outlineLevel="0" collapsed="false">
      <c r="A9" s="181"/>
      <c r="B9" s="182"/>
      <c r="P9" s="170"/>
      <c r="Q9" s="170"/>
      <c r="R9" s="170"/>
      <c r="S9" s="170"/>
      <c r="T9" s="170"/>
      <c r="U9" s="170"/>
    </row>
    <row r="10" customFormat="false" ht="12.75" hidden="false" customHeight="false" outlineLevel="0" collapsed="false">
      <c r="A10" s="183" t="n">
        <v>0</v>
      </c>
      <c r="B10" s="184" t="s">
        <v>9</v>
      </c>
      <c r="C10" s="15" t="n">
        <f aca="false">+C12+C20+C28+C36+C44</f>
        <v>2626500935.32</v>
      </c>
      <c r="D10" s="15" t="n">
        <f aca="false">+D12+D20+D28+D36+D44</f>
        <v>0</v>
      </c>
      <c r="E10" s="15" t="n">
        <f aca="false">+E12+E20+E28+E36+E44</f>
        <v>2626500935.32</v>
      </c>
      <c r="F10" s="16" t="e">
        <f aca="false">+E10/E$423</f>
        <v>#VALUE!</v>
      </c>
      <c r="H10" s="23"/>
      <c r="P10" s="170"/>
      <c r="Q10" s="170"/>
      <c r="R10" s="170"/>
      <c r="S10" s="170"/>
      <c r="T10" s="170"/>
      <c r="U10" s="170"/>
    </row>
    <row r="11" customFormat="false" ht="12.75" hidden="false" customHeight="false" outlineLevel="0" collapsed="false">
      <c r="A11" s="17"/>
      <c r="B11" s="185"/>
      <c r="C11" s="19" t="n">
        <v>0</v>
      </c>
      <c r="D11" s="19" t="n">
        <v>0</v>
      </c>
      <c r="E11" s="19" t="n">
        <f aca="false">SUM(C11:D11)</f>
        <v>0</v>
      </c>
      <c r="F11" s="16"/>
      <c r="P11" s="170"/>
      <c r="Q11" s="170"/>
      <c r="R11" s="170"/>
      <c r="S11" s="170"/>
      <c r="T11" s="170"/>
      <c r="U11" s="170"/>
    </row>
    <row r="12" customFormat="false" ht="12.75" hidden="false" customHeight="false" outlineLevel="0" collapsed="false">
      <c r="A12" s="13" t="n">
        <v>0.01</v>
      </c>
      <c r="B12" s="186" t="s">
        <v>10</v>
      </c>
      <c r="C12" s="116" t="n">
        <f aca="false">SUM(C14:C18)</f>
        <v>914488149</v>
      </c>
      <c r="D12" s="116" t="n">
        <f aca="false">SUM(D14:D18)</f>
        <v>0</v>
      </c>
      <c r="E12" s="116" t="n">
        <f aca="false">SUM(E14:E18)</f>
        <v>914488149</v>
      </c>
      <c r="F12" s="148" t="e">
        <f aca="false">+E12/E$423</f>
        <v>#VALUE!</v>
      </c>
      <c r="P12" s="170"/>
      <c r="Q12" s="170"/>
      <c r="R12" s="170"/>
      <c r="S12" s="170"/>
      <c r="T12" s="170"/>
      <c r="U12" s="170"/>
    </row>
    <row r="13" customFormat="false" ht="12.75" hidden="false" customHeight="false" outlineLevel="0" collapsed="false">
      <c r="A13" s="17"/>
      <c r="B13" s="185"/>
      <c r="C13" s="116" t="n">
        <v>0</v>
      </c>
      <c r="D13" s="116" t="n">
        <v>0</v>
      </c>
      <c r="E13" s="116" t="n">
        <f aca="false">SUM(C13:D13)</f>
        <v>0</v>
      </c>
      <c r="F13" s="148"/>
      <c r="P13" s="170"/>
      <c r="Q13" s="170"/>
      <c r="R13" s="170"/>
      <c r="S13" s="170"/>
      <c r="T13" s="170"/>
      <c r="U13" s="170"/>
    </row>
    <row r="14" customFormat="false" ht="12.75" hidden="false" customHeight="false" outlineLevel="0" collapsed="false">
      <c r="A14" s="17" t="s">
        <v>11</v>
      </c>
      <c r="B14" s="185" t="s">
        <v>12</v>
      </c>
      <c r="C14" s="117" t="n">
        <f aca="false">Anexo6!C14+Anexo8!C14+Anexo9!C14</f>
        <v>914488149</v>
      </c>
      <c r="D14" s="117" t="n">
        <v>0</v>
      </c>
      <c r="E14" s="117" t="n">
        <f aca="false">SUM(C14:D14)</f>
        <v>914488149</v>
      </c>
      <c r="F14" s="150" t="e">
        <f aca="false">+E14/E$423</f>
        <v>#VALUE!</v>
      </c>
      <c r="P14" s="170"/>
      <c r="Q14" s="170"/>
      <c r="R14" s="170"/>
      <c r="S14" s="170"/>
      <c r="T14" s="170"/>
      <c r="U14" s="170"/>
    </row>
    <row r="15" customFormat="false" ht="12.75" hidden="true" customHeight="false" outlineLevel="1" collapsed="false">
      <c r="A15" s="17" t="s">
        <v>13</v>
      </c>
      <c r="B15" s="185" t="s">
        <v>14</v>
      </c>
      <c r="C15" s="117" t="n">
        <v>0</v>
      </c>
      <c r="D15" s="117" t="n">
        <v>0</v>
      </c>
      <c r="E15" s="117" t="n">
        <f aca="false">SUM(C15:D15)</f>
        <v>0</v>
      </c>
      <c r="F15" s="150"/>
      <c r="P15" s="170"/>
      <c r="Q15" s="170"/>
      <c r="R15" s="170"/>
      <c r="S15" s="170"/>
      <c r="T15" s="170"/>
      <c r="U15" s="170"/>
    </row>
    <row r="16" customFormat="false" ht="12.75" hidden="true" customHeight="false" outlineLevel="1" collapsed="false">
      <c r="A16" s="17" t="s">
        <v>15</v>
      </c>
      <c r="B16" s="185" t="s">
        <v>16</v>
      </c>
      <c r="C16" s="117" t="n">
        <v>0</v>
      </c>
      <c r="D16" s="117" t="n">
        <v>0</v>
      </c>
      <c r="E16" s="117" t="n">
        <f aca="false">SUM(C16:D16)</f>
        <v>0</v>
      </c>
      <c r="F16" s="150"/>
      <c r="P16" s="170"/>
      <c r="Q16" s="170"/>
      <c r="R16" s="170"/>
      <c r="S16" s="170"/>
      <c r="T16" s="170"/>
      <c r="U16" s="170"/>
    </row>
    <row r="17" customFormat="false" ht="12.75" hidden="true" customHeight="false" outlineLevel="1" collapsed="false">
      <c r="A17" s="17" t="s">
        <v>17</v>
      </c>
      <c r="B17" s="185" t="s">
        <v>18</v>
      </c>
      <c r="C17" s="117" t="n">
        <v>0</v>
      </c>
      <c r="D17" s="117" t="n">
        <v>0</v>
      </c>
      <c r="E17" s="117" t="n">
        <f aca="false">SUM(C17:D17)</f>
        <v>0</v>
      </c>
      <c r="F17" s="150"/>
      <c r="P17" s="170"/>
      <c r="Q17" s="170"/>
      <c r="R17" s="170"/>
      <c r="S17" s="170"/>
      <c r="T17" s="170"/>
      <c r="U17" s="170"/>
    </row>
    <row r="18" customFormat="false" ht="12.75" hidden="true" customHeight="false" outlineLevel="1" collapsed="false">
      <c r="A18" s="17" t="s">
        <v>19</v>
      </c>
      <c r="B18" s="185" t="s">
        <v>20</v>
      </c>
      <c r="C18" s="117" t="n">
        <v>0</v>
      </c>
      <c r="D18" s="117" t="n">
        <v>0</v>
      </c>
      <c r="E18" s="117" t="n">
        <f aca="false">SUM(C18:D18)</f>
        <v>0</v>
      </c>
      <c r="F18" s="150"/>
      <c r="P18" s="170"/>
      <c r="Q18" s="170"/>
      <c r="R18" s="170"/>
      <c r="S18" s="170"/>
      <c r="T18" s="170"/>
      <c r="U18" s="170"/>
    </row>
    <row r="19" customFormat="false" ht="12.75" hidden="true" customHeight="false" outlineLevel="1" collapsed="false">
      <c r="A19" s="17"/>
      <c r="B19" s="185"/>
      <c r="C19" s="117" t="n">
        <v>0</v>
      </c>
      <c r="D19" s="117" t="n">
        <v>0</v>
      </c>
      <c r="E19" s="117" t="n">
        <f aca="false">SUM(C19:D19)</f>
        <v>0</v>
      </c>
      <c r="F19" s="150"/>
      <c r="P19" s="170"/>
      <c r="Q19" s="170"/>
      <c r="R19" s="170"/>
      <c r="S19" s="170"/>
      <c r="T19" s="170"/>
      <c r="U19" s="170"/>
    </row>
    <row r="20" customFormat="false" ht="12.75" hidden="true" customHeight="false" outlineLevel="1" collapsed="false">
      <c r="A20" s="151" t="n">
        <v>0.02</v>
      </c>
      <c r="B20" s="184" t="s">
        <v>21</v>
      </c>
      <c r="C20" s="116" t="n">
        <f aca="false">SUM(C22:C26)</f>
        <v>0</v>
      </c>
      <c r="D20" s="116" t="n">
        <f aca="false">SUM(D22:D26)</f>
        <v>0</v>
      </c>
      <c r="E20" s="116" t="n">
        <f aca="false">SUM(E22:E26)</f>
        <v>0</v>
      </c>
      <c r="F20" s="148" t="e">
        <f aca="false">+E20/E$423</f>
        <v>#VALUE!</v>
      </c>
      <c r="P20" s="170"/>
      <c r="Q20" s="170"/>
      <c r="R20" s="170"/>
      <c r="S20" s="170"/>
      <c r="T20" s="170"/>
      <c r="U20" s="170"/>
    </row>
    <row r="21" customFormat="false" ht="12.75" hidden="true" customHeight="false" outlineLevel="1" collapsed="false">
      <c r="A21" s="17"/>
      <c r="B21" s="185"/>
      <c r="C21" s="117" t="n">
        <v>0</v>
      </c>
      <c r="D21" s="117" t="n">
        <v>0</v>
      </c>
      <c r="E21" s="117" t="n">
        <f aca="false">SUM(C21:D21)</f>
        <v>0</v>
      </c>
      <c r="F21" s="150"/>
      <c r="P21" s="170"/>
      <c r="Q21" s="170"/>
      <c r="R21" s="170"/>
      <c r="S21" s="170"/>
      <c r="T21" s="170"/>
      <c r="U21" s="170"/>
    </row>
    <row r="22" customFormat="false" ht="12.75" hidden="true" customHeight="false" outlineLevel="1" collapsed="false">
      <c r="A22" s="17" t="s">
        <v>22</v>
      </c>
      <c r="B22" s="185" t="s">
        <v>23</v>
      </c>
      <c r="C22" s="117" t="n">
        <f aca="false">Anexo6!C22+Anexo8!C22+Anexo9!C22</f>
        <v>0</v>
      </c>
      <c r="D22" s="117" t="n">
        <v>0</v>
      </c>
      <c r="E22" s="117" t="n">
        <f aca="false">SUM(C22:D22)</f>
        <v>0</v>
      </c>
      <c r="F22" s="150" t="e">
        <f aca="false">+E22/E$423</f>
        <v>#VALUE!</v>
      </c>
      <c r="P22" s="170"/>
      <c r="Q22" s="170"/>
      <c r="R22" s="170"/>
      <c r="S22" s="170"/>
      <c r="T22" s="170"/>
      <c r="U22" s="170"/>
    </row>
    <row r="23" customFormat="false" ht="12.75" hidden="true" customHeight="false" outlineLevel="1" collapsed="false">
      <c r="A23" s="17" t="s">
        <v>24</v>
      </c>
      <c r="B23" s="185" t="s">
        <v>25</v>
      </c>
      <c r="C23" s="117" t="n">
        <v>0</v>
      </c>
      <c r="D23" s="117" t="n">
        <v>0</v>
      </c>
      <c r="E23" s="117" t="n">
        <f aca="false">SUM(C23:D23)</f>
        <v>0</v>
      </c>
      <c r="F23" s="150"/>
      <c r="P23" s="170"/>
      <c r="Q23" s="170"/>
      <c r="R23" s="170"/>
      <c r="S23" s="170"/>
      <c r="T23" s="170"/>
      <c r="U23" s="170"/>
    </row>
    <row r="24" customFormat="false" ht="12.75" hidden="true" customHeight="false" outlineLevel="1" collapsed="false">
      <c r="A24" s="17" t="s">
        <v>26</v>
      </c>
      <c r="B24" s="185" t="s">
        <v>27</v>
      </c>
      <c r="C24" s="117" t="n">
        <v>0</v>
      </c>
      <c r="D24" s="117" t="n">
        <v>0</v>
      </c>
      <c r="E24" s="117" t="n">
        <f aca="false">SUM(C24:D24)</f>
        <v>0</v>
      </c>
      <c r="F24" s="150"/>
      <c r="P24" s="170"/>
      <c r="Q24" s="170"/>
      <c r="R24" s="170"/>
      <c r="S24" s="170"/>
      <c r="T24" s="170"/>
      <c r="U24" s="170"/>
    </row>
    <row r="25" customFormat="false" ht="12.75" hidden="true" customHeight="false" outlineLevel="1" collapsed="false">
      <c r="A25" s="17" t="s">
        <v>28</v>
      </c>
      <c r="B25" s="185" t="s">
        <v>29</v>
      </c>
      <c r="C25" s="117" t="n">
        <v>0</v>
      </c>
      <c r="D25" s="117" t="n">
        <v>0</v>
      </c>
      <c r="E25" s="117" t="n">
        <f aca="false">SUM(C25:D25)</f>
        <v>0</v>
      </c>
      <c r="F25" s="150"/>
      <c r="P25" s="170"/>
      <c r="Q25" s="170"/>
      <c r="R25" s="170"/>
      <c r="S25" s="170"/>
      <c r="T25" s="170"/>
      <c r="U25" s="170"/>
    </row>
    <row r="26" customFormat="false" ht="12.75" hidden="true" customHeight="false" outlineLevel="1" collapsed="false">
      <c r="A26" s="17" t="s">
        <v>30</v>
      </c>
      <c r="B26" s="185" t="s">
        <v>31</v>
      </c>
      <c r="C26" s="117" t="n">
        <v>0</v>
      </c>
      <c r="D26" s="117" t="n">
        <v>0</v>
      </c>
      <c r="E26" s="117" t="n">
        <f aca="false">SUM(C26:D26)</f>
        <v>0</v>
      </c>
      <c r="F26" s="150"/>
      <c r="P26" s="170"/>
      <c r="Q26" s="170"/>
      <c r="R26" s="170"/>
      <c r="S26" s="170"/>
      <c r="T26" s="170"/>
      <c r="U26" s="170"/>
    </row>
    <row r="27" customFormat="false" ht="12.75" hidden="false" customHeight="false" outlineLevel="0" collapsed="false">
      <c r="A27" s="17"/>
      <c r="B27" s="185"/>
      <c r="C27" s="117" t="n">
        <v>0</v>
      </c>
      <c r="D27" s="117" t="n">
        <v>0</v>
      </c>
      <c r="E27" s="117" t="n">
        <f aca="false">SUM(C27:D27)</f>
        <v>0</v>
      </c>
      <c r="F27" s="150"/>
      <c r="P27" s="170"/>
      <c r="Q27" s="170"/>
      <c r="R27" s="170"/>
      <c r="S27" s="170"/>
      <c r="T27" s="170"/>
      <c r="U27" s="170"/>
    </row>
    <row r="28" customFormat="false" ht="12.75" hidden="false" customHeight="false" outlineLevel="0" collapsed="false">
      <c r="A28" s="151" t="n">
        <v>0.03</v>
      </c>
      <c r="B28" s="184" t="s">
        <v>32</v>
      </c>
      <c r="C28" s="15" t="n">
        <f aca="false">SUM(C30:C34)</f>
        <v>1313471996.32</v>
      </c>
      <c r="D28" s="15" t="n">
        <f aca="false">SUM(D30:D34)</f>
        <v>0</v>
      </c>
      <c r="E28" s="15" t="n">
        <f aca="false">SUM(E30:E34)</f>
        <v>1313471996.32</v>
      </c>
      <c r="F28" s="16" t="e">
        <f aca="false">+E28/E$423</f>
        <v>#VALUE!</v>
      </c>
      <c r="P28" s="170"/>
      <c r="Q28" s="170"/>
      <c r="R28" s="170"/>
      <c r="S28" s="170"/>
      <c r="T28" s="170"/>
      <c r="U28" s="170"/>
    </row>
    <row r="29" customFormat="false" ht="12.75" hidden="false" customHeight="false" outlineLevel="0" collapsed="false">
      <c r="A29" s="17"/>
      <c r="B29" s="185"/>
      <c r="C29" s="117" t="n">
        <v>0</v>
      </c>
      <c r="D29" s="117" t="n">
        <v>0</v>
      </c>
      <c r="E29" s="117" t="n">
        <f aca="false">SUM(C29:D29)</f>
        <v>0</v>
      </c>
      <c r="F29" s="150"/>
      <c r="P29" s="170"/>
      <c r="Q29" s="170"/>
      <c r="R29" s="170"/>
      <c r="S29" s="170"/>
      <c r="T29" s="170"/>
      <c r="U29" s="170"/>
    </row>
    <row r="30" customFormat="false" ht="12.75" hidden="false" customHeight="false" outlineLevel="0" collapsed="false">
      <c r="A30" s="17" t="s">
        <v>33</v>
      </c>
      <c r="B30" s="185" t="s">
        <v>34</v>
      </c>
      <c r="C30" s="117" t="n">
        <f aca="false">Anexo6!C30+Anexo8!C30+Anexo9!C30</f>
        <v>242856298</v>
      </c>
      <c r="D30" s="117" t="n">
        <v>0</v>
      </c>
      <c r="E30" s="117" t="n">
        <f aca="false">SUM(C30:D30)</f>
        <v>242856298</v>
      </c>
      <c r="F30" s="150" t="e">
        <f aca="false">+E30/E$423</f>
        <v>#VALUE!</v>
      </c>
      <c r="P30" s="170"/>
      <c r="Q30" s="170"/>
      <c r="R30" s="170"/>
      <c r="S30" s="170"/>
      <c r="T30" s="170"/>
      <c r="U30" s="170"/>
    </row>
    <row r="31" customFormat="false" ht="12.75" hidden="false" customHeight="false" outlineLevel="0" collapsed="false">
      <c r="A31" s="17" t="s">
        <v>35</v>
      </c>
      <c r="B31" s="185" t="s">
        <v>36</v>
      </c>
      <c r="C31" s="117" t="n">
        <f aca="false">Anexo6!C31+Anexo8!C31+Anexo9!C31</f>
        <v>421521304</v>
      </c>
      <c r="D31" s="117" t="n">
        <v>0</v>
      </c>
      <c r="E31" s="117" t="n">
        <f aca="false">SUM(C31:D31)</f>
        <v>421521304</v>
      </c>
      <c r="F31" s="150" t="e">
        <f aca="false">+E31/E$423</f>
        <v>#VALUE!</v>
      </c>
      <c r="P31" s="170"/>
      <c r="Q31" s="170"/>
      <c r="R31" s="170"/>
      <c r="S31" s="170"/>
      <c r="T31" s="170"/>
      <c r="U31" s="170"/>
    </row>
    <row r="32" customFormat="false" ht="12.75" hidden="false" customHeight="false" outlineLevel="0" collapsed="false">
      <c r="A32" s="17" t="s">
        <v>37</v>
      </c>
      <c r="B32" s="185" t="s">
        <v>38</v>
      </c>
      <c r="C32" s="117" t="n">
        <f aca="false">Anexo6!C32+Anexo8!C32+Anexo9!C32</f>
        <v>166186787</v>
      </c>
      <c r="D32" s="117" t="n">
        <v>0</v>
      </c>
      <c r="E32" s="117" t="n">
        <f aca="false">SUM(C32:D32)</f>
        <v>166186787</v>
      </c>
      <c r="F32" s="150" t="e">
        <f aca="false">+E32/E$423</f>
        <v>#VALUE!</v>
      </c>
      <c r="P32" s="170"/>
      <c r="Q32" s="170"/>
      <c r="R32" s="170"/>
      <c r="S32" s="170"/>
      <c r="T32" s="170"/>
      <c r="U32" s="170"/>
    </row>
    <row r="33" customFormat="false" ht="12.75" hidden="false" customHeight="false" outlineLevel="0" collapsed="false">
      <c r="A33" s="17" t="s">
        <v>39</v>
      </c>
      <c r="B33" s="185" t="s">
        <v>40</v>
      </c>
      <c r="C33" s="117" t="n">
        <f aca="false">Anexo6!C33+Anexo8!C33+Anexo9!C33</f>
        <v>152801710.66</v>
      </c>
      <c r="D33" s="117" t="n">
        <v>0</v>
      </c>
      <c r="E33" s="117" t="n">
        <f aca="false">SUM(C33:D33)</f>
        <v>152801710.66</v>
      </c>
      <c r="F33" s="150" t="e">
        <f aca="false">+E33/E$423</f>
        <v>#VALUE!</v>
      </c>
      <c r="P33" s="170"/>
      <c r="Q33" s="170"/>
      <c r="R33" s="170"/>
      <c r="S33" s="170"/>
      <c r="T33" s="170"/>
      <c r="U33" s="170"/>
    </row>
    <row r="34" customFormat="false" ht="12.75" hidden="false" customHeight="false" outlineLevel="0" collapsed="false">
      <c r="A34" s="17" t="s">
        <v>41</v>
      </c>
      <c r="B34" s="185" t="s">
        <v>42</v>
      </c>
      <c r="C34" s="117" t="n">
        <f aca="false">Anexo6!C34+Anexo8!C34+Anexo9!C34</f>
        <v>330105896.66</v>
      </c>
      <c r="D34" s="117" t="n">
        <v>0</v>
      </c>
      <c r="E34" s="117" t="n">
        <f aca="false">SUM(C34:D34)</f>
        <v>330105896.66</v>
      </c>
      <c r="F34" s="150" t="e">
        <f aca="false">+E34/E$423</f>
        <v>#VALUE!</v>
      </c>
      <c r="P34" s="170"/>
      <c r="Q34" s="170"/>
      <c r="R34" s="170"/>
      <c r="S34" s="170"/>
      <c r="T34" s="170"/>
      <c r="U34" s="170"/>
    </row>
    <row r="35" customFormat="false" ht="12.75" hidden="false" customHeight="false" outlineLevel="0" collapsed="false">
      <c r="A35" s="17"/>
      <c r="B35" s="185"/>
      <c r="C35" s="117" t="n">
        <v>0</v>
      </c>
      <c r="D35" s="117" t="n">
        <v>0</v>
      </c>
      <c r="E35" s="117" t="n">
        <f aca="false">SUM(C35:D35)</f>
        <v>0</v>
      </c>
      <c r="F35" s="150"/>
      <c r="P35" s="170"/>
      <c r="Q35" s="170"/>
      <c r="R35" s="170"/>
      <c r="S35" s="170"/>
      <c r="T35" s="170"/>
      <c r="U35" s="170"/>
    </row>
    <row r="36" customFormat="false" ht="12.75" hidden="false" customHeight="false" outlineLevel="0" collapsed="false">
      <c r="A36" s="151" t="n">
        <v>0.04</v>
      </c>
      <c r="B36" s="184" t="s">
        <v>43</v>
      </c>
      <c r="C36" s="15" t="n">
        <f aca="false">+C38+C42</f>
        <v>201022903</v>
      </c>
      <c r="D36" s="15" t="n">
        <f aca="false">+D38+D42</f>
        <v>0</v>
      </c>
      <c r="E36" s="15" t="n">
        <f aca="false">+E38+E42</f>
        <v>201022903</v>
      </c>
      <c r="F36" s="16" t="e">
        <f aca="false">+E36/E$423</f>
        <v>#VALUE!</v>
      </c>
      <c r="P36" s="170"/>
      <c r="Q36" s="170"/>
      <c r="R36" s="170"/>
      <c r="S36" s="170"/>
      <c r="T36" s="170"/>
      <c r="U36" s="170"/>
    </row>
    <row r="37" customFormat="false" ht="12.75" hidden="false" customHeight="false" outlineLevel="0" collapsed="false">
      <c r="A37" s="17"/>
      <c r="B37" s="185"/>
      <c r="C37" s="117" t="n">
        <v>0</v>
      </c>
      <c r="D37" s="117" t="n">
        <v>0</v>
      </c>
      <c r="E37" s="117" t="n">
        <f aca="false">SUM(C37:D37)</f>
        <v>0</v>
      </c>
      <c r="F37" s="150"/>
      <c r="P37" s="170"/>
      <c r="Q37" s="170"/>
      <c r="R37" s="170"/>
      <c r="S37" s="170"/>
      <c r="T37" s="170"/>
      <c r="U37" s="170"/>
    </row>
    <row r="38" customFormat="false" ht="12.75" hidden="false" customHeight="false" outlineLevel="0" collapsed="false">
      <c r="A38" s="17" t="s">
        <v>44</v>
      </c>
      <c r="B38" s="185" t="s">
        <v>45</v>
      </c>
      <c r="C38" s="117" t="n">
        <f aca="false">Anexo6!C38+Anexo8!C38+Anexo9!C38</f>
        <v>190714036</v>
      </c>
      <c r="D38" s="117" t="n">
        <v>0</v>
      </c>
      <c r="E38" s="117" t="n">
        <f aca="false">SUM(C38:D38)</f>
        <v>190714036</v>
      </c>
      <c r="F38" s="150" t="e">
        <f aca="false">+E38/E$423</f>
        <v>#VALUE!</v>
      </c>
      <c r="P38" s="170"/>
      <c r="Q38" s="170"/>
      <c r="R38" s="170"/>
      <c r="S38" s="170"/>
      <c r="T38" s="170"/>
      <c r="U38" s="170"/>
    </row>
    <row r="39" customFormat="false" ht="12.75" hidden="false" customHeight="false" outlineLevel="1" collapsed="false">
      <c r="A39" s="17" t="s">
        <v>46</v>
      </c>
      <c r="B39" s="185" t="s">
        <v>47</v>
      </c>
      <c r="C39" s="117" t="n">
        <f aca="false">Anexo6!C39+Anexo8!C39+Anexo9!C39</f>
        <v>0</v>
      </c>
      <c r="D39" s="117" t="n">
        <v>0</v>
      </c>
      <c r="E39" s="117" t="n">
        <f aca="false">SUM(C39:D39)</f>
        <v>0</v>
      </c>
      <c r="F39" s="150"/>
    </row>
    <row r="40" customFormat="false" ht="12.75" hidden="false" customHeight="false" outlineLevel="1" collapsed="false">
      <c r="A40" s="17" t="s">
        <v>48</v>
      </c>
      <c r="B40" s="185" t="s">
        <v>49</v>
      </c>
      <c r="C40" s="117" t="n">
        <f aca="false">Anexo6!C40+Anexo8!C40+Anexo9!C40</f>
        <v>0</v>
      </c>
      <c r="D40" s="117" t="n">
        <v>0</v>
      </c>
      <c r="E40" s="117" t="n">
        <f aca="false">SUM(C40:D40)</f>
        <v>0</v>
      </c>
      <c r="F40" s="150"/>
    </row>
    <row r="41" customFormat="false" ht="12.75" hidden="false" customHeight="false" outlineLevel="1" collapsed="false">
      <c r="A41" s="17" t="s">
        <v>50</v>
      </c>
      <c r="B41" s="185" t="s">
        <v>51</v>
      </c>
      <c r="C41" s="117" t="n">
        <f aca="false">Anexo6!C41+Anexo8!C41+Anexo9!C41</f>
        <v>0</v>
      </c>
      <c r="D41" s="117" t="n">
        <v>0</v>
      </c>
      <c r="E41" s="117" t="n">
        <f aca="false">SUM(C41:D41)</f>
        <v>0</v>
      </c>
      <c r="F41" s="150"/>
    </row>
    <row r="42" customFormat="false" ht="12.75" hidden="false" customHeight="false" outlineLevel="0" collapsed="false">
      <c r="A42" s="17" t="s">
        <v>52</v>
      </c>
      <c r="B42" s="185" t="s">
        <v>53</v>
      </c>
      <c r="C42" s="117" t="n">
        <f aca="false">Anexo6!C42+Anexo8!C42+Anexo9!C42</f>
        <v>10308867</v>
      </c>
      <c r="D42" s="117" t="n">
        <v>0</v>
      </c>
      <c r="E42" s="117" t="n">
        <f aca="false">SUM(C42:D42)</f>
        <v>10308867</v>
      </c>
      <c r="F42" s="150" t="e">
        <f aca="false">+E42/E$423</f>
        <v>#VALUE!</v>
      </c>
    </row>
    <row r="43" customFormat="false" ht="12.75" hidden="false" customHeight="false" outlineLevel="0" collapsed="false">
      <c r="A43" s="17"/>
      <c r="B43" s="185"/>
      <c r="C43" s="117"/>
      <c r="D43" s="117" t="n">
        <v>0</v>
      </c>
      <c r="E43" s="117" t="n">
        <f aca="false">SUM(C43:D43)</f>
        <v>0</v>
      </c>
      <c r="F43" s="150"/>
    </row>
    <row r="44" customFormat="false" ht="25.5" hidden="false" customHeight="false" outlineLevel="0" collapsed="false">
      <c r="A44" s="151" t="n">
        <v>0.05</v>
      </c>
      <c r="B44" s="184" t="s">
        <v>555</v>
      </c>
      <c r="C44" s="19" t="n">
        <f aca="false">SUM(C47:C49)</f>
        <v>197517887</v>
      </c>
      <c r="D44" s="19" t="n">
        <f aca="false">SUM(D47:D49)</f>
        <v>0</v>
      </c>
      <c r="E44" s="19" t="n">
        <f aca="false">SUM(E47:E49)</f>
        <v>197517887</v>
      </c>
      <c r="F44" s="20" t="e">
        <f aca="false">+E44/E$423</f>
        <v>#VALUE!</v>
      </c>
    </row>
    <row r="45" customFormat="false" ht="12.75" hidden="false" customHeight="false" outlineLevel="0" collapsed="false">
      <c r="A45" s="17"/>
      <c r="B45" s="184"/>
      <c r="C45" s="117" t="n">
        <v>0</v>
      </c>
      <c r="D45" s="117" t="n">
        <v>0</v>
      </c>
      <c r="E45" s="117" t="n">
        <f aca="false">SUM(C45:D45)</f>
        <v>0</v>
      </c>
      <c r="F45" s="150"/>
    </row>
    <row r="46" customFormat="false" ht="12.75" hidden="true" customHeight="false" outlineLevel="1" collapsed="false">
      <c r="A46" s="17"/>
      <c r="B46" s="185"/>
      <c r="C46" s="117" t="n">
        <v>0</v>
      </c>
      <c r="D46" s="117" t="n">
        <v>0</v>
      </c>
      <c r="E46" s="117" t="n">
        <f aca="false">SUM(C46:D46)</f>
        <v>0</v>
      </c>
      <c r="F46" s="150"/>
    </row>
    <row r="47" customFormat="false" ht="12.75" hidden="false" customHeight="false" outlineLevel="0" collapsed="false">
      <c r="A47" s="17" t="s">
        <v>56</v>
      </c>
      <c r="B47" s="185" t="s">
        <v>57</v>
      </c>
      <c r="C47" s="117" t="n">
        <f aca="false">Anexo6!C47+Anexo8!C47+Anexo9!C47</f>
        <v>104738085</v>
      </c>
      <c r="D47" s="117" t="n">
        <v>0</v>
      </c>
      <c r="E47" s="117" t="n">
        <f aca="false">SUM(C47:D47)</f>
        <v>104738085</v>
      </c>
      <c r="F47" s="150" t="e">
        <f aca="false">+E47/E$423</f>
        <v>#VALUE!</v>
      </c>
    </row>
    <row r="48" customFormat="false" ht="12.75" hidden="false" customHeight="false" outlineLevel="0" collapsed="false">
      <c r="A48" s="17" t="s">
        <v>58</v>
      </c>
      <c r="B48" s="185" t="s">
        <v>59</v>
      </c>
      <c r="C48" s="117" t="n">
        <f aca="false">Anexo6!C48+Anexo8!C48+Anexo9!C48</f>
        <v>30926603</v>
      </c>
      <c r="D48" s="117" t="n">
        <v>0</v>
      </c>
      <c r="E48" s="117" t="n">
        <f aca="false">SUM(C48:D48)</f>
        <v>30926603</v>
      </c>
      <c r="F48" s="150" t="e">
        <f aca="false">+E48/E$423</f>
        <v>#VALUE!</v>
      </c>
    </row>
    <row r="49" s="2" customFormat="true" ht="12.75" hidden="false" customHeight="false" outlineLevel="0" collapsed="false">
      <c r="A49" s="17" t="s">
        <v>60</v>
      </c>
      <c r="B49" s="185" t="s">
        <v>61</v>
      </c>
      <c r="C49" s="117" t="n">
        <f aca="false">Anexo6!C49+Anexo8!C49+Anexo9!C49</f>
        <v>61853199</v>
      </c>
      <c r="D49" s="117" t="n">
        <v>0</v>
      </c>
      <c r="E49" s="117" t="n">
        <f aca="false">SUM(C49:D49)</f>
        <v>61853199</v>
      </c>
      <c r="F49" s="150" t="e">
        <f aca="false">+E49/E$423</f>
        <v>#VALUE!</v>
      </c>
    </row>
    <row r="50" s="2" customFormat="true" ht="12.75" hidden="true" customHeight="false" outlineLevel="1" collapsed="false">
      <c r="A50" s="17" t="s">
        <v>62</v>
      </c>
      <c r="B50" s="185" t="s">
        <v>63</v>
      </c>
      <c r="C50" s="117" t="n">
        <v>0</v>
      </c>
      <c r="D50" s="117" t="n">
        <v>0</v>
      </c>
      <c r="E50" s="117" t="n">
        <f aca="false">SUM(C50:D50)</f>
        <v>0</v>
      </c>
      <c r="F50" s="150"/>
    </row>
    <row r="51" s="2" customFormat="true" ht="12.75" hidden="true" customHeight="false" outlineLevel="1" collapsed="false">
      <c r="A51" s="17" t="s">
        <v>64</v>
      </c>
      <c r="B51" s="185" t="s">
        <v>65</v>
      </c>
      <c r="C51" s="117" t="n">
        <v>0</v>
      </c>
      <c r="D51" s="117" t="n">
        <v>0</v>
      </c>
      <c r="E51" s="117" t="n">
        <f aca="false">SUM(C51:D51)</f>
        <v>0</v>
      </c>
      <c r="F51" s="150"/>
    </row>
    <row r="52" s="2" customFormat="true" ht="12.75" hidden="true" customHeight="false" outlineLevel="1" collapsed="false">
      <c r="A52" s="17"/>
      <c r="B52" s="185"/>
      <c r="C52" s="117" t="n">
        <v>0</v>
      </c>
      <c r="D52" s="117" t="n">
        <v>0</v>
      </c>
      <c r="E52" s="117" t="n">
        <f aca="false">SUM(C52:D52)</f>
        <v>0</v>
      </c>
      <c r="F52" s="150"/>
    </row>
    <row r="53" s="2" customFormat="true" ht="12.75" hidden="true" customHeight="false" outlineLevel="1" collapsed="false">
      <c r="A53" s="151" t="n">
        <v>0.99</v>
      </c>
      <c r="B53" s="184" t="s">
        <v>66</v>
      </c>
      <c r="C53" s="116" t="n">
        <v>0</v>
      </c>
      <c r="D53" s="116" t="n">
        <v>0</v>
      </c>
      <c r="E53" s="116" t="n">
        <f aca="false">SUM(E55)</f>
        <v>0</v>
      </c>
      <c r="F53" s="148" t="e">
        <f aca="false">+E53/E$423</f>
        <v>#VALUE!</v>
      </c>
    </row>
    <row r="54" s="2" customFormat="true" ht="12.75" hidden="true" customHeight="false" outlineLevel="1" collapsed="false">
      <c r="A54" s="17"/>
      <c r="B54" s="185"/>
      <c r="C54" s="117" t="n">
        <v>0</v>
      </c>
      <c r="D54" s="117" t="n">
        <v>0</v>
      </c>
      <c r="E54" s="117" t="n">
        <f aca="false">SUM(C54:D54)</f>
        <v>0</v>
      </c>
      <c r="F54" s="150"/>
    </row>
    <row r="55" s="2" customFormat="true" ht="12.75" hidden="true" customHeight="false" outlineLevel="1" collapsed="false">
      <c r="A55" s="17" t="s">
        <v>67</v>
      </c>
      <c r="B55" s="185" t="s">
        <v>68</v>
      </c>
      <c r="C55" s="117" t="n">
        <v>0</v>
      </c>
      <c r="D55" s="117" t="n">
        <v>0</v>
      </c>
      <c r="E55" s="117" t="n">
        <f aca="false">SUM(C55:D55)</f>
        <v>0</v>
      </c>
      <c r="F55" s="150"/>
    </row>
    <row r="56" s="2" customFormat="true" ht="12.75" hidden="true" customHeight="false" outlineLevel="1" collapsed="false">
      <c r="A56" s="17"/>
      <c r="B56" s="185"/>
      <c r="C56" s="117" t="n">
        <v>0</v>
      </c>
      <c r="D56" s="117" t="n">
        <v>0</v>
      </c>
      <c r="E56" s="117" t="n">
        <f aca="false">SUM(C56:D56)</f>
        <v>0</v>
      </c>
      <c r="F56" s="150"/>
    </row>
    <row r="57" s="2" customFormat="true" ht="12.75" hidden="false" customHeight="false" outlineLevel="0" collapsed="false">
      <c r="A57" s="17"/>
      <c r="B57" s="185"/>
      <c r="C57" s="117" t="n">
        <v>0</v>
      </c>
      <c r="D57" s="117" t="n">
        <v>0</v>
      </c>
      <c r="E57" s="117" t="n">
        <f aca="false">SUM(C57:D57)</f>
        <v>0</v>
      </c>
      <c r="F57" s="150"/>
    </row>
    <row r="58" s="2" customFormat="true" ht="12.75" hidden="false" customHeight="false" outlineLevel="0" collapsed="false">
      <c r="A58" s="151" t="n">
        <v>1</v>
      </c>
      <c r="B58" s="184" t="s">
        <v>69</v>
      </c>
      <c r="C58" s="15" t="n">
        <f aca="false">+C61+C69+C77+C87+C97+C104+C110+C116+C135+C128</f>
        <v>250869065</v>
      </c>
      <c r="D58" s="15" t="e">
        <f aca="false">+D61+D69+D77+D87+D97+D104+D110+D116+D135+D128</f>
        <v>#VALUE!</v>
      </c>
      <c r="E58" s="15" t="e">
        <f aca="false">+E61+E69+E77+E87+E97+E104+E110+E116+E135+E128</f>
        <v>#VALUE!</v>
      </c>
      <c r="F58" s="16" t="e">
        <f aca="false">+E58/E$423</f>
        <v>#VALUE!</v>
      </c>
    </row>
    <row r="59" s="2" customFormat="true" ht="12.75" hidden="false" customHeight="false" outlineLevel="0" collapsed="false">
      <c r="A59" s="17"/>
      <c r="B59" s="185"/>
      <c r="C59" s="117" t="n">
        <v>0</v>
      </c>
      <c r="D59" s="117" t="n">
        <v>0</v>
      </c>
      <c r="E59" s="117" t="n">
        <f aca="false">SUM(C59:D59)</f>
        <v>0</v>
      </c>
      <c r="F59" s="150"/>
    </row>
    <row r="60" s="2" customFormat="true" ht="12.75" hidden="true" customHeight="false" outlineLevel="1" collapsed="false">
      <c r="A60" s="17"/>
      <c r="B60" s="185"/>
      <c r="C60" s="117" t="n">
        <v>0</v>
      </c>
      <c r="D60" s="117" t="n">
        <v>0</v>
      </c>
      <c r="E60" s="117" t="n">
        <f aca="false">SUM(C60:D60)</f>
        <v>0</v>
      </c>
      <c r="F60" s="150"/>
    </row>
    <row r="61" s="2" customFormat="true" ht="12.75" hidden="false" customHeight="false" outlineLevel="0" collapsed="false">
      <c r="A61" s="14" t="n">
        <v>1.01</v>
      </c>
      <c r="B61" s="184" t="s">
        <v>70</v>
      </c>
      <c r="C61" s="15" t="n">
        <f aca="false">SUM(C63:C67)</f>
        <v>132040000</v>
      </c>
      <c r="D61" s="15" t="e">
        <f aca="false">SUM(D63:D67)</f>
        <v>#VALUE!</v>
      </c>
      <c r="E61" s="15" t="e">
        <f aca="false">SUM(E63:E67)</f>
        <v>#VALUE!</v>
      </c>
      <c r="F61" s="16" t="e">
        <f aca="false">+E61/E$423</f>
        <v>#VALUE!</v>
      </c>
    </row>
    <row r="62" s="2" customFormat="true" ht="12.75" hidden="false" customHeight="false" outlineLevel="0" collapsed="false">
      <c r="A62" s="17"/>
      <c r="B62" s="185"/>
      <c r="C62" s="117" t="n">
        <v>0</v>
      </c>
      <c r="D62" s="117" t="n">
        <v>0</v>
      </c>
      <c r="E62" s="117" t="n">
        <f aca="false">SUM(C62:D62)</f>
        <v>0</v>
      </c>
      <c r="F62" s="150"/>
    </row>
    <row r="63" s="2" customFormat="true" ht="12.75" hidden="false" customHeight="false" outlineLevel="0" collapsed="false">
      <c r="A63" s="17" t="s">
        <v>71</v>
      </c>
      <c r="B63" s="185" t="s">
        <v>72</v>
      </c>
      <c r="C63" s="117" t="n">
        <f aca="false">Anexo6!C63+Anexo8!C63+Anexo9!C63</f>
        <v>128040000</v>
      </c>
      <c r="D63" s="117" t="e">
        <f aca="false">Anexo8!D63+Anexo8!E63+Anexo8!F63+Anexo9!D63+#REF!</f>
        <v>#VALUE!</v>
      </c>
      <c r="E63" s="117" t="e">
        <f aca="false">SUM(C63:D63)</f>
        <v>#VALUE!</v>
      </c>
      <c r="F63" s="150" t="e">
        <f aca="false">+E63/E$423</f>
        <v>#VALUE!</v>
      </c>
    </row>
    <row r="64" s="2" customFormat="true" ht="12.75" hidden="true" customHeight="false" outlineLevel="1" collapsed="false">
      <c r="A64" s="17" t="s">
        <v>73</v>
      </c>
      <c r="B64" s="185" t="s">
        <v>74</v>
      </c>
      <c r="C64" s="117" t="n">
        <f aca="false">Anexo6!C64+Anexo8!C64+Anexo9!C64</f>
        <v>0</v>
      </c>
      <c r="D64" s="117" t="e">
        <f aca="false">Anexo8!D64+Anexo8!E64+Anexo8!F64+Anexo9!D64+#REF!</f>
        <v>#VALUE!</v>
      </c>
      <c r="E64" s="117" t="e">
        <f aca="false">SUM(C64:D64)</f>
        <v>#VALUE!</v>
      </c>
      <c r="F64" s="150"/>
    </row>
    <row r="65" s="2" customFormat="true" ht="12.75" hidden="true" customHeight="false" outlineLevel="1" collapsed="false">
      <c r="A65" s="17" t="s">
        <v>75</v>
      </c>
      <c r="B65" s="185" t="s">
        <v>76</v>
      </c>
      <c r="C65" s="117" t="n">
        <f aca="false">Anexo6!C65+Anexo8!C65+Anexo9!C65</f>
        <v>1500000</v>
      </c>
      <c r="D65" s="117" t="e">
        <f aca="false">Anexo8!D65+Anexo8!E65+Anexo8!F65+Anexo9!D65+#REF!</f>
        <v>#VALUE!</v>
      </c>
      <c r="E65" s="117" t="e">
        <f aca="false">SUM(C65:D65)</f>
        <v>#VALUE!</v>
      </c>
      <c r="F65" s="150"/>
    </row>
    <row r="66" s="2" customFormat="true" ht="12.75" hidden="true" customHeight="false" outlineLevel="1" collapsed="false">
      <c r="A66" s="17" t="s">
        <v>77</v>
      </c>
      <c r="B66" s="185" t="s">
        <v>78</v>
      </c>
      <c r="C66" s="117" t="n">
        <f aca="false">Anexo6!C66+Anexo8!C66+Anexo9!C66</f>
        <v>0</v>
      </c>
      <c r="D66" s="117" t="e">
        <f aca="false">Anexo8!D66+Anexo8!E66+Anexo8!F66+Anexo9!D66+#REF!</f>
        <v>#VALUE!</v>
      </c>
      <c r="E66" s="117" t="e">
        <f aca="false">SUM(C66:D66)</f>
        <v>#VALUE!</v>
      </c>
      <c r="F66" s="150"/>
    </row>
    <row r="67" s="2" customFormat="true" ht="12.75" hidden="false" customHeight="false" outlineLevel="0" collapsed="false">
      <c r="A67" s="17" t="s">
        <v>79</v>
      </c>
      <c r="B67" s="185" t="s">
        <v>80</v>
      </c>
      <c r="C67" s="117" t="n">
        <f aca="false">Anexo6!C67+Anexo8!C67+Anexo9!C67</f>
        <v>2500000</v>
      </c>
      <c r="D67" s="117" t="e">
        <f aca="false">Anexo8!D67+Anexo8!E67+Anexo8!F67+Anexo9!D67+#REF!</f>
        <v>#VALUE!</v>
      </c>
      <c r="E67" s="117" t="e">
        <f aca="false">SUM(C67:D67)</f>
        <v>#VALUE!</v>
      </c>
      <c r="F67" s="150" t="e">
        <f aca="false">+E67/E$423</f>
        <v>#VALUE!</v>
      </c>
    </row>
    <row r="68" s="2" customFormat="true" ht="12.75" hidden="false" customHeight="false" outlineLevel="0" collapsed="false">
      <c r="A68" s="17"/>
      <c r="B68" s="185"/>
      <c r="C68" s="117" t="n">
        <v>0</v>
      </c>
      <c r="D68" s="117" t="n">
        <v>0</v>
      </c>
      <c r="E68" s="117" t="n">
        <f aca="false">SUM(C68:D68)</f>
        <v>0</v>
      </c>
      <c r="F68" s="150"/>
    </row>
    <row r="69" s="2" customFormat="true" ht="12.75" hidden="false" customHeight="false" outlineLevel="0" collapsed="false">
      <c r="A69" s="14" t="n">
        <v>1.02</v>
      </c>
      <c r="B69" s="184" t="s">
        <v>81</v>
      </c>
      <c r="C69" s="15" t="n">
        <f aca="false">SUM(C71:C75)</f>
        <v>48079065</v>
      </c>
      <c r="D69" s="15" t="e">
        <f aca="false">SUM(D71:D75)</f>
        <v>#VALUE!</v>
      </c>
      <c r="E69" s="15" t="e">
        <f aca="false">SUM(E71:E75)</f>
        <v>#VALUE!</v>
      </c>
      <c r="F69" s="16" t="e">
        <f aca="false">+E69/E$423</f>
        <v>#VALUE!</v>
      </c>
    </row>
    <row r="70" s="2" customFormat="true" ht="12.75" hidden="false" customHeight="false" outlineLevel="0" collapsed="false">
      <c r="A70" s="17"/>
      <c r="B70" s="185"/>
      <c r="C70" s="117" t="n">
        <v>0</v>
      </c>
      <c r="D70" s="117" t="n">
        <v>0</v>
      </c>
      <c r="E70" s="117" t="n">
        <f aca="false">SUM(C70:D70)</f>
        <v>0</v>
      </c>
      <c r="F70" s="150"/>
    </row>
    <row r="71" s="2" customFormat="true" ht="12.75" hidden="false" customHeight="false" outlineLevel="0" collapsed="false">
      <c r="A71" s="17" t="s">
        <v>82</v>
      </c>
      <c r="B71" s="185" t="s">
        <v>83</v>
      </c>
      <c r="C71" s="117" t="n">
        <f aca="false">Anexo6!C71+Anexo8!C71+Anexo9!C71</f>
        <v>2600000</v>
      </c>
      <c r="D71" s="117" t="e">
        <f aca="false">Anexo8!D71+Anexo8!E71+Anexo8!F71+Anexo9!D71+#REF!</f>
        <v>#VALUE!</v>
      </c>
      <c r="E71" s="117" t="e">
        <f aca="false">SUM(C71:D71)</f>
        <v>#VALUE!</v>
      </c>
      <c r="F71" s="150" t="e">
        <f aca="false">+E71/E$423</f>
        <v>#VALUE!</v>
      </c>
    </row>
    <row r="72" s="2" customFormat="true" ht="12.75" hidden="false" customHeight="false" outlineLevel="0" collapsed="false">
      <c r="A72" s="17" t="s">
        <v>84</v>
      </c>
      <c r="B72" s="185" t="s">
        <v>85</v>
      </c>
      <c r="C72" s="117" t="n">
        <f aca="false">Anexo6!C72+Anexo8!C72+Anexo9!C72</f>
        <v>23500000</v>
      </c>
      <c r="D72" s="117" t="e">
        <f aca="false">Anexo8!D72+Anexo8!E72+Anexo8!F72+Anexo9!D72+#REF!</f>
        <v>#VALUE!</v>
      </c>
      <c r="E72" s="117" t="e">
        <f aca="false">SUM(C72:D72)</f>
        <v>#VALUE!</v>
      </c>
      <c r="F72" s="150" t="e">
        <f aca="false">+E72/E$423</f>
        <v>#VALUE!</v>
      </c>
    </row>
    <row r="73" s="2" customFormat="true" ht="12.75" hidden="false" customHeight="false" outlineLevel="0" collapsed="false">
      <c r="A73" s="17" t="s">
        <v>86</v>
      </c>
      <c r="B73" s="185" t="s">
        <v>87</v>
      </c>
      <c r="C73" s="117" t="n">
        <f aca="false">Anexo6!C73+Anexo8!C73+Anexo9!C73</f>
        <v>350000</v>
      </c>
      <c r="D73" s="117" t="e">
        <f aca="false">Anexo8!D73+Anexo8!E73+Anexo8!F73+Anexo9!D73+#REF!</f>
        <v>#VALUE!</v>
      </c>
      <c r="E73" s="117" t="e">
        <f aca="false">SUM(C73:D73)</f>
        <v>#VALUE!</v>
      </c>
      <c r="F73" s="150" t="e">
        <f aca="false">+E73/E$423</f>
        <v>#VALUE!</v>
      </c>
    </row>
    <row r="74" s="2" customFormat="true" ht="12.75" hidden="false" customHeight="false" outlineLevel="0" collapsed="false">
      <c r="A74" s="17" t="s">
        <v>88</v>
      </c>
      <c r="B74" s="185" t="s">
        <v>89</v>
      </c>
      <c r="C74" s="117" t="n">
        <f aca="false">Anexo6!C74+Anexo8!C74+Anexo9!C74</f>
        <v>21579065</v>
      </c>
      <c r="D74" s="117" t="e">
        <f aca="false">Anexo8!D74+Anexo8!E74+Anexo8!F74+Anexo9!D74+#REF!</f>
        <v>#VALUE!</v>
      </c>
      <c r="E74" s="117" t="e">
        <f aca="false">SUM(C74:D74)</f>
        <v>#VALUE!</v>
      </c>
      <c r="F74" s="150" t="e">
        <f aca="false">+E74/E$423</f>
        <v>#VALUE!</v>
      </c>
    </row>
    <row r="75" s="2" customFormat="true" ht="12.75" hidden="false" customHeight="false" outlineLevel="0" collapsed="false">
      <c r="A75" s="17" t="s">
        <v>90</v>
      </c>
      <c r="B75" s="185" t="s">
        <v>91</v>
      </c>
      <c r="C75" s="117" t="n">
        <f aca="false">Anexo6!C75+Anexo8!C75+Anexo9!C75</f>
        <v>50000</v>
      </c>
      <c r="D75" s="117" t="e">
        <f aca="false">Anexo8!D75+Anexo8!E75+Anexo8!F75+Anexo9!D75+#REF!</f>
        <v>#VALUE!</v>
      </c>
      <c r="E75" s="117" t="e">
        <f aca="false">SUM(C75:D75)</f>
        <v>#VALUE!</v>
      </c>
      <c r="F75" s="150" t="e">
        <f aca="false">+E75/E$423</f>
        <v>#VALUE!</v>
      </c>
    </row>
    <row r="76" s="2" customFormat="true" ht="12.75" hidden="false" customHeight="false" outlineLevel="0" collapsed="false">
      <c r="A76" s="17"/>
      <c r="B76" s="185"/>
      <c r="C76" s="117" t="n">
        <v>0</v>
      </c>
      <c r="D76" s="117" t="n">
        <v>0</v>
      </c>
      <c r="E76" s="117" t="n">
        <f aca="false">SUM(C76:D76)</f>
        <v>0</v>
      </c>
      <c r="F76" s="150"/>
    </row>
    <row r="77" s="2" customFormat="true" ht="12.75" hidden="false" customHeight="false" outlineLevel="0" collapsed="false">
      <c r="A77" s="14" t="n">
        <v>1.03</v>
      </c>
      <c r="B77" s="184" t="s">
        <v>92</v>
      </c>
      <c r="C77" s="15" t="n">
        <f aca="false">SUM(C79:C85)</f>
        <v>1250000</v>
      </c>
      <c r="D77" s="15" t="e">
        <f aca="false">SUM(D79:D85)</f>
        <v>#VALUE!</v>
      </c>
      <c r="E77" s="15" t="e">
        <f aca="false">SUM(E79:E85)</f>
        <v>#VALUE!</v>
      </c>
      <c r="F77" s="16" t="e">
        <f aca="false">+E77/E$423</f>
        <v>#VALUE!</v>
      </c>
    </row>
    <row r="78" s="2" customFormat="true" ht="12.75" hidden="false" customHeight="false" outlineLevel="0" collapsed="false">
      <c r="A78" s="17"/>
      <c r="B78" s="185"/>
      <c r="C78" s="117" t="n">
        <v>0</v>
      </c>
      <c r="D78" s="117" t="n">
        <v>0</v>
      </c>
      <c r="E78" s="117" t="n">
        <f aca="false">SUM(C78:D78)</f>
        <v>0</v>
      </c>
      <c r="F78" s="150"/>
    </row>
    <row r="79" s="2" customFormat="true" ht="12.75" hidden="true" customHeight="false" outlineLevel="1" collapsed="false">
      <c r="A79" s="17" t="s">
        <v>93</v>
      </c>
      <c r="B79" s="185" t="s">
        <v>94</v>
      </c>
      <c r="C79" s="117" t="n">
        <v>0</v>
      </c>
      <c r="D79" s="117" t="e">
        <f aca="false">Anexo8!D79+Anexo8!E79+Anexo8!F79+Anexo9!D79+#REF!</f>
        <v>#VALUE!</v>
      </c>
      <c r="E79" s="117" t="e">
        <f aca="false">SUM(C79:D79)</f>
        <v>#VALUE!</v>
      </c>
      <c r="F79" s="150"/>
    </row>
    <row r="80" s="2" customFormat="true" ht="12.75" hidden="true" customHeight="false" outlineLevel="1" collapsed="false">
      <c r="A80" s="17" t="s">
        <v>95</v>
      </c>
      <c r="B80" s="185" t="s">
        <v>96</v>
      </c>
      <c r="C80" s="117" t="n">
        <v>0</v>
      </c>
      <c r="D80" s="117" t="e">
        <f aca="false">Anexo8!D80+Anexo8!E80+Anexo8!F80+Anexo9!D80+#REF!</f>
        <v>#VALUE!</v>
      </c>
      <c r="E80" s="117" t="e">
        <f aca="false">SUM(C80:D80)</f>
        <v>#VALUE!</v>
      </c>
      <c r="F80" s="150"/>
    </row>
    <row r="81" s="2" customFormat="true" ht="12.75" hidden="false" customHeight="false" outlineLevel="0" collapsed="false">
      <c r="A81" s="17" t="s">
        <v>97</v>
      </c>
      <c r="B81" s="185" t="s">
        <v>98</v>
      </c>
      <c r="C81" s="117" t="n">
        <f aca="false">Anexo6!C81+Anexo8!C81+Anexo9!C81</f>
        <v>800000</v>
      </c>
      <c r="D81" s="117" t="e">
        <f aca="false">Anexo8!D81+Anexo8!E81+Anexo8!F81+Anexo9!D81+#REF!</f>
        <v>#VALUE!</v>
      </c>
      <c r="E81" s="117" t="e">
        <f aca="false">SUM(C81:D81)</f>
        <v>#VALUE!</v>
      </c>
      <c r="F81" s="150" t="e">
        <f aca="false">+E81/E$423</f>
        <v>#VALUE!</v>
      </c>
    </row>
    <row r="82" s="2" customFormat="true" ht="12.75" hidden="false" customHeight="false" outlineLevel="1" collapsed="false">
      <c r="A82" s="17" t="s">
        <v>99</v>
      </c>
      <c r="B82" s="185" t="s">
        <v>100</v>
      </c>
      <c r="C82" s="117" t="n">
        <f aca="false">Anexo6!C82+Anexo8!C82+Anexo9!C82</f>
        <v>0</v>
      </c>
      <c r="D82" s="117" t="e">
        <f aca="false">Anexo8!D82+Anexo8!E82+Anexo8!F82+Anexo9!D82+#REF!</f>
        <v>#VALUE!</v>
      </c>
      <c r="E82" s="117" t="e">
        <f aca="false">SUM(C82:D82)</f>
        <v>#VALUE!</v>
      </c>
      <c r="F82" s="150"/>
    </row>
    <row r="83" s="2" customFormat="true" ht="12.75" hidden="false" customHeight="false" outlineLevel="1" collapsed="false">
      <c r="A83" s="17" t="s">
        <v>101</v>
      </c>
      <c r="B83" s="185" t="s">
        <v>102</v>
      </c>
      <c r="C83" s="117" t="n">
        <f aca="false">Anexo6!C83+Anexo8!C83+Anexo9!C83</f>
        <v>0</v>
      </c>
      <c r="D83" s="117" t="e">
        <f aca="false">Anexo8!D83+Anexo8!E83+Anexo8!F83+Anexo9!D83+#REF!</f>
        <v>#VALUE!</v>
      </c>
      <c r="E83" s="117" t="e">
        <f aca="false">SUM(C83:D83)</f>
        <v>#VALUE!</v>
      </c>
      <c r="F83" s="150"/>
    </row>
    <row r="84" s="2" customFormat="true" ht="12.75" hidden="false" customHeight="false" outlineLevel="0" collapsed="false">
      <c r="A84" s="17" t="s">
        <v>103</v>
      </c>
      <c r="B84" s="185" t="s">
        <v>104</v>
      </c>
      <c r="C84" s="117" t="n">
        <f aca="false">Anexo6!C84+Anexo8!C84+Anexo9!C84</f>
        <v>250000</v>
      </c>
      <c r="D84" s="117" t="e">
        <f aca="false">Anexo8!D84+Anexo8!E84+Anexo8!F84+Anexo9!D84+#REF!</f>
        <v>#VALUE!</v>
      </c>
      <c r="E84" s="117" t="e">
        <f aca="false">SUM(C84:D84)</f>
        <v>#VALUE!</v>
      </c>
      <c r="F84" s="150" t="e">
        <f aca="false">+E84/E$423</f>
        <v>#VALUE!</v>
      </c>
    </row>
    <row r="85" s="2" customFormat="true" ht="12.75" hidden="false" customHeight="false" outlineLevel="1" collapsed="false">
      <c r="A85" s="17" t="s">
        <v>105</v>
      </c>
      <c r="B85" s="185" t="s">
        <v>106</v>
      </c>
      <c r="C85" s="117" t="n">
        <f aca="false">Anexo6!C85+Anexo8!C85+Anexo9!C85</f>
        <v>200000</v>
      </c>
      <c r="D85" s="117" t="e">
        <f aca="false">Anexo8!D85+Anexo8!E85+Anexo8!F85+Anexo9!D85+#REF!</f>
        <v>#VALUE!</v>
      </c>
      <c r="E85" s="117" t="e">
        <f aca="false">SUM(C85:D85)</f>
        <v>#VALUE!</v>
      </c>
      <c r="F85" s="150"/>
    </row>
    <row r="86" s="2" customFormat="true" ht="12.75" hidden="false" customHeight="false" outlineLevel="0" collapsed="false">
      <c r="A86" s="17"/>
      <c r="B86" s="185"/>
      <c r="C86" s="117" t="n">
        <v>0</v>
      </c>
      <c r="D86" s="117" t="n">
        <v>0</v>
      </c>
      <c r="E86" s="117" t="n">
        <f aca="false">SUM(C86:D86)</f>
        <v>0</v>
      </c>
      <c r="F86" s="150"/>
    </row>
    <row r="87" s="2" customFormat="true" ht="12.75" hidden="false" customHeight="false" outlineLevel="0" collapsed="false">
      <c r="A87" s="14" t="n">
        <v>1.04</v>
      </c>
      <c r="B87" s="184" t="s">
        <v>107</v>
      </c>
      <c r="C87" s="15" t="n">
        <f aca="false">SUM(C89:C95)</f>
        <v>13800000</v>
      </c>
      <c r="D87" s="15" t="e">
        <f aca="false">SUM(D89:D95)</f>
        <v>#VALUE!</v>
      </c>
      <c r="E87" s="15" t="e">
        <f aca="false">SUM(E89:E95)</f>
        <v>#VALUE!</v>
      </c>
      <c r="F87" s="16" t="e">
        <f aca="false">+E87/E$423</f>
        <v>#VALUE!</v>
      </c>
    </row>
    <row r="88" s="2" customFormat="true" ht="12.75" hidden="false" customHeight="false" outlineLevel="0" collapsed="false">
      <c r="A88" s="17"/>
      <c r="B88" s="185"/>
      <c r="C88" s="117" t="n">
        <v>0</v>
      </c>
      <c r="D88" s="117" t="n">
        <v>0</v>
      </c>
      <c r="E88" s="117" t="n">
        <f aca="false">SUM(C88:D88)</f>
        <v>0</v>
      </c>
      <c r="F88" s="150"/>
    </row>
    <row r="89" s="2" customFormat="true" ht="12.75" hidden="true" customHeight="false" outlineLevel="1" collapsed="false">
      <c r="A89" s="17" t="s">
        <v>108</v>
      </c>
      <c r="B89" s="185" t="s">
        <v>109</v>
      </c>
      <c r="C89" s="117" t="n">
        <f aca="false">Anexo6!C89+Anexo8!C89+Anexo9!C89</f>
        <v>0</v>
      </c>
      <c r="D89" s="117" t="e">
        <f aca="false">Anexo8!D89+Anexo8!E89+Anexo8!F89+Anexo9!D89+#REF!</f>
        <v>#VALUE!</v>
      </c>
      <c r="E89" s="117" t="e">
        <f aca="false">SUM(C89:D89)</f>
        <v>#VALUE!</v>
      </c>
      <c r="F89" s="150" t="e">
        <f aca="false">+E89/E$423</f>
        <v>#VALUE!</v>
      </c>
    </row>
    <row r="90" s="2" customFormat="true" ht="12.75" hidden="true" customHeight="false" outlineLevel="1" collapsed="false">
      <c r="A90" s="17" t="s">
        <v>110</v>
      </c>
      <c r="B90" s="185" t="s">
        <v>111</v>
      </c>
      <c r="C90" s="117" t="n">
        <f aca="false">Anexo6!C90+Anexo8!C90+Anexo9!C90</f>
        <v>0</v>
      </c>
      <c r="D90" s="117" t="e">
        <f aca="false">Anexo8!D90+Anexo8!E90+Anexo8!F90+Anexo9!D90+#REF!</f>
        <v>#VALUE!</v>
      </c>
      <c r="E90" s="117" t="e">
        <f aca="false">SUM(C90:D90)</f>
        <v>#VALUE!</v>
      </c>
      <c r="F90" s="150" t="e">
        <f aca="false">+E90/E$423</f>
        <v>#VALUE!</v>
      </c>
    </row>
    <row r="91" s="2" customFormat="true" ht="12.75" hidden="true" customHeight="false" outlineLevel="1" collapsed="false">
      <c r="A91" s="17" t="s">
        <v>112</v>
      </c>
      <c r="B91" s="185" t="s">
        <v>113</v>
      </c>
      <c r="C91" s="117" t="n">
        <f aca="false">Anexo6!C91+Anexo8!C91+Anexo9!C91</f>
        <v>0</v>
      </c>
      <c r="D91" s="117" t="e">
        <f aca="false">Anexo8!D91+Anexo8!E91+Anexo8!F91+Anexo9!D91+#REF!</f>
        <v>#VALUE!</v>
      </c>
      <c r="E91" s="117" t="e">
        <f aca="false">SUM(C91:D91)</f>
        <v>#VALUE!</v>
      </c>
      <c r="F91" s="150" t="e">
        <f aca="false">+E91/E$423</f>
        <v>#VALUE!</v>
      </c>
    </row>
    <row r="92" s="2" customFormat="true" ht="12.75" hidden="true" customHeight="false" outlineLevel="1" collapsed="false">
      <c r="A92" s="17" t="s">
        <v>114</v>
      </c>
      <c r="B92" s="185" t="s">
        <v>115</v>
      </c>
      <c r="C92" s="117" t="n">
        <f aca="false">Anexo6!C92+Anexo8!C92+Anexo9!C92</f>
        <v>0</v>
      </c>
      <c r="D92" s="117" t="e">
        <f aca="false">Anexo8!D92+Anexo8!E92+Anexo8!F92+Anexo9!D92+#REF!</f>
        <v>#VALUE!</v>
      </c>
      <c r="E92" s="117" t="e">
        <f aca="false">SUM(C92:D92)</f>
        <v>#VALUE!</v>
      </c>
      <c r="F92" s="150" t="e">
        <f aca="false">+E92/E$423</f>
        <v>#VALUE!</v>
      </c>
    </row>
    <row r="93" s="2" customFormat="true" ht="12.75" hidden="true" customHeight="false" outlineLevel="1" collapsed="false">
      <c r="A93" s="17" t="s">
        <v>116</v>
      </c>
      <c r="B93" s="185" t="s">
        <v>117</v>
      </c>
      <c r="C93" s="117" t="n">
        <f aca="false">Anexo6!C93+Anexo8!C93+Anexo9!C93</f>
        <v>0</v>
      </c>
      <c r="D93" s="117" t="e">
        <f aca="false">Anexo8!D93+Anexo8!E93+Anexo8!F93+Anexo9!D93+#REF!</f>
        <v>#VALUE!</v>
      </c>
      <c r="E93" s="117" t="e">
        <f aca="false">SUM(C93:D93)</f>
        <v>#VALUE!</v>
      </c>
      <c r="F93" s="150" t="e">
        <f aca="false">+E93/E$423</f>
        <v>#VALUE!</v>
      </c>
    </row>
    <row r="94" s="2" customFormat="true" ht="12.75" hidden="false" customHeight="false" outlineLevel="0" collapsed="false">
      <c r="A94" s="17" t="s">
        <v>118</v>
      </c>
      <c r="B94" s="185" t="s">
        <v>119</v>
      </c>
      <c r="C94" s="117" t="n">
        <f aca="false">Anexo6!C94+Anexo8!C94+Anexo9!C94</f>
        <v>13500000</v>
      </c>
      <c r="D94" s="117" t="e">
        <f aca="false">Anexo8!D94+Anexo8!E94+Anexo8!F94+Anexo9!D94+#REF!</f>
        <v>#VALUE!</v>
      </c>
      <c r="E94" s="117" t="e">
        <f aca="false">SUM(C94:D94)</f>
        <v>#VALUE!</v>
      </c>
      <c r="F94" s="150" t="e">
        <f aca="false">+E94/E$423</f>
        <v>#VALUE!</v>
      </c>
    </row>
    <row r="95" s="2" customFormat="true" ht="12.75" hidden="false" customHeight="false" outlineLevel="0" collapsed="false">
      <c r="A95" s="17" t="s">
        <v>120</v>
      </c>
      <c r="B95" s="185" t="s">
        <v>121</v>
      </c>
      <c r="C95" s="117" t="n">
        <f aca="false">Anexo6!C95+Anexo8!C95+Anexo9!C95</f>
        <v>300000</v>
      </c>
      <c r="D95" s="117" t="e">
        <f aca="false">Anexo8!D95+Anexo8!E95+Anexo8!F95+Anexo9!D95+#REF!</f>
        <v>#VALUE!</v>
      </c>
      <c r="E95" s="117" t="e">
        <f aca="false">SUM(C95:D95)</f>
        <v>#VALUE!</v>
      </c>
      <c r="F95" s="150" t="e">
        <f aca="false">+E95/E$423</f>
        <v>#VALUE!</v>
      </c>
    </row>
    <row r="96" s="2" customFormat="true" ht="12.75" hidden="false" customHeight="false" outlineLevel="0" collapsed="false">
      <c r="A96" s="17"/>
      <c r="B96" s="185"/>
      <c r="C96" s="117" t="n">
        <v>0</v>
      </c>
      <c r="D96" s="117" t="n">
        <v>0</v>
      </c>
      <c r="E96" s="117"/>
      <c r="F96" s="150"/>
    </row>
    <row r="97" s="2" customFormat="true" ht="12.75" hidden="false" customHeight="false" outlineLevel="0" collapsed="false">
      <c r="A97" s="14" t="n">
        <v>1.05</v>
      </c>
      <c r="B97" s="184" t="s">
        <v>122</v>
      </c>
      <c r="C97" s="15" t="n">
        <f aca="false">SUM(C99:C102)</f>
        <v>6150000</v>
      </c>
      <c r="D97" s="15" t="e">
        <f aca="false">SUM(D99:D102)</f>
        <v>#VALUE!</v>
      </c>
      <c r="E97" s="15" t="e">
        <f aca="false">SUM(E99:E102)</f>
        <v>#VALUE!</v>
      </c>
      <c r="F97" s="16" t="e">
        <f aca="false">+E97/E$423</f>
        <v>#VALUE!</v>
      </c>
    </row>
    <row r="98" s="2" customFormat="true" ht="12.75" hidden="false" customHeight="false" outlineLevel="0" collapsed="false">
      <c r="A98" s="17"/>
      <c r="B98" s="185"/>
      <c r="C98" s="117" t="n">
        <v>0</v>
      </c>
      <c r="D98" s="117" t="n">
        <v>0</v>
      </c>
      <c r="E98" s="117" t="n">
        <f aca="false">SUM(C98:D98)</f>
        <v>0</v>
      </c>
      <c r="F98" s="150"/>
    </row>
    <row r="99" s="2" customFormat="true" ht="12.75" hidden="false" customHeight="false" outlineLevel="0" collapsed="false">
      <c r="A99" s="17" t="s">
        <v>123</v>
      </c>
      <c r="B99" s="185" t="s">
        <v>124</v>
      </c>
      <c r="C99" s="117" t="n">
        <f aca="false">Anexo6!C99+Anexo8!C99+Anexo9!C99</f>
        <v>700000</v>
      </c>
      <c r="D99" s="117" t="e">
        <f aca="false">Anexo8!D99+Anexo8!E99+Anexo8!F99+Anexo9!D99+#REF!</f>
        <v>#VALUE!</v>
      </c>
      <c r="E99" s="117" t="e">
        <f aca="false">SUM(C99:D99)</f>
        <v>#VALUE!</v>
      </c>
      <c r="F99" s="150" t="e">
        <f aca="false">+E99/E$423</f>
        <v>#VALUE!</v>
      </c>
    </row>
    <row r="100" s="2" customFormat="true" ht="12.75" hidden="false" customHeight="false" outlineLevel="0" collapsed="false">
      <c r="A100" s="17" t="s">
        <v>125</v>
      </c>
      <c r="B100" s="185" t="s">
        <v>126</v>
      </c>
      <c r="C100" s="117" t="n">
        <f aca="false">Anexo6!C100+Anexo8!C100+Anexo9!C100</f>
        <v>2300000</v>
      </c>
      <c r="D100" s="117" t="e">
        <f aca="false">Anexo8!D100+Anexo8!E100+Anexo8!F100+Anexo9!D100+#REF!</f>
        <v>#VALUE!</v>
      </c>
      <c r="E100" s="117" t="e">
        <f aca="false">SUM(C100:D100)</f>
        <v>#VALUE!</v>
      </c>
      <c r="F100" s="150" t="e">
        <f aca="false">+E100/E$423</f>
        <v>#VALUE!</v>
      </c>
    </row>
    <row r="101" s="2" customFormat="true" ht="12.75" hidden="false" customHeight="false" outlineLevel="0" collapsed="false">
      <c r="A101" s="17" t="s">
        <v>127</v>
      </c>
      <c r="B101" s="185" t="s">
        <v>128</v>
      </c>
      <c r="C101" s="117" t="n">
        <f aca="false">Anexo6!C101+Anexo8!C101+Anexo9!C101</f>
        <v>1600000</v>
      </c>
      <c r="D101" s="117" t="e">
        <f aca="false">Anexo8!D101+Anexo8!E101+Anexo8!F101+Anexo9!D101+#REF!</f>
        <v>#VALUE!</v>
      </c>
      <c r="E101" s="117" t="e">
        <f aca="false">SUM(C101:D101)</f>
        <v>#VALUE!</v>
      </c>
      <c r="F101" s="150" t="e">
        <f aca="false">+E101/E$423</f>
        <v>#VALUE!</v>
      </c>
    </row>
    <row r="102" s="2" customFormat="true" ht="12.75" hidden="false" customHeight="false" outlineLevel="0" collapsed="false">
      <c r="A102" s="17" t="s">
        <v>129</v>
      </c>
      <c r="B102" s="185" t="s">
        <v>130</v>
      </c>
      <c r="C102" s="117" t="n">
        <f aca="false">Anexo6!C102+Anexo8!C102+Anexo9!C102</f>
        <v>1550000</v>
      </c>
      <c r="D102" s="117" t="e">
        <f aca="false">Anexo8!D102+Anexo8!E102+Anexo8!F102+Anexo9!D102+#REF!</f>
        <v>#VALUE!</v>
      </c>
      <c r="E102" s="117" t="e">
        <f aca="false">SUM(C102:D102)</f>
        <v>#VALUE!</v>
      </c>
      <c r="F102" s="150" t="e">
        <f aca="false">+E102/E$423</f>
        <v>#VALUE!</v>
      </c>
    </row>
    <row r="103" s="2" customFormat="true" ht="12.75" hidden="false" customHeight="false" outlineLevel="0" collapsed="false">
      <c r="A103" s="17"/>
      <c r="B103" s="185"/>
      <c r="C103" s="117" t="n">
        <v>0</v>
      </c>
      <c r="D103" s="117" t="n">
        <v>0</v>
      </c>
      <c r="E103" s="117" t="n">
        <f aca="false">SUM(C103:D103)</f>
        <v>0</v>
      </c>
      <c r="F103" s="150"/>
    </row>
    <row r="104" s="2" customFormat="true" ht="12.75" hidden="false" customHeight="false" outlineLevel="0" collapsed="false">
      <c r="A104" s="14" t="n">
        <v>1.06</v>
      </c>
      <c r="B104" s="184" t="s">
        <v>131</v>
      </c>
      <c r="C104" s="15" t="n">
        <f aca="false">SUM(C106:C108)</f>
        <v>42500000</v>
      </c>
      <c r="D104" s="15" t="e">
        <f aca="false">SUM(D106:D108)</f>
        <v>#VALUE!</v>
      </c>
      <c r="E104" s="15" t="e">
        <f aca="false">SUM(E106:E108)</f>
        <v>#VALUE!</v>
      </c>
      <c r="F104" s="16" t="e">
        <f aca="false">+E104/E$423</f>
        <v>#VALUE!</v>
      </c>
    </row>
    <row r="105" s="2" customFormat="true" ht="12.75" hidden="false" customHeight="false" outlineLevel="0" collapsed="false">
      <c r="A105" s="17"/>
      <c r="B105" s="185"/>
      <c r="C105" s="117" t="n">
        <v>0</v>
      </c>
      <c r="D105" s="117" t="n">
        <v>0</v>
      </c>
      <c r="E105" s="117" t="n">
        <f aca="false">SUM(C105:D105)</f>
        <v>0</v>
      </c>
      <c r="F105" s="150"/>
    </row>
    <row r="106" s="2" customFormat="true" ht="12.75" hidden="false" customHeight="false" outlineLevel="0" collapsed="false">
      <c r="A106" s="17" t="s">
        <v>132</v>
      </c>
      <c r="B106" s="185" t="s">
        <v>133</v>
      </c>
      <c r="C106" s="117" t="n">
        <f aca="false">Anexo6!C106+Anexo8!C106+Anexo9!C106</f>
        <v>42500000</v>
      </c>
      <c r="D106" s="117" t="e">
        <f aca="false">Anexo8!D106+Anexo8!E106+Anexo8!F106+Anexo9!D106+#REF!</f>
        <v>#VALUE!</v>
      </c>
      <c r="E106" s="117" t="e">
        <f aca="false">SUM(C106:D106)</f>
        <v>#VALUE!</v>
      </c>
      <c r="F106" s="150" t="e">
        <f aca="false">+E106/E$423</f>
        <v>#VALUE!</v>
      </c>
    </row>
    <row r="107" s="2" customFormat="true" ht="12.75" hidden="true" customHeight="false" outlineLevel="1" collapsed="false">
      <c r="A107" s="17" t="s">
        <v>134</v>
      </c>
      <c r="B107" s="185" t="s">
        <v>135</v>
      </c>
      <c r="C107" s="117" t="n">
        <v>0</v>
      </c>
      <c r="D107" s="117" t="e">
        <f aca="false">Anexo8!D107+Anexo8!E107+Anexo8!F107+Anexo9!D107+#REF!</f>
        <v>#VALUE!</v>
      </c>
      <c r="E107" s="117" t="e">
        <f aca="false">SUM(C107:D107)</f>
        <v>#VALUE!</v>
      </c>
      <c r="F107" s="150"/>
    </row>
    <row r="108" s="2" customFormat="true" ht="12.75" hidden="true" customHeight="false" outlineLevel="1" collapsed="false">
      <c r="A108" s="17" t="s">
        <v>136</v>
      </c>
      <c r="B108" s="185" t="s">
        <v>137</v>
      </c>
      <c r="C108" s="117" t="n">
        <v>0</v>
      </c>
      <c r="D108" s="117" t="e">
        <f aca="false">Anexo8!D108+Anexo8!E108+Anexo8!F108+Anexo9!D108+#REF!</f>
        <v>#VALUE!</v>
      </c>
      <c r="E108" s="117" t="e">
        <f aca="false">SUM(C108:D108)</f>
        <v>#VALUE!</v>
      </c>
      <c r="F108" s="150"/>
    </row>
    <row r="109" s="2" customFormat="true" ht="12.75" hidden="false" customHeight="false" outlineLevel="0" collapsed="false">
      <c r="A109" s="17"/>
      <c r="B109" s="185"/>
      <c r="C109" s="117" t="n">
        <v>0</v>
      </c>
      <c r="D109" s="117" t="n">
        <v>0</v>
      </c>
      <c r="E109" s="117" t="n">
        <f aca="false">SUM(C109:D109)</f>
        <v>0</v>
      </c>
      <c r="F109" s="150"/>
    </row>
    <row r="110" s="2" customFormat="true" ht="12.75" hidden="false" customHeight="false" outlineLevel="0" collapsed="false">
      <c r="A110" s="14" t="n">
        <v>1.07</v>
      </c>
      <c r="B110" s="184" t="s">
        <v>138</v>
      </c>
      <c r="C110" s="15" t="n">
        <f aca="false">+C112+C113</f>
        <v>1600000</v>
      </c>
      <c r="D110" s="15" t="e">
        <f aca="false">+D112+D113</f>
        <v>#VALUE!</v>
      </c>
      <c r="E110" s="15" t="e">
        <f aca="false">+E112+E113</f>
        <v>#VALUE!</v>
      </c>
      <c r="F110" s="16" t="e">
        <f aca="false">+E110/E$423</f>
        <v>#VALUE!</v>
      </c>
    </row>
    <row r="111" s="2" customFormat="true" ht="12.75" hidden="false" customHeight="false" outlineLevel="0" collapsed="false">
      <c r="A111" s="17"/>
      <c r="B111" s="185"/>
      <c r="C111" s="117" t="n">
        <v>0</v>
      </c>
      <c r="D111" s="117" t="n">
        <v>0</v>
      </c>
      <c r="E111" s="117" t="n">
        <f aca="false">SUM(C111:D111)</f>
        <v>0</v>
      </c>
      <c r="F111" s="150"/>
    </row>
    <row r="112" s="2" customFormat="true" ht="12.75" hidden="false" customHeight="false" outlineLevel="0" collapsed="false">
      <c r="A112" s="17" t="s">
        <v>139</v>
      </c>
      <c r="B112" s="185" t="s">
        <v>140</v>
      </c>
      <c r="C112" s="117" t="n">
        <f aca="false">Anexo6!C112+Anexo8!C112+Anexo9!C112</f>
        <v>1600000</v>
      </c>
      <c r="D112" s="117" t="e">
        <f aca="false">Anexo8!D112+Anexo8!E112+Anexo8!F112+Anexo9!D112+#REF!</f>
        <v>#VALUE!</v>
      </c>
      <c r="E112" s="117" t="e">
        <f aca="false">SUM(C112:D112)</f>
        <v>#VALUE!</v>
      </c>
      <c r="F112" s="150" t="e">
        <f aca="false">+E112/E$423</f>
        <v>#VALUE!</v>
      </c>
    </row>
    <row r="113" customFormat="false" ht="12.75" hidden="true" customHeight="false" outlineLevel="1" collapsed="false">
      <c r="A113" s="17" t="s">
        <v>141</v>
      </c>
      <c r="B113" s="185" t="s">
        <v>142</v>
      </c>
      <c r="C113" s="117" t="n">
        <v>0</v>
      </c>
      <c r="D113" s="117" t="e">
        <f aca="false">Anexo8!D113+Anexo8!E113+Anexo8!F113+Anexo9!D113+#REF!</f>
        <v>#VALUE!</v>
      </c>
      <c r="E113" s="117" t="e">
        <f aca="false">SUM(C113:D113)</f>
        <v>#VALUE!</v>
      </c>
      <c r="F113" s="150"/>
    </row>
    <row r="114" customFormat="false" ht="12.75" hidden="true" customHeight="false" outlineLevel="1" collapsed="false">
      <c r="A114" s="17" t="s">
        <v>143</v>
      </c>
      <c r="B114" s="185" t="s">
        <v>144</v>
      </c>
      <c r="C114" s="117" t="n">
        <v>0</v>
      </c>
      <c r="D114" s="117" t="e">
        <f aca="false">Anexo8!D114+Anexo8!E114+Anexo8!F114+Anexo9!D114+#REF!</f>
        <v>#VALUE!</v>
      </c>
      <c r="E114" s="117" t="e">
        <f aca="false">SUM(C114:D114)</f>
        <v>#VALUE!</v>
      </c>
      <c r="F114" s="150"/>
    </row>
    <row r="115" customFormat="false" ht="12.75" hidden="false" customHeight="false" outlineLevel="0" collapsed="false">
      <c r="A115" s="17"/>
      <c r="B115" s="185"/>
      <c r="C115" s="117" t="n">
        <v>0</v>
      </c>
      <c r="D115" s="117" t="n">
        <v>0</v>
      </c>
      <c r="E115" s="117" t="n">
        <f aca="false">SUM(C115:D115)</f>
        <v>0</v>
      </c>
      <c r="F115" s="150"/>
    </row>
    <row r="116" customFormat="false" ht="12.75" hidden="false" customHeight="false" outlineLevel="0" collapsed="false">
      <c r="A116" s="14" t="n">
        <v>1.08</v>
      </c>
      <c r="B116" s="184" t="s">
        <v>145</v>
      </c>
      <c r="C116" s="15" t="n">
        <f aca="false">SUM(C118:C126)</f>
        <v>4650000</v>
      </c>
      <c r="D116" s="15" t="e">
        <f aca="false">SUM(D118:D126)</f>
        <v>#VALUE!</v>
      </c>
      <c r="E116" s="15" t="e">
        <f aca="false">SUM(E118:E126)</f>
        <v>#VALUE!</v>
      </c>
      <c r="F116" s="16" t="e">
        <f aca="false">+E116/E$423</f>
        <v>#VALUE!</v>
      </c>
    </row>
    <row r="117" customFormat="false" ht="12.75" hidden="false" customHeight="false" outlineLevel="0" collapsed="false">
      <c r="A117" s="17"/>
      <c r="B117" s="185"/>
      <c r="C117" s="117" t="n">
        <v>0</v>
      </c>
      <c r="D117" s="117" t="n">
        <v>0</v>
      </c>
      <c r="E117" s="117" t="n">
        <f aca="false">SUM(C117:D117)</f>
        <v>0</v>
      </c>
      <c r="F117" s="150"/>
    </row>
    <row r="118" customFormat="false" ht="12.75" hidden="false" customHeight="false" outlineLevel="0" collapsed="false">
      <c r="A118" s="17" t="s">
        <v>146</v>
      </c>
      <c r="B118" s="185" t="s">
        <v>147</v>
      </c>
      <c r="C118" s="117" t="n">
        <f aca="false">Anexo6!C118+Anexo8!C118+Anexo9!C118</f>
        <v>600000</v>
      </c>
      <c r="D118" s="117" t="e">
        <f aca="false">Anexo8!D118+Anexo8!E118+Anexo8!F118+Anexo9!D118+#REF!</f>
        <v>#VALUE!</v>
      </c>
      <c r="E118" s="117" t="e">
        <f aca="false">SUM(C118:D118)</f>
        <v>#VALUE!</v>
      </c>
      <c r="F118" s="150" t="e">
        <f aca="false">+E118/E$423</f>
        <v>#VALUE!</v>
      </c>
    </row>
    <row r="119" customFormat="false" ht="12.75" hidden="true" customHeight="false" outlineLevel="1" collapsed="false">
      <c r="A119" s="17" t="s">
        <v>148</v>
      </c>
      <c r="B119" s="185" t="s">
        <v>149</v>
      </c>
      <c r="C119" s="117" t="n">
        <f aca="false">Anexo6!C119+Anexo8!C119+Anexo9!C119</f>
        <v>0</v>
      </c>
      <c r="D119" s="117" t="e">
        <f aca="false">Anexo8!D119+Anexo8!E119+Anexo8!F119+Anexo9!D119+#REF!</f>
        <v>#VALUE!</v>
      </c>
      <c r="E119" s="117" t="e">
        <f aca="false">SUM(C119:D119)</f>
        <v>#VALUE!</v>
      </c>
      <c r="F119" s="150" t="e">
        <f aca="false">+E119/E$423</f>
        <v>#VALUE!</v>
      </c>
    </row>
    <row r="120" customFormat="false" ht="12.75" hidden="true" customHeight="false" outlineLevel="1" collapsed="false">
      <c r="A120" s="17" t="s">
        <v>150</v>
      </c>
      <c r="B120" s="185" t="s">
        <v>151</v>
      </c>
      <c r="C120" s="117" t="n">
        <f aca="false">Anexo6!C120+Anexo8!C120+Anexo9!C120</f>
        <v>0</v>
      </c>
      <c r="D120" s="117" t="e">
        <f aca="false">Anexo8!D120+Anexo8!E120+Anexo8!F120+Anexo9!D120+#REF!</f>
        <v>#VALUE!</v>
      </c>
      <c r="E120" s="117" t="e">
        <f aca="false">SUM(C120:D120)</f>
        <v>#VALUE!</v>
      </c>
      <c r="F120" s="150" t="e">
        <f aca="false">+E120/E$423</f>
        <v>#VALUE!</v>
      </c>
    </row>
    <row r="121" customFormat="false" ht="12.75" hidden="true" customHeight="false" outlineLevel="1" collapsed="false">
      <c r="A121" s="17" t="s">
        <v>152</v>
      </c>
      <c r="B121" s="185" t="s">
        <v>153</v>
      </c>
      <c r="C121" s="117" t="n">
        <f aca="false">Anexo6!C121+Anexo8!C121+Anexo9!C121</f>
        <v>0</v>
      </c>
      <c r="D121" s="117" t="e">
        <f aca="false">Anexo8!D121+Anexo8!E121+Anexo8!F121+Anexo9!D121+#REF!</f>
        <v>#VALUE!</v>
      </c>
      <c r="E121" s="117" t="e">
        <f aca="false">SUM(C121:D121)</f>
        <v>#VALUE!</v>
      </c>
      <c r="F121" s="150" t="e">
        <f aca="false">+E121/E$423</f>
        <v>#VALUE!</v>
      </c>
    </row>
    <row r="122" customFormat="false" ht="12.75" hidden="false" customHeight="false" outlineLevel="0" collapsed="false">
      <c r="A122" s="17" t="s">
        <v>154</v>
      </c>
      <c r="B122" s="185" t="s">
        <v>155</v>
      </c>
      <c r="C122" s="117" t="n">
        <f aca="false">Anexo6!C122+Anexo8!C122+Anexo9!C122</f>
        <v>200000</v>
      </c>
      <c r="D122" s="117" t="e">
        <f aca="false">Anexo8!D122+Anexo8!E122+Anexo8!F122+Anexo9!D122+#REF!</f>
        <v>#VALUE!</v>
      </c>
      <c r="E122" s="117" t="e">
        <f aca="false">SUM(C122:D122)</f>
        <v>#VALUE!</v>
      </c>
      <c r="F122" s="150" t="e">
        <f aca="false">+E122/E$423</f>
        <v>#VALUE!</v>
      </c>
    </row>
    <row r="123" customFormat="false" ht="12.75" hidden="false" customHeight="false" outlineLevel="0" collapsed="false">
      <c r="A123" s="17" t="s">
        <v>156</v>
      </c>
      <c r="B123" s="185" t="s">
        <v>157</v>
      </c>
      <c r="C123" s="117" t="n">
        <f aca="false">Anexo6!C123+Anexo8!C123+Anexo9!C123</f>
        <v>150000</v>
      </c>
      <c r="D123" s="117" t="e">
        <f aca="false">Anexo8!D123+Anexo8!E123+Anexo8!F123+Anexo9!D123+#REF!</f>
        <v>#VALUE!</v>
      </c>
      <c r="E123" s="117" t="e">
        <f aca="false">SUM(C123:D123)</f>
        <v>#VALUE!</v>
      </c>
      <c r="F123" s="150" t="e">
        <f aca="false">+E123/E$423</f>
        <v>#VALUE!</v>
      </c>
    </row>
    <row r="124" customFormat="false" ht="12.75" hidden="false" customHeight="false" outlineLevel="0" collapsed="false">
      <c r="A124" s="17" t="s">
        <v>158</v>
      </c>
      <c r="B124" s="185" t="s">
        <v>159</v>
      </c>
      <c r="C124" s="117" t="n">
        <f aca="false">Anexo6!C124+Anexo8!C124+Anexo9!C124</f>
        <v>3000000</v>
      </c>
      <c r="D124" s="117" t="e">
        <f aca="false">Anexo8!D124+Anexo8!E124+Anexo8!F124+Anexo9!D124+#REF!</f>
        <v>#VALUE!</v>
      </c>
      <c r="E124" s="117" t="e">
        <f aca="false">SUM(C124:D124)</f>
        <v>#VALUE!</v>
      </c>
      <c r="F124" s="150" t="e">
        <f aca="false">+E124/E$423</f>
        <v>#VALUE!</v>
      </c>
    </row>
    <row r="125" customFormat="false" ht="12.75" hidden="false" customHeight="false" outlineLevel="0" collapsed="false">
      <c r="A125" s="17" t="s">
        <v>160</v>
      </c>
      <c r="B125" s="185" t="s">
        <v>161</v>
      </c>
      <c r="C125" s="117" t="n">
        <f aca="false">Anexo6!C125+Anexo8!C125+Anexo9!C125</f>
        <v>600000</v>
      </c>
      <c r="D125" s="117" t="e">
        <f aca="false">Anexo8!D125+Anexo8!E125+Anexo8!F125+Anexo9!D125+#REF!</f>
        <v>#VALUE!</v>
      </c>
      <c r="E125" s="117" t="e">
        <f aca="false">SUM(C125:D125)</f>
        <v>#VALUE!</v>
      </c>
      <c r="F125" s="150" t="e">
        <f aca="false">+E125/E$423</f>
        <v>#VALUE!</v>
      </c>
    </row>
    <row r="126" customFormat="false" ht="12.75" hidden="false" customHeight="false" outlineLevel="1" collapsed="false">
      <c r="A126" s="17" t="s">
        <v>162</v>
      </c>
      <c r="B126" s="185" t="s">
        <v>163</v>
      </c>
      <c r="C126" s="117" t="n">
        <f aca="false">Anexo6!C126+Anexo8!C126+Anexo9!C126</f>
        <v>100000</v>
      </c>
      <c r="D126" s="117" t="e">
        <f aca="false">Anexo8!D126+Anexo8!E126+Anexo8!F126+Anexo9!D126+#REF!</f>
        <v>#VALUE!</v>
      </c>
      <c r="E126" s="117" t="e">
        <f aca="false">SUM(C126:D126)</f>
        <v>#VALUE!</v>
      </c>
      <c r="F126" s="150" t="e">
        <f aca="false">+E126/E$423</f>
        <v>#VALUE!</v>
      </c>
    </row>
    <row r="127" customFormat="false" ht="12.75" hidden="false" customHeight="false" outlineLevel="0" collapsed="false">
      <c r="A127" s="17"/>
      <c r="B127" s="185"/>
      <c r="C127" s="117" t="n">
        <v>0</v>
      </c>
      <c r="D127" s="117" t="n">
        <v>0</v>
      </c>
      <c r="E127" s="117" t="n">
        <f aca="false">SUM(C127:D127)</f>
        <v>0</v>
      </c>
      <c r="F127" s="150"/>
    </row>
    <row r="128" s="24" customFormat="true" ht="12.75" hidden="false" customHeight="false" outlineLevel="0" collapsed="false">
      <c r="A128" s="14" t="n">
        <v>1.09</v>
      </c>
      <c r="B128" s="184" t="s">
        <v>164</v>
      </c>
      <c r="C128" s="116" t="n">
        <f aca="false">SUM(C130:C133)</f>
        <v>300000</v>
      </c>
      <c r="D128" s="116" t="e">
        <f aca="false">SUM(D130:D133)</f>
        <v>#VALUE!</v>
      </c>
      <c r="E128" s="116" t="e">
        <f aca="false">SUM(E130:E133)</f>
        <v>#VALUE!</v>
      </c>
      <c r="F128" s="148" t="e">
        <f aca="false">+E128/E$423</f>
        <v>#VALUE!</v>
      </c>
      <c r="K128" s="187"/>
    </row>
    <row r="129" s="2" customFormat="true" ht="12.75" hidden="false" customHeight="false" outlineLevel="0" collapsed="false">
      <c r="A129" s="17"/>
      <c r="B129" s="185"/>
      <c r="C129" s="117" t="n">
        <v>0</v>
      </c>
      <c r="D129" s="117" t="n">
        <v>0</v>
      </c>
      <c r="E129" s="117" t="n">
        <f aca="false">SUM(C129:D129)</f>
        <v>0</v>
      </c>
      <c r="F129" s="150"/>
    </row>
    <row r="130" s="2" customFormat="true" ht="12.75" hidden="true" customHeight="false" outlineLevel="1" collapsed="false">
      <c r="A130" s="17" t="s">
        <v>165</v>
      </c>
      <c r="B130" s="185" t="s">
        <v>166</v>
      </c>
      <c r="C130" s="117" t="n">
        <v>0</v>
      </c>
      <c r="D130" s="117" t="e">
        <f aca="false">Anexo8!D130+Anexo8!E130+Anexo8!F130+Anexo9!D130+#REF!</f>
        <v>#VALUE!</v>
      </c>
      <c r="E130" s="117" t="e">
        <f aca="false">SUM(C130:D130)</f>
        <v>#VALUE!</v>
      </c>
      <c r="F130" s="150"/>
    </row>
    <row r="131" s="2" customFormat="true" ht="12.75" hidden="true" customHeight="false" outlineLevel="1" collapsed="false">
      <c r="A131" s="17" t="s">
        <v>167</v>
      </c>
      <c r="B131" s="185" t="s">
        <v>168</v>
      </c>
      <c r="C131" s="117" t="n">
        <v>0</v>
      </c>
      <c r="D131" s="117" t="e">
        <f aca="false">Anexo8!D131+Anexo8!E131+Anexo8!F131+Anexo9!D131+#REF!</f>
        <v>#VALUE!</v>
      </c>
      <c r="E131" s="117" t="e">
        <f aca="false">SUM(C131:D131)</f>
        <v>#VALUE!</v>
      </c>
      <c r="F131" s="150"/>
    </row>
    <row r="132" s="2" customFormat="true" ht="12.75" hidden="true" customHeight="false" outlineLevel="1" collapsed="false">
      <c r="A132" s="17" t="s">
        <v>169</v>
      </c>
      <c r="B132" s="185" t="s">
        <v>170</v>
      </c>
      <c r="C132" s="117" t="n">
        <v>0</v>
      </c>
      <c r="D132" s="117" t="e">
        <f aca="false">Anexo8!D132+Anexo8!E132+Anexo8!F132+Anexo9!D132+#REF!</f>
        <v>#VALUE!</v>
      </c>
      <c r="E132" s="117" t="e">
        <f aca="false">SUM(C132:D132)</f>
        <v>#VALUE!</v>
      </c>
      <c r="F132" s="150"/>
    </row>
    <row r="133" s="2" customFormat="true" ht="12.75" hidden="false" customHeight="false" outlineLevel="0" collapsed="false">
      <c r="A133" s="17" t="s">
        <v>171</v>
      </c>
      <c r="B133" s="185" t="s">
        <v>172</v>
      </c>
      <c r="C133" s="117" t="n">
        <f aca="false">Anexo6!C133+Anexo8!C133+Anexo9!C133</f>
        <v>300000</v>
      </c>
      <c r="D133" s="117" t="e">
        <f aca="false">Anexo8!D133+Anexo8!E133+Anexo8!F133+Anexo9!D133+#REF!</f>
        <v>#VALUE!</v>
      </c>
      <c r="E133" s="117" t="e">
        <f aca="false">SUM(C133:D133)</f>
        <v>#VALUE!</v>
      </c>
      <c r="F133" s="150" t="e">
        <f aca="false">+E133/E$423</f>
        <v>#VALUE!</v>
      </c>
    </row>
    <row r="134" s="2" customFormat="true" ht="12.75" hidden="false" customHeight="false" outlineLevel="0" collapsed="false">
      <c r="A134" s="17"/>
      <c r="B134" s="185"/>
      <c r="C134" s="117" t="n">
        <v>0</v>
      </c>
      <c r="D134" s="117" t="n">
        <v>0</v>
      </c>
      <c r="E134" s="117" t="n">
        <f aca="false">SUM(C134:D134)</f>
        <v>0</v>
      </c>
      <c r="F134" s="150"/>
    </row>
    <row r="135" s="2" customFormat="true" ht="12.75" hidden="false" customHeight="false" outlineLevel="0" collapsed="false">
      <c r="A135" s="14" t="n">
        <v>1.99</v>
      </c>
      <c r="B135" s="184" t="s">
        <v>173</v>
      </c>
      <c r="C135" s="15" t="n">
        <f aca="false">SUM(C137:C142)</f>
        <v>500000</v>
      </c>
      <c r="D135" s="15" t="e">
        <f aca="false">SUM(D137:D142)</f>
        <v>#VALUE!</v>
      </c>
      <c r="E135" s="15" t="e">
        <f aca="false">SUM(E137:E142)</f>
        <v>#VALUE!</v>
      </c>
      <c r="F135" s="16" t="e">
        <f aca="false">+E135/E$423</f>
        <v>#VALUE!</v>
      </c>
    </row>
    <row r="136" s="2" customFormat="true" ht="12.75" hidden="false" customHeight="false" outlineLevel="0" collapsed="false">
      <c r="A136" s="17"/>
      <c r="B136" s="185"/>
      <c r="C136" s="117" t="n">
        <v>0</v>
      </c>
      <c r="D136" s="117" t="n">
        <v>0</v>
      </c>
      <c r="E136" s="117" t="n">
        <f aca="false">SUM(C136:D136)</f>
        <v>0</v>
      </c>
      <c r="F136" s="150"/>
    </row>
    <row r="137" s="2" customFormat="true" ht="12.75" hidden="true" customHeight="false" outlineLevel="1" collapsed="false">
      <c r="A137" s="17" t="s">
        <v>174</v>
      </c>
      <c r="B137" s="185" t="s">
        <v>175</v>
      </c>
      <c r="C137" s="117" t="n">
        <v>0</v>
      </c>
      <c r="D137" s="117" t="e">
        <f aca="false">Anexo8!D137+Anexo8!E137+Anexo8!F137+Anexo9!D137+#REF!</f>
        <v>#VALUE!</v>
      </c>
      <c r="E137" s="117" t="e">
        <f aca="false">SUM(C137:D137)</f>
        <v>#VALUE!</v>
      </c>
      <c r="F137" s="150"/>
    </row>
    <row r="138" s="2" customFormat="true" ht="12.75" hidden="false" customHeight="false" outlineLevel="0" collapsed="false">
      <c r="A138" s="17" t="s">
        <v>176</v>
      </c>
      <c r="B138" s="185" t="s">
        <v>177</v>
      </c>
      <c r="C138" s="117" t="n">
        <f aca="false">Anexo6!C138+Anexo8!C138+Anexo9!C138</f>
        <v>200000</v>
      </c>
      <c r="D138" s="117" t="e">
        <f aca="false">Anexo8!D138+Anexo8!E138+Anexo8!F138+Anexo9!D138+#REF!</f>
        <v>#VALUE!</v>
      </c>
      <c r="E138" s="117" t="e">
        <f aca="false">SUM(C138:D138)</f>
        <v>#VALUE!</v>
      </c>
      <c r="F138" s="150" t="e">
        <f aca="false">+E138/E$423</f>
        <v>#VALUE!</v>
      </c>
    </row>
    <row r="139" s="2" customFormat="true" ht="12.75" hidden="true" customHeight="false" outlineLevel="1" collapsed="false">
      <c r="A139" s="17" t="s">
        <v>178</v>
      </c>
      <c r="B139" s="185" t="s">
        <v>179</v>
      </c>
      <c r="C139" s="117" t="n">
        <f aca="false">Anexo6!C139+Anexo8!C139+Anexo9!C139</f>
        <v>0</v>
      </c>
      <c r="D139" s="117" t="e">
        <f aca="false">Anexo8!D139+Anexo8!E139+Anexo8!F139+Anexo9!D139+#REF!</f>
        <v>#VALUE!</v>
      </c>
      <c r="E139" s="117" t="e">
        <f aca="false">SUM(C139:D139)</f>
        <v>#VALUE!</v>
      </c>
      <c r="F139" s="150" t="e">
        <f aca="false">+E139/E$423</f>
        <v>#VALUE!</v>
      </c>
    </row>
    <row r="140" s="2" customFormat="true" ht="12.75" hidden="true" customHeight="false" outlineLevel="1" collapsed="false">
      <c r="A140" s="17" t="s">
        <v>180</v>
      </c>
      <c r="B140" s="185" t="s">
        <v>181</v>
      </c>
      <c r="C140" s="117" t="n">
        <f aca="false">Anexo6!C140+Anexo8!C140+Anexo9!C140</f>
        <v>0</v>
      </c>
      <c r="D140" s="117" t="e">
        <f aca="false">Anexo8!D140+Anexo8!E140+Anexo8!F140+Anexo9!D140+#REF!</f>
        <v>#VALUE!</v>
      </c>
      <c r="E140" s="117" t="e">
        <f aca="false">SUM(C140:D140)</f>
        <v>#VALUE!</v>
      </c>
      <c r="F140" s="150" t="e">
        <f aca="false">+E140/E$423</f>
        <v>#VALUE!</v>
      </c>
    </row>
    <row r="141" s="2" customFormat="true" ht="12.75" hidden="false" customHeight="false" outlineLevel="0" collapsed="false">
      <c r="A141" s="17" t="s">
        <v>182</v>
      </c>
      <c r="B141" s="185" t="s">
        <v>183</v>
      </c>
      <c r="C141" s="117" t="n">
        <f aca="false">Anexo6!C141+Anexo8!C141+Anexo9!C141</f>
        <v>300000</v>
      </c>
      <c r="D141" s="117" t="e">
        <f aca="false">Anexo8!D141+Anexo8!E141+Anexo8!F141+Anexo9!D141+#REF!</f>
        <v>#VALUE!</v>
      </c>
      <c r="E141" s="117" t="e">
        <f aca="false">SUM(C141:D141)</f>
        <v>#VALUE!</v>
      </c>
      <c r="F141" s="150" t="e">
        <f aca="false">+E141/E$423</f>
        <v>#VALUE!</v>
      </c>
    </row>
    <row r="142" s="2" customFormat="true" ht="12.75" hidden="true" customHeight="false" outlineLevel="1" collapsed="false">
      <c r="A142" s="17" t="s">
        <v>184</v>
      </c>
      <c r="B142" s="185" t="s">
        <v>185</v>
      </c>
      <c r="C142" s="117" t="n">
        <f aca="false">Anexo6!C142+Anexo8!C142+Anexo9!C142</f>
        <v>0</v>
      </c>
      <c r="D142" s="117" t="e">
        <f aca="false">Anexo8!D142+Anexo8!E142+Anexo8!F142+Anexo9!D142+#REF!</f>
        <v>#VALUE!</v>
      </c>
      <c r="E142" s="117" t="e">
        <f aca="false">SUM(C142:D142)</f>
        <v>#VALUE!</v>
      </c>
      <c r="F142" s="150" t="e">
        <f aca="false">+E142/E$423</f>
        <v>#VALUE!</v>
      </c>
    </row>
    <row r="143" s="2" customFormat="true" ht="12.75" hidden="false" customHeight="false" outlineLevel="0" collapsed="false">
      <c r="A143" s="17"/>
      <c r="B143" s="185"/>
      <c r="C143" s="117" t="n">
        <v>0</v>
      </c>
      <c r="D143" s="117" t="n">
        <v>0</v>
      </c>
      <c r="E143" s="117" t="n">
        <f aca="false">SUM(C143:D143)</f>
        <v>0</v>
      </c>
      <c r="F143" s="150"/>
    </row>
    <row r="144" s="2" customFormat="true" ht="12.75" hidden="true" customHeight="false" outlineLevel="1" collapsed="false">
      <c r="A144" s="17"/>
      <c r="B144" s="185"/>
      <c r="C144" s="117" t="n">
        <v>0</v>
      </c>
      <c r="D144" s="117" t="n">
        <v>0</v>
      </c>
      <c r="E144" s="117" t="n">
        <f aca="false">SUM(C144:D144)</f>
        <v>0</v>
      </c>
      <c r="F144" s="150"/>
    </row>
    <row r="145" s="2" customFormat="true" ht="12.75" hidden="false" customHeight="false" outlineLevel="0" collapsed="false">
      <c r="A145" s="151" t="n">
        <v>2</v>
      </c>
      <c r="B145" s="184" t="s">
        <v>186</v>
      </c>
      <c r="C145" s="15" t="n">
        <f aca="false">SUM(C148+C156+C163+C173+C185)</f>
        <v>36380000</v>
      </c>
      <c r="D145" s="15" t="e">
        <f aca="false">SUM(D148+D156+D163+D173+D185)</f>
        <v>#VALUE!</v>
      </c>
      <c r="E145" s="15" t="e">
        <f aca="false">SUM(E148+E156+E163+E173+E185)</f>
        <v>#VALUE!</v>
      </c>
      <c r="F145" s="16" t="e">
        <f aca="false">+E145/E$423</f>
        <v>#VALUE!</v>
      </c>
    </row>
    <row r="146" s="2" customFormat="true" ht="12.75" hidden="false" customHeight="false" outlineLevel="0" collapsed="false">
      <c r="A146" s="17"/>
      <c r="B146" s="185"/>
      <c r="C146" s="117" t="n">
        <v>0</v>
      </c>
      <c r="D146" s="117" t="n">
        <v>0</v>
      </c>
      <c r="E146" s="117" t="n">
        <f aca="false">SUM(C146:D146)</f>
        <v>0</v>
      </c>
      <c r="F146" s="150"/>
    </row>
    <row r="147" s="2" customFormat="true" ht="12.75" hidden="true" customHeight="false" outlineLevel="1" collapsed="false">
      <c r="A147" s="17"/>
      <c r="B147" s="185"/>
      <c r="C147" s="117" t="n">
        <v>0</v>
      </c>
      <c r="D147" s="117" t="n">
        <v>0</v>
      </c>
      <c r="E147" s="117" t="n">
        <f aca="false">SUM(C147:D147)</f>
        <v>0</v>
      </c>
      <c r="F147" s="150"/>
    </row>
    <row r="148" s="2" customFormat="true" ht="12.75" hidden="false" customHeight="false" outlineLevel="0" collapsed="false">
      <c r="A148" s="151" t="s">
        <v>187</v>
      </c>
      <c r="B148" s="184" t="s">
        <v>188</v>
      </c>
      <c r="C148" s="15" t="n">
        <f aca="false">SUM(C150:C154)</f>
        <v>21500000</v>
      </c>
      <c r="D148" s="15" t="e">
        <f aca="false">SUM(D150:D154)</f>
        <v>#VALUE!</v>
      </c>
      <c r="E148" s="15" t="e">
        <f aca="false">SUM(E150:E154)</f>
        <v>#VALUE!</v>
      </c>
      <c r="F148" s="16" t="e">
        <f aca="false">+E148/E$423</f>
        <v>#VALUE!</v>
      </c>
    </row>
    <row r="149" s="2" customFormat="true" ht="12.75" hidden="false" customHeight="false" outlineLevel="0" collapsed="false">
      <c r="A149" s="17"/>
      <c r="B149" s="185"/>
      <c r="C149" s="117" t="n">
        <v>0</v>
      </c>
      <c r="D149" s="117" t="n">
        <v>0</v>
      </c>
      <c r="E149" s="117" t="n">
        <f aca="false">SUM(C149:D149)</f>
        <v>0</v>
      </c>
      <c r="F149" s="150"/>
    </row>
    <row r="150" s="2" customFormat="true" ht="12.75" hidden="false" customHeight="false" outlineLevel="0" collapsed="false">
      <c r="A150" s="17" t="s">
        <v>189</v>
      </c>
      <c r="B150" s="185" t="s">
        <v>190</v>
      </c>
      <c r="C150" s="117" t="n">
        <f aca="false">Anexo6!C150+Anexo8!C150+Anexo9!C150</f>
        <v>12000000</v>
      </c>
      <c r="D150" s="117" t="e">
        <f aca="false">Anexo8!D150+Anexo8!E150+Anexo8!F150+Anexo9!D150+#REF!</f>
        <v>#VALUE!</v>
      </c>
      <c r="E150" s="117" t="e">
        <f aca="false">SUM(C150:D150)</f>
        <v>#VALUE!</v>
      </c>
      <c r="F150" s="150" t="e">
        <f aca="false">+E150/E$423</f>
        <v>#VALUE!</v>
      </c>
    </row>
    <row r="151" s="2" customFormat="true" ht="12.75" hidden="false" customHeight="false" outlineLevel="0" collapsed="false">
      <c r="A151" s="17" t="s">
        <v>191</v>
      </c>
      <c r="B151" s="185" t="s">
        <v>192</v>
      </c>
      <c r="C151" s="117" t="n">
        <f aca="false">Anexo6!C151+Anexo8!C151+Anexo9!C151</f>
        <v>400000</v>
      </c>
      <c r="D151" s="117" t="e">
        <f aca="false">Anexo8!D151+Anexo8!E151+Anexo8!F151+Anexo9!D151+#REF!</f>
        <v>#VALUE!</v>
      </c>
      <c r="E151" s="117" t="e">
        <f aca="false">SUM(C151:D151)</f>
        <v>#VALUE!</v>
      </c>
      <c r="F151" s="150" t="e">
        <f aca="false">+E151/E$423</f>
        <v>#VALUE!</v>
      </c>
    </row>
    <row r="152" s="2" customFormat="true" ht="12.75" hidden="true" customHeight="false" outlineLevel="1" collapsed="false">
      <c r="A152" s="17" t="s">
        <v>193</v>
      </c>
      <c r="B152" s="185" t="s">
        <v>194</v>
      </c>
      <c r="C152" s="117" t="n">
        <f aca="false">Anexo6!C152+Anexo8!C152+Anexo9!C152</f>
        <v>0</v>
      </c>
      <c r="D152" s="117" t="e">
        <f aca="false">Anexo8!D152+Anexo8!E152+Anexo8!F152+Anexo9!D152+#REF!</f>
        <v>#VALUE!</v>
      </c>
      <c r="E152" s="117" t="e">
        <f aca="false">SUM(C152:D152)</f>
        <v>#VALUE!</v>
      </c>
      <c r="F152" s="150" t="e">
        <f aca="false">+E152/E$423</f>
        <v>#VALUE!</v>
      </c>
    </row>
    <row r="153" s="2" customFormat="true" ht="12.75" hidden="false" customHeight="false" outlineLevel="0" collapsed="false">
      <c r="A153" s="17" t="s">
        <v>195</v>
      </c>
      <c r="B153" s="185" t="s">
        <v>196</v>
      </c>
      <c r="C153" s="117" t="n">
        <f aca="false">Anexo6!C153+Anexo8!C153+Anexo9!C153</f>
        <v>9000000</v>
      </c>
      <c r="D153" s="117" t="e">
        <f aca="false">Anexo8!D153+Anexo8!E153+Anexo8!F153+Anexo9!D153+#REF!</f>
        <v>#VALUE!</v>
      </c>
      <c r="E153" s="117" t="e">
        <f aca="false">SUM(C153:D153)</f>
        <v>#VALUE!</v>
      </c>
      <c r="F153" s="150" t="e">
        <f aca="false">+E153/E$423</f>
        <v>#VALUE!</v>
      </c>
    </row>
    <row r="154" s="2" customFormat="true" ht="12.75" hidden="false" customHeight="false" outlineLevel="0" collapsed="false">
      <c r="A154" s="17" t="s">
        <v>197</v>
      </c>
      <c r="B154" s="185" t="s">
        <v>198</v>
      </c>
      <c r="C154" s="117" t="n">
        <f aca="false">Anexo6!C154+Anexo8!C154+Anexo9!C154</f>
        <v>100000</v>
      </c>
      <c r="D154" s="117" t="e">
        <f aca="false">Anexo8!D154+Anexo8!E154+Anexo8!F154+Anexo9!D154+#REF!</f>
        <v>#VALUE!</v>
      </c>
      <c r="E154" s="117" t="e">
        <f aca="false">SUM(C154:D154)</f>
        <v>#VALUE!</v>
      </c>
      <c r="F154" s="150" t="e">
        <f aca="false">+E154/E$423</f>
        <v>#VALUE!</v>
      </c>
    </row>
    <row r="155" s="2" customFormat="true" ht="12.75" hidden="false" customHeight="false" outlineLevel="0" collapsed="false">
      <c r="A155" s="17"/>
      <c r="B155" s="185"/>
      <c r="C155" s="117" t="n">
        <v>0</v>
      </c>
      <c r="D155" s="117" t="n">
        <v>0</v>
      </c>
      <c r="E155" s="117" t="n">
        <f aca="false">SUM(C155:D155)</f>
        <v>0</v>
      </c>
      <c r="F155" s="150"/>
    </row>
    <row r="156" s="2" customFormat="true" ht="12.75" hidden="false" customHeight="false" outlineLevel="0" collapsed="false">
      <c r="A156" s="14" t="n">
        <v>2.02</v>
      </c>
      <c r="B156" s="184" t="s">
        <v>199</v>
      </c>
      <c r="C156" s="15" t="n">
        <f aca="false">+C160</f>
        <v>550000</v>
      </c>
      <c r="D156" s="15" t="e">
        <f aca="false">+D160</f>
        <v>#VALUE!</v>
      </c>
      <c r="E156" s="15" t="e">
        <f aca="false">+E160</f>
        <v>#VALUE!</v>
      </c>
      <c r="F156" s="16" t="e">
        <f aca="false">+E156/E$423</f>
        <v>#VALUE!</v>
      </c>
    </row>
    <row r="157" s="2" customFormat="true" ht="12.75" hidden="false" customHeight="false" outlineLevel="0" collapsed="false">
      <c r="A157" s="17"/>
      <c r="B157" s="185"/>
      <c r="C157" s="117" t="n">
        <v>0</v>
      </c>
      <c r="D157" s="117" t="n">
        <v>0</v>
      </c>
      <c r="E157" s="117" t="n">
        <f aca="false">SUM(C157:D157)</f>
        <v>0</v>
      </c>
      <c r="F157" s="150"/>
    </row>
    <row r="158" s="2" customFormat="true" ht="12.75" hidden="true" customHeight="false" outlineLevel="1" collapsed="false">
      <c r="A158" s="17" t="s">
        <v>200</v>
      </c>
      <c r="B158" s="185" t="s">
        <v>201</v>
      </c>
      <c r="C158" s="117" t="n">
        <v>0</v>
      </c>
      <c r="D158" s="117" t="e">
        <f aca="false">Anexo8!D158+Anexo8!E158+Anexo8!F158+Anexo9!D158+#REF!</f>
        <v>#VALUE!</v>
      </c>
      <c r="E158" s="117" t="e">
        <f aca="false">SUM(C158:D158)</f>
        <v>#VALUE!</v>
      </c>
      <c r="F158" s="150"/>
    </row>
    <row r="159" s="2" customFormat="true" ht="12.75" hidden="true" customHeight="false" outlineLevel="1" collapsed="false">
      <c r="A159" s="17" t="s">
        <v>202</v>
      </c>
      <c r="B159" s="185" t="s">
        <v>203</v>
      </c>
      <c r="C159" s="117" t="n">
        <v>0</v>
      </c>
      <c r="D159" s="117" t="e">
        <f aca="false">Anexo8!D159+Anexo8!E159+Anexo8!F159+Anexo9!D159+#REF!</f>
        <v>#VALUE!</v>
      </c>
      <c r="E159" s="117" t="e">
        <f aca="false">SUM(C159:D159)</f>
        <v>#VALUE!</v>
      </c>
      <c r="F159" s="150"/>
    </row>
    <row r="160" s="2" customFormat="true" ht="12.75" hidden="false" customHeight="false" outlineLevel="0" collapsed="false">
      <c r="A160" s="17" t="s">
        <v>204</v>
      </c>
      <c r="B160" s="185" t="s">
        <v>205</v>
      </c>
      <c r="C160" s="117" t="n">
        <f aca="false">Anexo6!C160+Anexo8!C160+Anexo9!C160</f>
        <v>550000</v>
      </c>
      <c r="D160" s="117" t="e">
        <f aca="false">Anexo8!D160+Anexo8!E160+Anexo8!F160+Anexo9!D160+#REF!</f>
        <v>#VALUE!</v>
      </c>
      <c r="E160" s="117" t="e">
        <f aca="false">SUM(C160:D160)</f>
        <v>#VALUE!</v>
      </c>
      <c r="F160" s="150" t="e">
        <f aca="false">+E160/E$423</f>
        <v>#VALUE!</v>
      </c>
    </row>
    <row r="161" s="2" customFormat="true" ht="12.75" hidden="true" customHeight="false" outlineLevel="1" collapsed="false">
      <c r="A161" s="17" t="s">
        <v>206</v>
      </c>
      <c r="B161" s="185" t="s">
        <v>207</v>
      </c>
      <c r="C161" s="117" t="n">
        <f aca="false">Anexo6!C161+Anexo8!C161+Anexo9!C161</f>
        <v>0</v>
      </c>
      <c r="D161" s="117" t="e">
        <f aca="false">Anexo8!D161+Anexo8!E161+Anexo8!F161+Anexo9!D161+#REF!</f>
        <v>#VALUE!</v>
      </c>
      <c r="E161" s="117" t="e">
        <f aca="false">SUM(C161:D161)</f>
        <v>#VALUE!</v>
      </c>
      <c r="F161" s="150"/>
    </row>
    <row r="162" s="2" customFormat="true" ht="12.75" hidden="false" customHeight="false" outlineLevel="0" collapsed="false">
      <c r="A162" s="17"/>
      <c r="B162" s="185"/>
      <c r="C162" s="117" t="n">
        <v>0</v>
      </c>
      <c r="D162" s="117" t="n">
        <v>0</v>
      </c>
      <c r="E162" s="117" t="n">
        <f aca="false">SUM(C162:D162)</f>
        <v>0</v>
      </c>
      <c r="F162" s="150"/>
    </row>
    <row r="163" s="2" customFormat="true" ht="12.75" hidden="false" customHeight="false" outlineLevel="0" collapsed="false">
      <c r="A163" s="151" t="n">
        <v>2.03</v>
      </c>
      <c r="B163" s="184" t="s">
        <v>208</v>
      </c>
      <c r="C163" s="15" t="n">
        <f aca="false">SUM(C165:C171)</f>
        <v>690000</v>
      </c>
      <c r="D163" s="15" t="e">
        <f aca="false">SUM(D165:D171)</f>
        <v>#VALUE!</v>
      </c>
      <c r="E163" s="15" t="e">
        <f aca="false">SUM(E165:E171)</f>
        <v>#VALUE!</v>
      </c>
      <c r="F163" s="16" t="e">
        <f aca="false">+E163/E$423</f>
        <v>#VALUE!</v>
      </c>
    </row>
    <row r="164" s="2" customFormat="true" ht="12.75" hidden="false" customHeight="false" outlineLevel="0" collapsed="false">
      <c r="A164" s="17"/>
      <c r="B164" s="185"/>
      <c r="C164" s="117" t="n">
        <v>0</v>
      </c>
      <c r="D164" s="117" t="n">
        <v>0</v>
      </c>
      <c r="E164" s="117" t="n">
        <f aca="false">SUM(C164:D164)</f>
        <v>0</v>
      </c>
      <c r="F164" s="150"/>
    </row>
    <row r="165" s="2" customFormat="true" ht="12.75" hidden="true" customHeight="false" outlineLevel="1" collapsed="false">
      <c r="A165" s="17" t="s">
        <v>209</v>
      </c>
      <c r="B165" s="185" t="s">
        <v>210</v>
      </c>
      <c r="C165" s="117" t="n">
        <f aca="false">Anexo6!C165+Anexo8!C165+Anexo9!C165</f>
        <v>90000</v>
      </c>
      <c r="D165" s="117" t="e">
        <f aca="false">Anexo8!D165+Anexo8!E165+Anexo8!F165+Anexo9!D165+#REF!</f>
        <v>#VALUE!</v>
      </c>
      <c r="E165" s="117" t="e">
        <f aca="false">SUM(C165:D165)</f>
        <v>#VALUE!</v>
      </c>
      <c r="F165" s="150" t="e">
        <f aca="false">+E165/E$423</f>
        <v>#VALUE!</v>
      </c>
    </row>
    <row r="166" s="2" customFormat="true" ht="12.75" hidden="true" customHeight="false" outlineLevel="1" collapsed="false">
      <c r="A166" s="17" t="s">
        <v>211</v>
      </c>
      <c r="B166" s="185" t="s">
        <v>212</v>
      </c>
      <c r="C166" s="117" t="n">
        <f aca="false">Anexo6!C166+Anexo8!C166+Anexo9!C166</f>
        <v>0</v>
      </c>
      <c r="D166" s="117" t="e">
        <f aca="false">Anexo8!D166+Anexo8!E166+Anexo8!F166+Anexo9!D166+#REF!</f>
        <v>#VALUE!</v>
      </c>
      <c r="E166" s="117" t="e">
        <f aca="false">SUM(C166:D166)</f>
        <v>#VALUE!</v>
      </c>
      <c r="F166" s="150" t="e">
        <f aca="false">+E166/E$423</f>
        <v>#VALUE!</v>
      </c>
    </row>
    <row r="167" s="2" customFormat="true" ht="12.75" hidden="true" customHeight="false" outlineLevel="1" collapsed="false">
      <c r="A167" s="17" t="s">
        <v>213</v>
      </c>
      <c r="B167" s="185" t="s">
        <v>214</v>
      </c>
      <c r="C167" s="117" t="n">
        <f aca="false">Anexo6!C167+Anexo8!C167+Anexo9!C167</f>
        <v>0</v>
      </c>
      <c r="D167" s="117" t="e">
        <f aca="false">Anexo8!D167+Anexo8!E167+Anexo8!F167+Anexo9!D167+#REF!</f>
        <v>#VALUE!</v>
      </c>
      <c r="E167" s="117" t="e">
        <f aca="false">SUM(C167:D167)</f>
        <v>#VALUE!</v>
      </c>
      <c r="F167" s="150" t="e">
        <f aca="false">+E167/E$423</f>
        <v>#VALUE!</v>
      </c>
    </row>
    <row r="168" s="2" customFormat="true" ht="12.75" hidden="false" customHeight="false" outlineLevel="0" collapsed="false">
      <c r="A168" s="17" t="s">
        <v>215</v>
      </c>
      <c r="B168" s="185" t="s">
        <v>216</v>
      </c>
      <c r="C168" s="117" t="n">
        <f aca="false">Anexo6!C168+Anexo8!C168+Anexo9!C168</f>
        <v>450000</v>
      </c>
      <c r="D168" s="117" t="e">
        <f aca="false">Anexo8!D168+Anexo8!E168+Anexo8!F168+Anexo9!D168+#REF!</f>
        <v>#VALUE!</v>
      </c>
      <c r="E168" s="117" t="e">
        <f aca="false">SUM(C168:D168)</f>
        <v>#VALUE!</v>
      </c>
      <c r="F168" s="150" t="e">
        <f aca="false">+E168/E$423</f>
        <v>#VALUE!</v>
      </c>
    </row>
    <row r="169" s="2" customFormat="true" ht="12.75" hidden="true" customHeight="false" outlineLevel="1" collapsed="false">
      <c r="A169" s="17" t="s">
        <v>217</v>
      </c>
      <c r="B169" s="185" t="s">
        <v>218</v>
      </c>
      <c r="C169" s="117" t="n">
        <f aca="false">Anexo6!C169+Anexo8!C169+Anexo9!C169</f>
        <v>0</v>
      </c>
      <c r="D169" s="117" t="e">
        <f aca="false">Anexo8!D169+Anexo8!E169+Anexo8!F169+Anexo9!D169+#REF!</f>
        <v>#VALUE!</v>
      </c>
      <c r="E169" s="117" t="e">
        <f aca="false">SUM(C169:D169)</f>
        <v>#VALUE!</v>
      </c>
      <c r="F169" s="150" t="e">
        <f aca="false">+E169/E$423</f>
        <v>#VALUE!</v>
      </c>
    </row>
    <row r="170" s="2" customFormat="true" ht="12.75" hidden="false" customHeight="false" outlineLevel="0" collapsed="false">
      <c r="A170" s="17" t="s">
        <v>219</v>
      </c>
      <c r="B170" s="185" t="s">
        <v>220</v>
      </c>
      <c r="C170" s="117" t="n">
        <f aca="false">Anexo6!C170+Anexo8!C170+Anexo9!C170</f>
        <v>150000</v>
      </c>
      <c r="D170" s="117" t="e">
        <f aca="false">Anexo8!D170+Anexo8!E170+Anexo8!F170+Anexo9!D170+#REF!</f>
        <v>#VALUE!</v>
      </c>
      <c r="E170" s="117" t="e">
        <f aca="false">SUM(C170:D170)</f>
        <v>#VALUE!</v>
      </c>
      <c r="F170" s="150" t="e">
        <f aca="false">+E170/E$423</f>
        <v>#VALUE!</v>
      </c>
    </row>
    <row r="171" s="2" customFormat="true" ht="12.75" hidden="true" customHeight="false" outlineLevel="1" collapsed="false">
      <c r="A171" s="17" t="s">
        <v>221</v>
      </c>
      <c r="B171" s="185" t="s">
        <v>222</v>
      </c>
      <c r="C171" s="117" t="n">
        <f aca="false">Anexo6!C171+Anexo8!C171+Anexo9!C171</f>
        <v>0</v>
      </c>
      <c r="D171" s="117" t="e">
        <f aca="false">Anexo8!D171+Anexo8!E171+Anexo8!F171+Anexo9!D171+#REF!</f>
        <v>#VALUE!</v>
      </c>
      <c r="E171" s="117" t="e">
        <f aca="false">SUM(C171:D171)</f>
        <v>#VALUE!</v>
      </c>
      <c r="F171" s="150" t="e">
        <f aca="false">+E171/E$423</f>
        <v>#VALUE!</v>
      </c>
    </row>
    <row r="172" s="2" customFormat="true" ht="12.75" hidden="false" customHeight="false" outlineLevel="0" collapsed="false">
      <c r="A172" s="17"/>
      <c r="B172" s="185"/>
      <c r="C172" s="117" t="n">
        <v>0</v>
      </c>
      <c r="D172" s="117" t="n">
        <v>0</v>
      </c>
      <c r="E172" s="117" t="n">
        <f aca="false">SUM(C172:D172)</f>
        <v>0</v>
      </c>
      <c r="F172" s="150"/>
    </row>
    <row r="173" s="2" customFormat="true" ht="12.75" hidden="false" customHeight="false" outlineLevel="0" collapsed="false">
      <c r="A173" s="14" t="n">
        <v>2.04</v>
      </c>
      <c r="B173" s="184" t="s">
        <v>223</v>
      </c>
      <c r="C173" s="15" t="n">
        <f aca="false">SUM(C175:C176)</f>
        <v>1865000</v>
      </c>
      <c r="D173" s="15" t="e">
        <f aca="false">SUM(D175:D176)</f>
        <v>#VALUE!</v>
      </c>
      <c r="E173" s="15" t="e">
        <f aca="false">SUM(E175:E176)</f>
        <v>#VALUE!</v>
      </c>
      <c r="F173" s="16" t="e">
        <f aca="false">+E173/E$423</f>
        <v>#VALUE!</v>
      </c>
    </row>
    <row r="174" s="2" customFormat="true" ht="12.75" hidden="false" customHeight="false" outlineLevel="0" collapsed="false">
      <c r="A174" s="17"/>
      <c r="B174" s="185"/>
      <c r="C174" s="117" t="n">
        <v>0</v>
      </c>
      <c r="D174" s="117" t="n">
        <v>0</v>
      </c>
      <c r="E174" s="117" t="n">
        <f aca="false">SUM(C174:D174)</f>
        <v>0</v>
      </c>
      <c r="F174" s="150"/>
    </row>
    <row r="175" s="2" customFormat="true" ht="12.75" hidden="false" customHeight="false" outlineLevel="0" collapsed="false">
      <c r="A175" s="17" t="s">
        <v>224</v>
      </c>
      <c r="B175" s="185" t="s">
        <v>225</v>
      </c>
      <c r="C175" s="117" t="n">
        <f aca="false">Anexo6!C175+Anexo8!C175+Anexo9!C175</f>
        <v>65000</v>
      </c>
      <c r="D175" s="117" t="e">
        <f aca="false">Anexo8!D175+Anexo8!E175+Anexo8!F175+Anexo9!D175+#REF!</f>
        <v>#VALUE!</v>
      </c>
      <c r="E175" s="117" t="e">
        <f aca="false">SUM(C175:D175)</f>
        <v>#VALUE!</v>
      </c>
      <c r="F175" s="150" t="e">
        <f aca="false">+E175/E$423</f>
        <v>#VALUE!</v>
      </c>
    </row>
    <row r="176" s="2" customFormat="true" ht="12" hidden="false" customHeight="true" outlineLevel="0" collapsed="false">
      <c r="A176" s="17" t="s">
        <v>226</v>
      </c>
      <c r="B176" s="185" t="s">
        <v>227</v>
      </c>
      <c r="C176" s="117" t="n">
        <f aca="false">Anexo6!C176+Anexo8!C176+Anexo9!C176</f>
        <v>1800000</v>
      </c>
      <c r="D176" s="117" t="e">
        <f aca="false">Anexo8!D176+Anexo8!E176+Anexo8!F176+Anexo9!D176+#REF!</f>
        <v>#VALUE!</v>
      </c>
      <c r="E176" s="117" t="e">
        <f aca="false">SUM(C176:D176)</f>
        <v>#VALUE!</v>
      </c>
      <c r="F176" s="150" t="e">
        <f aca="false">+E176/E$423</f>
        <v>#VALUE!</v>
      </c>
    </row>
    <row r="177" s="2" customFormat="true" ht="12.75" hidden="false" customHeight="false" outlineLevel="0" collapsed="false">
      <c r="A177" s="17"/>
      <c r="B177" s="185"/>
      <c r="C177" s="117" t="n">
        <v>0</v>
      </c>
      <c r="D177" s="117" t="n">
        <v>0</v>
      </c>
      <c r="E177" s="117" t="n">
        <f aca="false">SUM(C177:D177)</f>
        <v>0</v>
      </c>
      <c r="F177" s="150"/>
    </row>
    <row r="178" s="2" customFormat="true" ht="12.75" hidden="true" customHeight="false" outlineLevel="1" collapsed="false">
      <c r="A178" s="151" t="n">
        <v>2.05</v>
      </c>
      <c r="B178" s="184" t="s">
        <v>228</v>
      </c>
      <c r="C178" s="116" t="n">
        <v>0</v>
      </c>
      <c r="D178" s="116" t="n">
        <v>0</v>
      </c>
      <c r="E178" s="116" t="n">
        <f aca="false">SUM(E180:E183)</f>
        <v>0</v>
      </c>
      <c r="F178" s="148" t="e">
        <f aca="false">+E178/E$423</f>
        <v>#VALUE!</v>
      </c>
    </row>
    <row r="179" s="2" customFormat="true" ht="12.75" hidden="true" customHeight="false" outlineLevel="1" collapsed="false">
      <c r="A179" s="17"/>
      <c r="B179" s="185"/>
      <c r="C179" s="117" t="n">
        <v>0</v>
      </c>
      <c r="D179" s="117" t="n">
        <v>0</v>
      </c>
      <c r="E179" s="117" t="n">
        <f aca="false">SUM(C179:D179)</f>
        <v>0</v>
      </c>
      <c r="F179" s="150"/>
    </row>
    <row r="180" s="2" customFormat="true" ht="12.75" hidden="true" customHeight="false" outlineLevel="1" collapsed="false">
      <c r="A180" s="17" t="s">
        <v>229</v>
      </c>
      <c r="B180" s="185" t="s">
        <v>230</v>
      </c>
      <c r="C180" s="117" t="n">
        <v>0</v>
      </c>
      <c r="D180" s="117" t="n">
        <v>0</v>
      </c>
      <c r="E180" s="117" t="n">
        <f aca="false">SUM(C180:D180)</f>
        <v>0</v>
      </c>
      <c r="F180" s="150"/>
    </row>
    <row r="181" s="2" customFormat="true" ht="12.75" hidden="true" customHeight="false" outlineLevel="1" collapsed="false">
      <c r="A181" s="17" t="s">
        <v>231</v>
      </c>
      <c r="B181" s="185" t="s">
        <v>232</v>
      </c>
      <c r="C181" s="117" t="n">
        <v>0</v>
      </c>
      <c r="D181" s="117" t="n">
        <v>0</v>
      </c>
      <c r="E181" s="117" t="n">
        <f aca="false">SUM(C181:D181)</f>
        <v>0</v>
      </c>
      <c r="F181" s="150"/>
    </row>
    <row r="182" s="2" customFormat="true" ht="12.75" hidden="true" customHeight="false" outlineLevel="1" collapsed="false">
      <c r="A182" s="17" t="s">
        <v>233</v>
      </c>
      <c r="B182" s="185" t="s">
        <v>234</v>
      </c>
      <c r="C182" s="117" t="n">
        <v>0</v>
      </c>
      <c r="D182" s="117" t="n">
        <v>0</v>
      </c>
      <c r="E182" s="117" t="n">
        <f aca="false">SUM(C182:D182)</f>
        <v>0</v>
      </c>
      <c r="F182" s="150"/>
    </row>
    <row r="183" s="2" customFormat="true" ht="12.75" hidden="true" customHeight="false" outlineLevel="1" collapsed="false">
      <c r="A183" s="17" t="s">
        <v>235</v>
      </c>
      <c r="B183" s="185" t="s">
        <v>236</v>
      </c>
      <c r="C183" s="117" t="n">
        <v>0</v>
      </c>
      <c r="D183" s="117" t="n">
        <v>0</v>
      </c>
      <c r="E183" s="117" t="n">
        <f aca="false">SUM(C183:D183)</f>
        <v>0</v>
      </c>
      <c r="F183" s="150"/>
    </row>
    <row r="184" s="2" customFormat="true" ht="12.75" hidden="true" customHeight="false" outlineLevel="1" collapsed="false">
      <c r="A184" s="17"/>
      <c r="B184" s="185"/>
      <c r="C184" s="117" t="n">
        <v>0</v>
      </c>
      <c r="D184" s="117" t="n">
        <v>0</v>
      </c>
      <c r="E184" s="117" t="n">
        <f aca="false">SUM(C184:D184)</f>
        <v>0</v>
      </c>
      <c r="F184" s="150"/>
    </row>
    <row r="185" s="2" customFormat="true" ht="12.75" hidden="false" customHeight="false" outlineLevel="0" collapsed="false">
      <c r="A185" s="14" t="n">
        <v>2.99</v>
      </c>
      <c r="B185" s="184" t="s">
        <v>237</v>
      </c>
      <c r="C185" s="15" t="n">
        <f aca="false">SUM(C187:C194)</f>
        <v>11775000</v>
      </c>
      <c r="D185" s="15" t="e">
        <f aca="false">SUM(D187:D194)</f>
        <v>#VALUE!</v>
      </c>
      <c r="E185" s="15" t="e">
        <f aca="false">SUM(E187:E194)</f>
        <v>#VALUE!</v>
      </c>
      <c r="F185" s="16" t="e">
        <f aca="false">+E185/E$423</f>
        <v>#VALUE!</v>
      </c>
    </row>
    <row r="186" s="2" customFormat="true" ht="12.75" hidden="false" customHeight="false" outlineLevel="0" collapsed="false">
      <c r="A186" s="17"/>
      <c r="B186" s="185"/>
      <c r="C186" s="117" t="n">
        <v>0</v>
      </c>
      <c r="D186" s="117" t="n">
        <v>0</v>
      </c>
      <c r="E186" s="117" t="n">
        <f aca="false">SUM(C186:D186)</f>
        <v>0</v>
      </c>
      <c r="F186" s="150"/>
    </row>
    <row r="187" s="2" customFormat="true" ht="12.75" hidden="false" customHeight="false" outlineLevel="0" collapsed="false">
      <c r="A187" s="17" t="s">
        <v>238</v>
      </c>
      <c r="B187" s="185" t="s">
        <v>239</v>
      </c>
      <c r="C187" s="117" t="n">
        <f aca="false">Anexo6!C187+Anexo8!C187+Anexo9!C187</f>
        <v>2300000</v>
      </c>
      <c r="D187" s="117" t="e">
        <f aca="false">Anexo8!D187+Anexo8!E187+Anexo8!F187+Anexo9!D187+#REF!</f>
        <v>#VALUE!</v>
      </c>
      <c r="E187" s="117" t="e">
        <f aca="false">SUM(C187:D187)</f>
        <v>#VALUE!</v>
      </c>
      <c r="F187" s="150" t="e">
        <f aca="false">+E187/E$423</f>
        <v>#VALUE!</v>
      </c>
    </row>
    <row r="188" s="2" customFormat="true" ht="12.75" hidden="true" customHeight="false" outlineLevel="1" collapsed="false">
      <c r="A188" s="17" t="s">
        <v>240</v>
      </c>
      <c r="B188" s="185" t="s">
        <v>241</v>
      </c>
      <c r="C188" s="117" t="n">
        <f aca="false">Anexo6!C188+Anexo8!C188+Anexo9!C188</f>
        <v>0</v>
      </c>
      <c r="D188" s="117" t="e">
        <f aca="false">Anexo8!D188+Anexo8!E188+Anexo8!F188+Anexo9!D188+#REF!</f>
        <v>#VALUE!</v>
      </c>
      <c r="E188" s="117" t="e">
        <f aca="false">SUM(C188:D188)</f>
        <v>#VALUE!</v>
      </c>
      <c r="F188" s="150" t="e">
        <f aca="false">+E188/E$423</f>
        <v>#VALUE!</v>
      </c>
    </row>
    <row r="189" s="2" customFormat="true" ht="12.75" hidden="false" customHeight="false" outlineLevel="0" collapsed="false">
      <c r="A189" s="17" t="s">
        <v>242</v>
      </c>
      <c r="B189" s="185" t="s">
        <v>243</v>
      </c>
      <c r="C189" s="117" t="n">
        <f aca="false">Anexo6!C189+Anexo8!C189+Anexo9!C189</f>
        <v>4600000</v>
      </c>
      <c r="D189" s="117" t="e">
        <f aca="false">Anexo8!D189+Anexo8!E189+Anexo8!F189+Anexo9!D189+#REF!</f>
        <v>#VALUE!</v>
      </c>
      <c r="E189" s="117" t="e">
        <f aca="false">SUM(C189:D189)</f>
        <v>#VALUE!</v>
      </c>
      <c r="F189" s="150" t="e">
        <f aca="false">+E189/E$423</f>
        <v>#VALUE!</v>
      </c>
    </row>
    <row r="190" s="2" customFormat="true" ht="12.75" hidden="false" customHeight="false" outlineLevel="0" collapsed="false">
      <c r="A190" s="17" t="s">
        <v>244</v>
      </c>
      <c r="B190" s="185" t="s">
        <v>245</v>
      </c>
      <c r="C190" s="117" t="n">
        <f aca="false">Anexo6!C190+Anexo8!C190+Anexo9!C190</f>
        <v>300000</v>
      </c>
      <c r="D190" s="117" t="e">
        <f aca="false">Anexo8!D190+Anexo8!E190+Anexo8!F190+Anexo9!D190+#REF!</f>
        <v>#VALUE!</v>
      </c>
      <c r="E190" s="117" t="e">
        <f aca="false">SUM(C190:D190)</f>
        <v>#VALUE!</v>
      </c>
      <c r="F190" s="150" t="e">
        <f aca="false">+E190/E$423</f>
        <v>#VALUE!</v>
      </c>
    </row>
    <row r="191" s="2" customFormat="true" ht="12.75" hidden="false" customHeight="false" outlineLevel="0" collapsed="false">
      <c r="A191" s="17" t="s">
        <v>246</v>
      </c>
      <c r="B191" s="185" t="s">
        <v>247</v>
      </c>
      <c r="C191" s="117" t="n">
        <f aca="false">Anexo6!C191+Anexo8!C191+Anexo9!C191</f>
        <v>3500000</v>
      </c>
      <c r="D191" s="117" t="e">
        <f aca="false">Anexo8!D191+Anexo8!E191+Anexo8!F191+Anexo9!D191+#REF!</f>
        <v>#VALUE!</v>
      </c>
      <c r="E191" s="117" t="e">
        <f aca="false">SUM(C191:D191)</f>
        <v>#VALUE!</v>
      </c>
      <c r="F191" s="150" t="e">
        <f aca="false">+E191/E$423</f>
        <v>#VALUE!</v>
      </c>
    </row>
    <row r="192" s="2" customFormat="true" ht="12.75" hidden="false" customHeight="false" outlineLevel="1" collapsed="false">
      <c r="A192" s="17" t="s">
        <v>248</v>
      </c>
      <c r="B192" s="185" t="s">
        <v>249</v>
      </c>
      <c r="C192" s="117" t="n">
        <f aca="false">Anexo6!C192+Anexo8!C192+Anexo9!C192</f>
        <v>300000</v>
      </c>
      <c r="D192" s="117" t="e">
        <f aca="false">Anexo8!D192+Anexo8!E192+Anexo8!F192+Anexo9!D192+#REF!</f>
        <v>#VALUE!</v>
      </c>
      <c r="E192" s="117" t="e">
        <f aca="false">SUM(C192:D192)</f>
        <v>#VALUE!</v>
      </c>
      <c r="F192" s="150" t="e">
        <f aca="false">+E192/E$423</f>
        <v>#VALUE!</v>
      </c>
    </row>
    <row r="193" s="2" customFormat="true" ht="12.75" hidden="false" customHeight="false" outlineLevel="0" collapsed="false">
      <c r="A193" s="17" t="s">
        <v>250</v>
      </c>
      <c r="B193" s="185" t="s">
        <v>251</v>
      </c>
      <c r="C193" s="117" t="n">
        <f aca="false">Anexo6!C193+Anexo8!C193+Anexo9!C193</f>
        <v>375000</v>
      </c>
      <c r="D193" s="117" t="e">
        <f aca="false">Anexo8!D193+Anexo8!E193+Anexo8!F193+Anexo9!D193+#REF!</f>
        <v>#VALUE!</v>
      </c>
      <c r="E193" s="117" t="e">
        <f aca="false">SUM(C193:D193)</f>
        <v>#VALUE!</v>
      </c>
      <c r="F193" s="150" t="e">
        <f aca="false">+E193/E$423</f>
        <v>#VALUE!</v>
      </c>
    </row>
    <row r="194" s="2" customFormat="true" ht="12.75" hidden="false" customHeight="false" outlineLevel="0" collapsed="false">
      <c r="A194" s="17" t="s">
        <v>252</v>
      </c>
      <c r="B194" s="185" t="s">
        <v>253</v>
      </c>
      <c r="C194" s="117" t="n">
        <f aca="false">Anexo6!C194+Anexo8!C194+Anexo9!C194</f>
        <v>400000</v>
      </c>
      <c r="D194" s="117" t="e">
        <f aca="false">Anexo8!D194+Anexo8!E194+Anexo8!F194+Anexo9!D194+#REF!</f>
        <v>#VALUE!</v>
      </c>
      <c r="E194" s="117" t="e">
        <f aca="false">SUM(C194:D194)</f>
        <v>#VALUE!</v>
      </c>
      <c r="F194" s="150" t="e">
        <f aca="false">+E194/E$423</f>
        <v>#VALUE!</v>
      </c>
    </row>
    <row r="195" s="2" customFormat="true" ht="12.75" hidden="true" customHeight="false" outlineLevel="1" collapsed="false">
      <c r="A195" s="17"/>
      <c r="B195" s="185"/>
      <c r="C195" s="117" t="n">
        <v>0</v>
      </c>
      <c r="D195" s="117" t="n">
        <v>0</v>
      </c>
      <c r="E195" s="117" t="n">
        <f aca="false">SUM(C195:D195)</f>
        <v>0</v>
      </c>
      <c r="F195" s="150"/>
    </row>
    <row r="196" s="2" customFormat="true" ht="12.75" hidden="true" customHeight="false" outlineLevel="1" collapsed="false">
      <c r="A196" s="17"/>
      <c r="B196" s="185"/>
      <c r="C196" s="117" t="n">
        <v>0</v>
      </c>
      <c r="D196" s="117" t="n">
        <v>0</v>
      </c>
      <c r="E196" s="117" t="n">
        <f aca="false">SUM(C196:D196)</f>
        <v>0</v>
      </c>
      <c r="F196" s="150"/>
    </row>
    <row r="197" s="2" customFormat="true" ht="12.75" hidden="true" customHeight="false" outlineLevel="1" collapsed="false">
      <c r="A197" s="151" t="n">
        <v>3</v>
      </c>
      <c r="B197" s="184" t="s">
        <v>254</v>
      </c>
      <c r="C197" s="117" t="n">
        <v>0</v>
      </c>
      <c r="D197" s="117" t="n">
        <v>0</v>
      </c>
      <c r="E197" s="117" t="n">
        <f aca="false">SUM(E200+E207+E218+E223)</f>
        <v>0</v>
      </c>
      <c r="F197" s="150" t="e">
        <f aca="false">+E197/E$423</f>
        <v>#VALUE!</v>
      </c>
    </row>
    <row r="198" s="2" customFormat="true" ht="12.75" hidden="true" customHeight="false" outlineLevel="1" collapsed="false">
      <c r="A198" s="17"/>
      <c r="B198" s="185"/>
      <c r="C198" s="117" t="n">
        <v>0</v>
      </c>
      <c r="D198" s="117" t="n">
        <v>0</v>
      </c>
      <c r="E198" s="117" t="n">
        <f aca="false">SUM(C198:D198)</f>
        <v>0</v>
      </c>
      <c r="F198" s="150"/>
    </row>
    <row r="199" s="2" customFormat="true" ht="12.75" hidden="true" customHeight="false" outlineLevel="1" collapsed="false">
      <c r="A199" s="17"/>
      <c r="B199" s="185"/>
      <c r="C199" s="117" t="n">
        <v>0</v>
      </c>
      <c r="D199" s="117" t="n">
        <v>0</v>
      </c>
      <c r="E199" s="117" t="n">
        <f aca="false">SUM(C199:D199)</f>
        <v>0</v>
      </c>
      <c r="F199" s="150"/>
    </row>
    <row r="200" s="2" customFormat="true" ht="12.75" hidden="true" customHeight="false" outlineLevel="1" collapsed="false">
      <c r="A200" s="14" t="n">
        <v>3.01</v>
      </c>
      <c r="B200" s="184" t="s">
        <v>255</v>
      </c>
      <c r="C200" s="117" t="n">
        <v>0</v>
      </c>
      <c r="D200" s="117" t="n">
        <v>0</v>
      </c>
      <c r="E200" s="117" t="n">
        <f aca="false">SUM(E202:E205)</f>
        <v>0</v>
      </c>
      <c r="F200" s="150" t="e">
        <f aca="false">+E200/E$423</f>
        <v>#VALUE!</v>
      </c>
    </row>
    <row r="201" s="2" customFormat="true" ht="12.75" hidden="true" customHeight="false" outlineLevel="1" collapsed="false">
      <c r="A201" s="17"/>
      <c r="B201" s="185"/>
      <c r="C201" s="117" t="n">
        <v>0</v>
      </c>
      <c r="D201" s="117" t="n">
        <v>0</v>
      </c>
      <c r="E201" s="117" t="n">
        <f aca="false">SUM(C201:D201)</f>
        <v>0</v>
      </c>
      <c r="F201" s="150"/>
    </row>
    <row r="202" s="2" customFormat="true" ht="12.75" hidden="true" customHeight="false" outlineLevel="1" collapsed="false">
      <c r="A202" s="17" t="s">
        <v>256</v>
      </c>
      <c r="B202" s="185" t="s">
        <v>257</v>
      </c>
      <c r="C202" s="117" t="n">
        <v>0</v>
      </c>
      <c r="D202" s="117" t="n">
        <v>0</v>
      </c>
      <c r="E202" s="117" t="n">
        <f aca="false">SUM(C202:D202)</f>
        <v>0</v>
      </c>
      <c r="F202" s="150"/>
    </row>
    <row r="203" s="2" customFormat="true" ht="12.75" hidden="true" customHeight="false" outlineLevel="1" collapsed="false">
      <c r="A203" s="17" t="s">
        <v>258</v>
      </c>
      <c r="B203" s="185" t="s">
        <v>259</v>
      </c>
      <c r="C203" s="117" t="n">
        <v>0</v>
      </c>
      <c r="D203" s="117" t="n">
        <v>0</v>
      </c>
      <c r="E203" s="117" t="n">
        <f aca="false">SUM(C203:D203)</f>
        <v>0</v>
      </c>
      <c r="F203" s="150"/>
    </row>
    <row r="204" s="2" customFormat="true" ht="12.75" hidden="true" customHeight="false" outlineLevel="1" collapsed="false">
      <c r="A204" s="17" t="s">
        <v>260</v>
      </c>
      <c r="B204" s="185" t="s">
        <v>261</v>
      </c>
      <c r="C204" s="117" t="n">
        <v>0</v>
      </c>
      <c r="D204" s="117" t="n">
        <v>0</v>
      </c>
      <c r="E204" s="117" t="n">
        <f aca="false">SUM(C204:D204)</f>
        <v>0</v>
      </c>
      <c r="F204" s="150"/>
    </row>
    <row r="205" s="2" customFormat="true" ht="12.75" hidden="true" customHeight="false" outlineLevel="1" collapsed="false">
      <c r="A205" s="17" t="s">
        <v>262</v>
      </c>
      <c r="B205" s="185" t="s">
        <v>263</v>
      </c>
      <c r="C205" s="117" t="n">
        <v>0</v>
      </c>
      <c r="D205" s="117" t="n">
        <v>0</v>
      </c>
      <c r="E205" s="117" t="n">
        <f aca="false">SUM(C205:D205)</f>
        <v>0</v>
      </c>
      <c r="F205" s="150"/>
    </row>
    <row r="206" s="2" customFormat="true" ht="12.75" hidden="true" customHeight="false" outlineLevel="1" collapsed="false">
      <c r="A206" s="17"/>
      <c r="B206" s="185"/>
      <c r="C206" s="117" t="n">
        <v>0</v>
      </c>
      <c r="D206" s="117" t="n">
        <v>0</v>
      </c>
      <c r="E206" s="117" t="n">
        <f aca="false">SUM(C206:D206)</f>
        <v>0</v>
      </c>
      <c r="F206" s="150"/>
    </row>
    <row r="207" s="2" customFormat="true" ht="12.75" hidden="true" customHeight="false" outlineLevel="1" collapsed="false">
      <c r="A207" s="14" t="n">
        <v>3.02</v>
      </c>
      <c r="B207" s="184" t="s">
        <v>264</v>
      </c>
      <c r="C207" s="117" t="n">
        <v>0</v>
      </c>
      <c r="D207" s="117" t="n">
        <v>0</v>
      </c>
      <c r="E207" s="117" t="n">
        <f aca="false">SUM(E209:E216)</f>
        <v>0</v>
      </c>
      <c r="F207" s="150" t="e">
        <f aca="false">+E207/E$423</f>
        <v>#VALUE!</v>
      </c>
    </row>
    <row r="208" s="2" customFormat="true" ht="12.75" hidden="true" customHeight="false" outlineLevel="1" collapsed="false">
      <c r="A208" s="17"/>
      <c r="B208" s="185"/>
      <c r="C208" s="117" t="n">
        <v>0</v>
      </c>
      <c r="D208" s="117" t="n">
        <v>0</v>
      </c>
      <c r="E208" s="117" t="n">
        <f aca="false">SUM(C208:D208)</f>
        <v>0</v>
      </c>
      <c r="F208" s="150"/>
    </row>
    <row r="209" s="2" customFormat="true" ht="12.75" hidden="true" customHeight="false" outlineLevel="1" collapsed="false">
      <c r="A209" s="17" t="s">
        <v>265</v>
      </c>
      <c r="B209" s="185" t="s">
        <v>266</v>
      </c>
      <c r="C209" s="117" t="n">
        <v>0</v>
      </c>
      <c r="D209" s="117" t="n">
        <v>0</v>
      </c>
      <c r="E209" s="117" t="n">
        <f aca="false">SUM(C209:D209)</f>
        <v>0</v>
      </c>
      <c r="F209" s="150"/>
    </row>
    <row r="210" s="2" customFormat="true" ht="12.75" hidden="true" customHeight="false" outlineLevel="1" collapsed="false">
      <c r="A210" s="17" t="s">
        <v>267</v>
      </c>
      <c r="B210" s="185" t="s">
        <v>268</v>
      </c>
      <c r="C210" s="117" t="n">
        <v>0</v>
      </c>
      <c r="D210" s="117" t="n">
        <v>0</v>
      </c>
      <c r="E210" s="117" t="n">
        <f aca="false">SUM(C210:D210)</f>
        <v>0</v>
      </c>
      <c r="F210" s="150"/>
    </row>
    <row r="211" s="2" customFormat="true" ht="12.75" hidden="true" customHeight="false" outlineLevel="1" collapsed="false">
      <c r="A211" s="17" t="s">
        <v>269</v>
      </c>
      <c r="B211" s="185" t="s">
        <v>270</v>
      </c>
      <c r="C211" s="117" t="n">
        <v>0</v>
      </c>
      <c r="D211" s="117" t="n">
        <v>0</v>
      </c>
      <c r="E211" s="117" t="n">
        <f aca="false">SUM(C211:D211)</f>
        <v>0</v>
      </c>
      <c r="F211" s="150"/>
    </row>
    <row r="212" s="2" customFormat="true" ht="12.75" hidden="true" customHeight="false" outlineLevel="1" collapsed="false">
      <c r="A212" s="17" t="s">
        <v>271</v>
      </c>
      <c r="B212" s="185" t="s">
        <v>272</v>
      </c>
      <c r="C212" s="117" t="n">
        <v>0</v>
      </c>
      <c r="D212" s="117" t="n">
        <v>0</v>
      </c>
      <c r="E212" s="117" t="n">
        <f aca="false">SUM(C212:D212)</f>
        <v>0</v>
      </c>
      <c r="F212" s="150"/>
    </row>
    <row r="213" s="2" customFormat="true" ht="12.75" hidden="true" customHeight="false" outlineLevel="1" collapsed="false">
      <c r="A213" s="17" t="s">
        <v>273</v>
      </c>
      <c r="B213" s="185" t="s">
        <v>274</v>
      </c>
      <c r="C213" s="117" t="n">
        <v>0</v>
      </c>
      <c r="D213" s="117" t="n">
        <v>0</v>
      </c>
      <c r="E213" s="117" t="n">
        <f aca="false">SUM(C213:D213)</f>
        <v>0</v>
      </c>
      <c r="F213" s="150"/>
    </row>
    <row r="214" s="2" customFormat="true" ht="12.75" hidden="true" customHeight="false" outlineLevel="1" collapsed="false">
      <c r="A214" s="17" t="s">
        <v>275</v>
      </c>
      <c r="B214" s="185" t="s">
        <v>276</v>
      </c>
      <c r="C214" s="117" t="n">
        <v>0</v>
      </c>
      <c r="D214" s="117" t="n">
        <v>0</v>
      </c>
      <c r="E214" s="117" t="n">
        <f aca="false">SUM(C214:D214)</f>
        <v>0</v>
      </c>
      <c r="F214" s="150"/>
    </row>
    <row r="215" s="2" customFormat="true" ht="12.75" hidden="true" customHeight="false" outlineLevel="1" collapsed="false">
      <c r="A215" s="17" t="s">
        <v>277</v>
      </c>
      <c r="B215" s="185" t="s">
        <v>278</v>
      </c>
      <c r="C215" s="117" t="n">
        <v>0</v>
      </c>
      <c r="D215" s="117" t="n">
        <v>0</v>
      </c>
      <c r="E215" s="117" t="n">
        <f aca="false">SUM(C215:D215)</f>
        <v>0</v>
      </c>
      <c r="F215" s="150"/>
    </row>
    <row r="216" s="2" customFormat="true" ht="12.75" hidden="true" customHeight="false" outlineLevel="1" collapsed="false">
      <c r="A216" s="17" t="n">
        <v>302.08</v>
      </c>
      <c r="B216" s="185" t="s">
        <v>279</v>
      </c>
      <c r="C216" s="117" t="n">
        <v>0</v>
      </c>
      <c r="D216" s="117" t="n">
        <v>0</v>
      </c>
      <c r="E216" s="117" t="n">
        <f aca="false">SUM(C216:D216)</f>
        <v>0</v>
      </c>
      <c r="F216" s="150"/>
    </row>
    <row r="217" s="2" customFormat="true" ht="12.75" hidden="true" customHeight="false" outlineLevel="1" collapsed="false">
      <c r="A217" s="17"/>
      <c r="B217" s="185"/>
      <c r="C217" s="117" t="n">
        <v>0</v>
      </c>
      <c r="D217" s="117" t="n">
        <v>0</v>
      </c>
      <c r="E217" s="117" t="n">
        <f aca="false">SUM(C217:D217)</f>
        <v>0</v>
      </c>
      <c r="F217" s="150"/>
    </row>
    <row r="218" s="2" customFormat="true" ht="12.75" hidden="true" customHeight="false" outlineLevel="1" collapsed="false">
      <c r="A218" s="14" t="n">
        <v>3.03</v>
      </c>
      <c r="B218" s="184" t="s">
        <v>280</v>
      </c>
      <c r="C218" s="117" t="n">
        <v>0</v>
      </c>
      <c r="D218" s="117" t="n">
        <v>0</v>
      </c>
      <c r="E218" s="117" t="n">
        <f aca="false">SUM(E220:E221)</f>
        <v>0</v>
      </c>
      <c r="F218" s="150" t="e">
        <f aca="false">+E218/E$423</f>
        <v>#VALUE!</v>
      </c>
    </row>
    <row r="219" s="2" customFormat="true" ht="12.75" hidden="true" customHeight="false" outlineLevel="1" collapsed="false">
      <c r="A219" s="17"/>
      <c r="B219" s="185"/>
      <c r="C219" s="117" t="n">
        <v>0</v>
      </c>
      <c r="D219" s="117" t="n">
        <v>0</v>
      </c>
      <c r="E219" s="117" t="n">
        <f aca="false">SUM(C219:D219)</f>
        <v>0</v>
      </c>
      <c r="F219" s="150"/>
    </row>
    <row r="220" s="2" customFormat="true" ht="12.75" hidden="true" customHeight="false" outlineLevel="1" collapsed="false">
      <c r="A220" s="17" t="s">
        <v>281</v>
      </c>
      <c r="B220" s="185" t="s">
        <v>282</v>
      </c>
      <c r="C220" s="117" t="n">
        <v>0</v>
      </c>
      <c r="D220" s="117" t="n">
        <v>0</v>
      </c>
      <c r="E220" s="117" t="n">
        <f aca="false">SUM(C220:D220)</f>
        <v>0</v>
      </c>
      <c r="F220" s="150"/>
    </row>
    <row r="221" s="2" customFormat="true" ht="12.75" hidden="true" customHeight="false" outlineLevel="1" collapsed="false">
      <c r="A221" s="17" t="s">
        <v>283</v>
      </c>
      <c r="B221" s="185" t="s">
        <v>284</v>
      </c>
      <c r="C221" s="117" t="n">
        <v>0</v>
      </c>
      <c r="D221" s="117" t="n">
        <v>0</v>
      </c>
      <c r="E221" s="117" t="n">
        <f aca="false">SUM(C221:D221)</f>
        <v>0</v>
      </c>
      <c r="F221" s="150"/>
    </row>
    <row r="222" s="2" customFormat="true" ht="12.75" hidden="true" customHeight="false" outlineLevel="1" collapsed="false">
      <c r="A222" s="17"/>
      <c r="B222" s="185"/>
      <c r="C222" s="117" t="n">
        <v>0</v>
      </c>
      <c r="D222" s="117" t="n">
        <v>0</v>
      </c>
      <c r="E222" s="117" t="n">
        <f aca="false">SUM(C222:D222)</f>
        <v>0</v>
      </c>
      <c r="F222" s="150"/>
    </row>
    <row r="223" s="2" customFormat="true" ht="12.75" hidden="true" customHeight="false" outlineLevel="1" collapsed="false">
      <c r="A223" s="14" t="n">
        <v>3.04</v>
      </c>
      <c r="B223" s="184" t="s">
        <v>285</v>
      </c>
      <c r="C223" s="117" t="n">
        <v>0</v>
      </c>
      <c r="D223" s="117" t="n">
        <v>0</v>
      </c>
      <c r="E223" s="117" t="n">
        <f aca="false">SUM(E225:E229)</f>
        <v>0</v>
      </c>
      <c r="F223" s="150" t="e">
        <f aca="false">+E223/E$423</f>
        <v>#VALUE!</v>
      </c>
    </row>
    <row r="224" s="2" customFormat="true" ht="12.75" hidden="true" customHeight="false" outlineLevel="1" collapsed="false">
      <c r="A224" s="17"/>
      <c r="B224" s="185"/>
      <c r="C224" s="117" t="n">
        <v>0</v>
      </c>
      <c r="D224" s="117" t="n">
        <v>0</v>
      </c>
      <c r="E224" s="117" t="n">
        <f aca="false">SUM(C224:D224)</f>
        <v>0</v>
      </c>
      <c r="F224" s="150"/>
    </row>
    <row r="225" s="2" customFormat="true" ht="12.75" hidden="true" customHeight="false" outlineLevel="1" collapsed="false">
      <c r="A225" s="17" t="s">
        <v>286</v>
      </c>
      <c r="B225" s="185" t="s">
        <v>287</v>
      </c>
      <c r="C225" s="117" t="n">
        <v>0</v>
      </c>
      <c r="D225" s="117" t="n">
        <v>0</v>
      </c>
      <c r="E225" s="117" t="n">
        <f aca="false">SUM(C225:D225)</f>
        <v>0</v>
      </c>
      <c r="F225" s="150"/>
    </row>
    <row r="226" s="2" customFormat="true" ht="12.75" hidden="true" customHeight="false" outlineLevel="1" collapsed="false">
      <c r="A226" s="17" t="s">
        <v>288</v>
      </c>
      <c r="B226" s="185" t="s">
        <v>289</v>
      </c>
      <c r="C226" s="117" t="n">
        <v>0</v>
      </c>
      <c r="D226" s="117" t="n">
        <v>0</v>
      </c>
      <c r="E226" s="117" t="n">
        <f aca="false">SUM(C226:D226)</f>
        <v>0</v>
      </c>
      <c r="F226" s="150"/>
    </row>
    <row r="227" s="2" customFormat="true" ht="12.75" hidden="true" customHeight="false" outlineLevel="1" collapsed="false">
      <c r="A227" s="17" t="s">
        <v>290</v>
      </c>
      <c r="B227" s="185" t="s">
        <v>291</v>
      </c>
      <c r="C227" s="117" t="n">
        <v>0</v>
      </c>
      <c r="D227" s="117" t="n">
        <v>0</v>
      </c>
      <c r="E227" s="117" t="n">
        <f aca="false">SUM(C227:D227)</f>
        <v>0</v>
      </c>
      <c r="F227" s="150"/>
    </row>
    <row r="228" s="2" customFormat="true" ht="12.75" hidden="true" customHeight="false" outlineLevel="1" collapsed="false">
      <c r="A228" s="17" t="s">
        <v>292</v>
      </c>
      <c r="B228" s="185" t="s">
        <v>293</v>
      </c>
      <c r="C228" s="117" t="n">
        <v>0</v>
      </c>
      <c r="D228" s="117" t="n">
        <v>0</v>
      </c>
      <c r="E228" s="117" t="n">
        <f aca="false">SUM(C228:D228)</f>
        <v>0</v>
      </c>
      <c r="F228" s="150"/>
    </row>
    <row r="229" s="2" customFormat="true" ht="12.75" hidden="true" customHeight="false" outlineLevel="1" collapsed="false">
      <c r="A229" s="17" t="s">
        <v>294</v>
      </c>
      <c r="B229" s="185" t="s">
        <v>295</v>
      </c>
      <c r="C229" s="117" t="n">
        <v>0</v>
      </c>
      <c r="D229" s="117" t="n">
        <v>0</v>
      </c>
      <c r="E229" s="117" t="n">
        <f aca="false">SUM(C229:D229)</f>
        <v>0</v>
      </c>
      <c r="F229" s="150"/>
    </row>
    <row r="230" s="2" customFormat="true" ht="12.75" hidden="true" customHeight="false" outlineLevel="1" collapsed="false">
      <c r="A230" s="17"/>
      <c r="B230" s="185"/>
      <c r="C230" s="117" t="n">
        <v>0</v>
      </c>
      <c r="D230" s="117" t="n">
        <v>0</v>
      </c>
      <c r="E230" s="117" t="n">
        <f aca="false">SUM(C230:D230)</f>
        <v>0</v>
      </c>
      <c r="F230" s="150"/>
    </row>
    <row r="231" s="2" customFormat="true" ht="12.75" hidden="true" customHeight="false" outlineLevel="1" collapsed="false">
      <c r="A231" s="17"/>
      <c r="B231" s="185"/>
      <c r="C231" s="117" t="n">
        <v>0</v>
      </c>
      <c r="D231" s="117" t="n">
        <v>0</v>
      </c>
      <c r="E231" s="117" t="n">
        <f aca="false">SUM(C231:D231)</f>
        <v>0</v>
      </c>
      <c r="F231" s="150"/>
    </row>
    <row r="232" s="2" customFormat="true" ht="12.75" hidden="true" customHeight="false" outlineLevel="1" collapsed="false">
      <c r="A232" s="151" t="n">
        <v>4</v>
      </c>
      <c r="B232" s="184" t="s">
        <v>296</v>
      </c>
      <c r="C232" s="117" t="n">
        <v>0</v>
      </c>
      <c r="D232" s="117" t="n">
        <v>0</v>
      </c>
      <c r="E232" s="117" t="n">
        <f aca="false">SUM(E235+E246+E257)</f>
        <v>0</v>
      </c>
      <c r="F232" s="150" t="e">
        <f aca="false">+E232/E$423</f>
        <v>#VALUE!</v>
      </c>
    </row>
    <row r="233" s="2" customFormat="true" ht="12.75" hidden="true" customHeight="false" outlineLevel="1" collapsed="false">
      <c r="A233" s="17"/>
      <c r="B233" s="185"/>
      <c r="C233" s="117" t="n">
        <v>0</v>
      </c>
      <c r="D233" s="117" t="n">
        <v>0</v>
      </c>
      <c r="E233" s="117" t="n">
        <f aca="false">SUM(C233:D233)</f>
        <v>0</v>
      </c>
      <c r="F233" s="150"/>
    </row>
    <row r="234" s="2" customFormat="true" ht="12.75" hidden="true" customHeight="false" outlineLevel="1" collapsed="false">
      <c r="A234" s="17"/>
      <c r="B234" s="185"/>
      <c r="C234" s="117" t="n">
        <v>0</v>
      </c>
      <c r="D234" s="117" t="n">
        <v>0</v>
      </c>
      <c r="E234" s="117" t="n">
        <f aca="false">SUM(C234:D234)</f>
        <v>0</v>
      </c>
      <c r="F234" s="150"/>
    </row>
    <row r="235" s="2" customFormat="true" ht="12.75" hidden="true" customHeight="false" outlineLevel="1" collapsed="false">
      <c r="A235" s="14" t="n">
        <v>4.01</v>
      </c>
      <c r="B235" s="184" t="s">
        <v>297</v>
      </c>
      <c r="C235" s="117" t="n">
        <v>0</v>
      </c>
      <c r="D235" s="117" t="n">
        <v>0</v>
      </c>
      <c r="E235" s="117" t="n">
        <f aca="false">SUM(E237:E244)</f>
        <v>0</v>
      </c>
      <c r="F235" s="150" t="e">
        <f aca="false">+E235/E$423</f>
        <v>#VALUE!</v>
      </c>
    </row>
    <row r="236" s="2" customFormat="true" ht="12.75" hidden="true" customHeight="false" outlineLevel="1" collapsed="false">
      <c r="A236" s="17"/>
      <c r="B236" s="185"/>
      <c r="C236" s="117" t="n">
        <v>0</v>
      </c>
      <c r="D236" s="117" t="n">
        <v>0</v>
      </c>
      <c r="E236" s="117" t="n">
        <f aca="false">SUM(C236:D236)</f>
        <v>0</v>
      </c>
      <c r="F236" s="150"/>
    </row>
    <row r="237" s="2" customFormat="true" ht="12.75" hidden="true" customHeight="false" outlineLevel="1" collapsed="false">
      <c r="A237" s="17" t="s">
        <v>298</v>
      </c>
      <c r="B237" s="185" t="s">
        <v>299</v>
      </c>
      <c r="C237" s="117" t="n">
        <v>0</v>
      </c>
      <c r="D237" s="117" t="n">
        <v>0</v>
      </c>
      <c r="E237" s="117" t="n">
        <f aca="false">SUM(C237:D237)</f>
        <v>0</v>
      </c>
      <c r="F237" s="150"/>
    </row>
    <row r="238" s="2" customFormat="true" ht="12.75" hidden="true" customHeight="false" outlineLevel="1" collapsed="false">
      <c r="A238" s="17" t="s">
        <v>300</v>
      </c>
      <c r="B238" s="185" t="s">
        <v>301</v>
      </c>
      <c r="C238" s="117" t="n">
        <v>0</v>
      </c>
      <c r="D238" s="117" t="n">
        <v>0</v>
      </c>
      <c r="E238" s="117" t="n">
        <f aca="false">SUM(C238:D238)</f>
        <v>0</v>
      </c>
      <c r="F238" s="150"/>
    </row>
    <row r="239" s="2" customFormat="true" ht="12.75" hidden="true" customHeight="false" outlineLevel="1" collapsed="false">
      <c r="A239" s="17" t="s">
        <v>302</v>
      </c>
      <c r="B239" s="185" t="s">
        <v>303</v>
      </c>
      <c r="C239" s="117" t="n">
        <v>0</v>
      </c>
      <c r="D239" s="117" t="n">
        <v>0</v>
      </c>
      <c r="E239" s="117" t="n">
        <f aca="false">SUM(C239:D239)</f>
        <v>0</v>
      </c>
      <c r="F239" s="150"/>
    </row>
    <row r="240" s="2" customFormat="true" ht="12.75" hidden="true" customHeight="false" outlineLevel="1" collapsed="false">
      <c r="A240" s="17" t="s">
        <v>304</v>
      </c>
      <c r="B240" s="185" t="s">
        <v>305</v>
      </c>
      <c r="C240" s="117" t="n">
        <v>0</v>
      </c>
      <c r="D240" s="117" t="n">
        <v>0</v>
      </c>
      <c r="E240" s="117" t="n">
        <f aca="false">SUM(C240:D240)</f>
        <v>0</v>
      </c>
      <c r="F240" s="150"/>
    </row>
    <row r="241" s="2" customFormat="true" ht="12.75" hidden="true" customHeight="false" outlineLevel="1" collapsed="false">
      <c r="A241" s="17" t="s">
        <v>306</v>
      </c>
      <c r="B241" s="185" t="s">
        <v>307</v>
      </c>
      <c r="C241" s="117" t="n">
        <v>0</v>
      </c>
      <c r="D241" s="117" t="n">
        <v>0</v>
      </c>
      <c r="E241" s="117" t="n">
        <f aca="false">SUM(C241:D241)</f>
        <v>0</v>
      </c>
      <c r="F241" s="150"/>
    </row>
    <row r="242" s="2" customFormat="true" ht="12.75" hidden="true" customHeight="false" outlineLevel="1" collapsed="false">
      <c r="A242" s="17" t="s">
        <v>308</v>
      </c>
      <c r="B242" s="185" t="s">
        <v>309</v>
      </c>
      <c r="C242" s="117" t="n">
        <v>0</v>
      </c>
      <c r="D242" s="117" t="n">
        <v>0</v>
      </c>
      <c r="E242" s="117" t="n">
        <f aca="false">SUM(C242:D242)</f>
        <v>0</v>
      </c>
      <c r="F242" s="150"/>
    </row>
    <row r="243" s="2" customFormat="true" ht="12.75" hidden="true" customHeight="false" outlineLevel="1" collapsed="false">
      <c r="A243" s="17" t="s">
        <v>310</v>
      </c>
      <c r="B243" s="185" t="s">
        <v>311</v>
      </c>
      <c r="C243" s="117" t="n">
        <v>0</v>
      </c>
      <c r="D243" s="117" t="n">
        <v>0</v>
      </c>
      <c r="E243" s="117" t="n">
        <f aca="false">SUM(C243:D243)</f>
        <v>0</v>
      </c>
      <c r="F243" s="150"/>
    </row>
    <row r="244" s="2" customFormat="true" ht="12.75" hidden="true" customHeight="false" outlineLevel="1" collapsed="false">
      <c r="A244" s="17" t="s">
        <v>312</v>
      </c>
      <c r="B244" s="185" t="s">
        <v>313</v>
      </c>
      <c r="C244" s="117" t="n">
        <v>0</v>
      </c>
      <c r="D244" s="117" t="n">
        <v>0</v>
      </c>
      <c r="E244" s="117" t="n">
        <f aca="false">SUM(C244:D244)</f>
        <v>0</v>
      </c>
      <c r="F244" s="150"/>
    </row>
    <row r="245" s="2" customFormat="true" ht="12.75" hidden="true" customHeight="false" outlineLevel="1" collapsed="false">
      <c r="A245" s="17"/>
      <c r="B245" s="185"/>
      <c r="C245" s="117" t="n">
        <v>0</v>
      </c>
      <c r="D245" s="117" t="n">
        <v>0</v>
      </c>
      <c r="E245" s="117" t="n">
        <f aca="false">SUM(C245:D245)</f>
        <v>0</v>
      </c>
      <c r="F245" s="150"/>
    </row>
    <row r="246" s="2" customFormat="true" ht="12.75" hidden="true" customHeight="false" outlineLevel="1" collapsed="false">
      <c r="A246" s="14" t="n">
        <v>4.02</v>
      </c>
      <c r="B246" s="184" t="s">
        <v>314</v>
      </c>
      <c r="C246" s="117" t="n">
        <v>0</v>
      </c>
      <c r="D246" s="117" t="n">
        <v>0</v>
      </c>
      <c r="E246" s="117" t="n">
        <f aca="false">SUM(E248:E256)</f>
        <v>0</v>
      </c>
      <c r="F246" s="150" t="e">
        <f aca="false">+E246/E$423</f>
        <v>#VALUE!</v>
      </c>
    </row>
    <row r="247" s="2" customFormat="true" ht="12.75" hidden="true" customHeight="false" outlineLevel="1" collapsed="false">
      <c r="A247" s="17"/>
      <c r="B247" s="185"/>
      <c r="C247" s="117" t="n">
        <v>0</v>
      </c>
      <c r="D247" s="117" t="n">
        <v>0</v>
      </c>
      <c r="E247" s="117" t="n">
        <f aca="false">SUM(C247:D247)</f>
        <v>0</v>
      </c>
      <c r="F247" s="150"/>
    </row>
    <row r="248" s="2" customFormat="true" ht="12.75" hidden="true" customHeight="false" outlineLevel="1" collapsed="false">
      <c r="A248" s="17" t="s">
        <v>315</v>
      </c>
      <c r="B248" s="185" t="s">
        <v>316</v>
      </c>
      <c r="C248" s="117" t="n">
        <v>0</v>
      </c>
      <c r="D248" s="117" t="n">
        <v>0</v>
      </c>
      <c r="E248" s="117" t="n">
        <f aca="false">SUM(C248:D248)</f>
        <v>0</v>
      </c>
      <c r="F248" s="150"/>
    </row>
    <row r="249" s="2" customFormat="true" ht="12.75" hidden="true" customHeight="false" outlineLevel="1" collapsed="false">
      <c r="A249" s="17" t="s">
        <v>317</v>
      </c>
      <c r="B249" s="185" t="s">
        <v>318</v>
      </c>
      <c r="C249" s="117" t="n">
        <v>0</v>
      </c>
      <c r="D249" s="117" t="n">
        <v>0</v>
      </c>
      <c r="E249" s="117" t="n">
        <f aca="false">SUM(C249:D249)</f>
        <v>0</v>
      </c>
      <c r="F249" s="150"/>
    </row>
    <row r="250" s="2" customFormat="true" ht="12.75" hidden="true" customHeight="false" outlineLevel="1" collapsed="false">
      <c r="A250" s="17" t="s">
        <v>319</v>
      </c>
      <c r="B250" s="185" t="s">
        <v>320</v>
      </c>
      <c r="C250" s="117" t="n">
        <v>0</v>
      </c>
      <c r="D250" s="117" t="n">
        <v>0</v>
      </c>
      <c r="E250" s="117" t="n">
        <f aca="false">SUM(C250:D250)</f>
        <v>0</v>
      </c>
      <c r="F250" s="150"/>
    </row>
    <row r="251" s="2" customFormat="true" ht="12.75" hidden="true" customHeight="false" outlineLevel="1" collapsed="false">
      <c r="A251" s="17" t="s">
        <v>321</v>
      </c>
      <c r="B251" s="185" t="s">
        <v>322</v>
      </c>
      <c r="C251" s="117" t="n">
        <v>0</v>
      </c>
      <c r="D251" s="117" t="n">
        <v>0</v>
      </c>
      <c r="E251" s="117" t="n">
        <f aca="false">SUM(C251:D251)</f>
        <v>0</v>
      </c>
      <c r="F251" s="150"/>
    </row>
    <row r="252" s="2" customFormat="true" ht="12.75" hidden="true" customHeight="false" outlineLevel="1" collapsed="false">
      <c r="A252" s="17" t="s">
        <v>323</v>
      </c>
      <c r="B252" s="185" t="s">
        <v>324</v>
      </c>
      <c r="C252" s="117" t="n">
        <v>0</v>
      </c>
      <c r="D252" s="117" t="n">
        <v>0</v>
      </c>
      <c r="E252" s="117" t="n">
        <f aca="false">SUM(C252:D252)</f>
        <v>0</v>
      </c>
      <c r="F252" s="150"/>
    </row>
    <row r="253" s="2" customFormat="true" ht="12.75" hidden="true" customHeight="false" outlineLevel="1" collapsed="false">
      <c r="A253" s="17" t="s">
        <v>325</v>
      </c>
      <c r="B253" s="185" t="s">
        <v>326</v>
      </c>
      <c r="C253" s="117" t="n">
        <v>0</v>
      </c>
      <c r="D253" s="117" t="n">
        <v>0</v>
      </c>
      <c r="E253" s="117" t="n">
        <f aca="false">SUM(C253:D253)</f>
        <v>0</v>
      </c>
      <c r="F253" s="150"/>
    </row>
    <row r="254" s="2" customFormat="true" ht="12.75" hidden="true" customHeight="false" outlineLevel="1" collapsed="false">
      <c r="A254" s="17" t="s">
        <v>327</v>
      </c>
      <c r="B254" s="185" t="s">
        <v>328</v>
      </c>
      <c r="C254" s="117" t="n">
        <v>0</v>
      </c>
      <c r="D254" s="117" t="n">
        <v>0</v>
      </c>
      <c r="E254" s="117" t="n">
        <f aca="false">SUM(C254:D254)</f>
        <v>0</v>
      </c>
      <c r="F254" s="150"/>
    </row>
    <row r="255" s="2" customFormat="true" ht="12.75" hidden="true" customHeight="false" outlineLevel="1" collapsed="false">
      <c r="A255" s="17" t="s">
        <v>329</v>
      </c>
      <c r="B255" s="185" t="s">
        <v>330</v>
      </c>
      <c r="C255" s="117" t="n">
        <v>0</v>
      </c>
      <c r="D255" s="117" t="n">
        <v>0</v>
      </c>
      <c r="E255" s="117" t="n">
        <f aca="false">SUM(C255:D255)</f>
        <v>0</v>
      </c>
      <c r="F255" s="150"/>
    </row>
    <row r="256" s="2" customFormat="true" ht="12.75" hidden="true" customHeight="false" outlineLevel="1" collapsed="false">
      <c r="A256" s="17"/>
      <c r="B256" s="185"/>
      <c r="C256" s="117" t="n">
        <v>0</v>
      </c>
      <c r="D256" s="117" t="n">
        <v>0</v>
      </c>
      <c r="E256" s="117" t="n">
        <f aca="false">SUM(C256:D256)</f>
        <v>0</v>
      </c>
      <c r="F256" s="150"/>
    </row>
    <row r="257" s="2" customFormat="true" ht="12.75" hidden="true" customHeight="false" outlineLevel="1" collapsed="false">
      <c r="A257" s="14" t="n">
        <v>4.99</v>
      </c>
      <c r="B257" s="184" t="s">
        <v>331</v>
      </c>
      <c r="C257" s="117" t="n">
        <v>0</v>
      </c>
      <c r="D257" s="117" t="n">
        <v>0</v>
      </c>
      <c r="E257" s="117" t="n">
        <f aca="false">SUM(E259:E260)</f>
        <v>0</v>
      </c>
      <c r="F257" s="150" t="e">
        <f aca="false">+E257/E$423</f>
        <v>#VALUE!</v>
      </c>
    </row>
    <row r="258" s="2" customFormat="true" ht="12.75" hidden="true" customHeight="false" outlineLevel="1" collapsed="false">
      <c r="A258" s="17"/>
      <c r="B258" s="185"/>
      <c r="C258" s="117" t="n">
        <v>0</v>
      </c>
      <c r="D258" s="117" t="n">
        <v>0</v>
      </c>
      <c r="E258" s="117" t="n">
        <f aca="false">SUM(C258:D258)</f>
        <v>0</v>
      </c>
      <c r="F258" s="150"/>
    </row>
    <row r="259" s="2" customFormat="true" ht="12.75" hidden="true" customHeight="false" outlineLevel="1" collapsed="false">
      <c r="A259" s="17" t="s">
        <v>332</v>
      </c>
      <c r="B259" s="185" t="s">
        <v>333</v>
      </c>
      <c r="C259" s="117" t="n">
        <v>0</v>
      </c>
      <c r="D259" s="117" t="n">
        <v>0</v>
      </c>
      <c r="E259" s="117" t="n">
        <f aca="false">SUM(C259:D259)</f>
        <v>0</v>
      </c>
      <c r="F259" s="150"/>
    </row>
    <row r="260" s="2" customFormat="true" ht="12.75" hidden="true" customHeight="false" outlineLevel="1" collapsed="false">
      <c r="A260" s="17" t="s">
        <v>334</v>
      </c>
      <c r="B260" s="185" t="s">
        <v>335</v>
      </c>
      <c r="C260" s="117" t="n">
        <v>0</v>
      </c>
      <c r="D260" s="117" t="n">
        <v>0</v>
      </c>
      <c r="E260" s="117" t="n">
        <f aca="false">SUM(C260:D260)</f>
        <v>0</v>
      </c>
      <c r="F260" s="150"/>
    </row>
    <row r="261" s="2" customFormat="true" ht="12.75" hidden="true" customHeight="false" outlineLevel="1" collapsed="false">
      <c r="A261" s="17"/>
      <c r="B261" s="185"/>
      <c r="C261" s="117" t="n">
        <v>0</v>
      </c>
      <c r="D261" s="117" t="n">
        <v>0</v>
      </c>
      <c r="E261" s="117" t="n">
        <f aca="false">SUM(C261:D261)</f>
        <v>0</v>
      </c>
      <c r="F261" s="150"/>
    </row>
    <row r="262" s="2" customFormat="true" ht="12.75" hidden="false" customHeight="false" outlineLevel="0" collapsed="false">
      <c r="A262" s="17"/>
      <c r="B262" s="185"/>
      <c r="C262" s="117" t="n">
        <v>0</v>
      </c>
      <c r="D262" s="117" t="n">
        <v>0</v>
      </c>
      <c r="E262" s="117" t="n">
        <f aca="false">SUM(C262:D262)</f>
        <v>0</v>
      </c>
      <c r="F262" s="150"/>
    </row>
    <row r="263" s="2" customFormat="true" ht="12.75" hidden="false" customHeight="false" outlineLevel="0" collapsed="false">
      <c r="A263" s="17" t="n">
        <v>5</v>
      </c>
      <c r="B263" s="184" t="s">
        <v>336</v>
      </c>
      <c r="C263" s="15" t="n">
        <f aca="false">+C266+C277</f>
        <v>0</v>
      </c>
      <c r="D263" s="15" t="e">
        <f aca="false">+D266+D277+D294</f>
        <v>#VALUE!</v>
      </c>
      <c r="E263" s="15" t="e">
        <f aca="false">+E266+E277+E294</f>
        <v>#VALUE!</v>
      </c>
      <c r="F263" s="16" t="e">
        <f aca="false">+E263/E$423</f>
        <v>#VALUE!</v>
      </c>
    </row>
    <row r="264" s="2" customFormat="true" ht="12.75" hidden="false" customHeight="false" outlineLevel="0" collapsed="false">
      <c r="A264" s="17"/>
      <c r="B264" s="185"/>
      <c r="C264" s="117" t="n">
        <v>0</v>
      </c>
      <c r="D264" s="117" t="n">
        <v>0</v>
      </c>
      <c r="E264" s="117" t="n">
        <f aca="false">SUM(C264:D264)</f>
        <v>0</v>
      </c>
      <c r="F264" s="150"/>
    </row>
    <row r="265" s="2" customFormat="true" ht="12.75" hidden="true" customHeight="false" outlineLevel="1" collapsed="false">
      <c r="A265" s="17"/>
      <c r="B265" s="185"/>
      <c r="C265" s="117" t="n">
        <v>0</v>
      </c>
      <c r="D265" s="117" t="n">
        <v>0</v>
      </c>
      <c r="E265" s="117" t="n">
        <f aca="false">SUM(C265:D265)</f>
        <v>0</v>
      </c>
      <c r="F265" s="150"/>
    </row>
    <row r="266" s="2" customFormat="true" ht="12.75" hidden="false" customHeight="false" outlineLevel="0" collapsed="false">
      <c r="A266" s="14" t="n">
        <v>5.01</v>
      </c>
      <c r="B266" s="184" t="s">
        <v>337</v>
      </c>
      <c r="C266" s="121" t="n">
        <f aca="false">SUM(C268:C275)</f>
        <v>0</v>
      </c>
      <c r="D266" s="121" t="e">
        <f aca="false">SUM(D268:D275)</f>
        <v>#VALUE!</v>
      </c>
      <c r="E266" s="121" t="e">
        <f aca="false">SUM(E268:E275)</f>
        <v>#VALUE!</v>
      </c>
      <c r="F266" s="153" t="e">
        <f aca="false">+E266/E$423</f>
        <v>#VALUE!</v>
      </c>
    </row>
    <row r="267" s="2" customFormat="true" ht="12.75" hidden="false" customHeight="false" outlineLevel="0" collapsed="false">
      <c r="A267" s="17"/>
      <c r="B267" s="185"/>
      <c r="C267" s="117" t="n">
        <v>0</v>
      </c>
      <c r="D267" s="117" t="n">
        <v>0</v>
      </c>
      <c r="E267" s="117" t="n">
        <f aca="false">SUM(C267:D267)</f>
        <v>0</v>
      </c>
      <c r="F267" s="150"/>
    </row>
    <row r="268" s="2" customFormat="true" ht="12.75" hidden="true" customHeight="false" outlineLevel="1" collapsed="false">
      <c r="A268" s="17" t="s">
        <v>338</v>
      </c>
      <c r="B268" s="185" t="s">
        <v>339</v>
      </c>
      <c r="C268" s="117" t="n">
        <v>0</v>
      </c>
      <c r="D268" s="117" t="e">
        <f aca="false">Anexo8!D268+Anexo8!E268+Anexo8!F268+Anexo9!D268+#REF!</f>
        <v>#VALUE!</v>
      </c>
      <c r="E268" s="117" t="e">
        <f aca="false">SUM(C268:D268)</f>
        <v>#VALUE!</v>
      </c>
      <c r="F268" s="150"/>
    </row>
    <row r="269" s="2" customFormat="true" ht="12.75" hidden="true" customHeight="false" outlineLevel="1" collapsed="false">
      <c r="A269" s="17" t="s">
        <v>340</v>
      </c>
      <c r="B269" s="185" t="s">
        <v>341</v>
      </c>
      <c r="C269" s="117" t="n">
        <v>0</v>
      </c>
      <c r="D269" s="117" t="e">
        <f aca="false">Anexo8!D269+Anexo8!E269+Anexo8!F269+Anexo9!D269+#REF!</f>
        <v>#VALUE!</v>
      </c>
      <c r="E269" s="117" t="e">
        <f aca="false">SUM(C269:D269)</f>
        <v>#VALUE!</v>
      </c>
      <c r="F269" s="150"/>
    </row>
    <row r="270" s="2" customFormat="true" ht="12.75" hidden="false" customHeight="false" outlineLevel="0" collapsed="false">
      <c r="A270" s="17" t="s">
        <v>342</v>
      </c>
      <c r="B270" s="185" t="s">
        <v>343</v>
      </c>
      <c r="C270" s="117" t="n">
        <f aca="false">Anexo6!C270+Anexo8!C270+Anexo9!C270</f>
        <v>0</v>
      </c>
      <c r="D270" s="117" t="e">
        <f aca="false">Anexo8!D270+Anexo8!E270+Anexo8!F270+Anexo9!D270+#REF!</f>
        <v>#VALUE!</v>
      </c>
      <c r="E270" s="117" t="e">
        <f aca="false">SUM(C270:D270)</f>
        <v>#VALUE!</v>
      </c>
      <c r="F270" s="150" t="e">
        <f aca="false">+E270/E$423</f>
        <v>#VALUE!</v>
      </c>
    </row>
    <row r="271" s="2" customFormat="true" ht="12.75" hidden="false" customHeight="false" outlineLevel="0" collapsed="false">
      <c r="A271" s="17" t="s">
        <v>344</v>
      </c>
      <c r="B271" s="185" t="s">
        <v>345</v>
      </c>
      <c r="C271" s="117" t="n">
        <f aca="false">Anexo6!C271+Anexo8!C271+Anexo9!C271</f>
        <v>0</v>
      </c>
      <c r="D271" s="117" t="e">
        <f aca="false">Anexo8!D271+Anexo8!E271+Anexo8!F271+Anexo9!D271+#REF!</f>
        <v>#VALUE!</v>
      </c>
      <c r="E271" s="117" t="e">
        <f aca="false">SUM(C271:D271)</f>
        <v>#VALUE!</v>
      </c>
      <c r="F271" s="150" t="e">
        <f aca="false">+E271/E$423</f>
        <v>#VALUE!</v>
      </c>
    </row>
    <row r="272" s="2" customFormat="true" ht="12.75" hidden="false" customHeight="false" outlineLevel="0" collapsed="false">
      <c r="A272" s="17" t="s">
        <v>346</v>
      </c>
      <c r="B272" s="185" t="s">
        <v>347</v>
      </c>
      <c r="C272" s="117" t="n">
        <f aca="false">Anexo6!C272+Anexo8!C272+Anexo9!C272</f>
        <v>0</v>
      </c>
      <c r="D272" s="117" t="e">
        <f aca="false">Anexo8!D272+Anexo8!E272+Anexo8!F272+Anexo9!D272+#REF!</f>
        <v>#VALUE!</v>
      </c>
      <c r="E272" s="117" t="e">
        <f aca="false">SUM(C272:D272)</f>
        <v>#VALUE!</v>
      </c>
      <c r="F272" s="150" t="e">
        <f aca="false">+E272/E$423</f>
        <v>#VALUE!</v>
      </c>
    </row>
    <row r="273" customFormat="false" ht="12.75" hidden="true" customHeight="false" outlineLevel="1" collapsed="false">
      <c r="A273" s="17" t="s">
        <v>348</v>
      </c>
      <c r="B273" s="185" t="s">
        <v>349</v>
      </c>
      <c r="C273" s="117" t="n">
        <f aca="false">Anexo6!C273+Anexo8!C273+Anexo9!C273</f>
        <v>0</v>
      </c>
      <c r="D273" s="117" t="e">
        <f aca="false">Anexo8!D273+Anexo8!E273+Anexo8!F273+Anexo9!D273+#REF!</f>
        <v>#VALUE!</v>
      </c>
      <c r="E273" s="117" t="e">
        <f aca="false">SUM(C273:D273)</f>
        <v>#VALUE!</v>
      </c>
      <c r="F273" s="150"/>
    </row>
    <row r="274" customFormat="false" ht="12.75" hidden="true" customHeight="false" outlineLevel="1" collapsed="false">
      <c r="A274" s="17" t="s">
        <v>350</v>
      </c>
      <c r="B274" s="185" t="s">
        <v>351</v>
      </c>
      <c r="C274" s="117" t="n">
        <f aca="false">Anexo6!C274+Anexo8!C274+Anexo9!C274</f>
        <v>0</v>
      </c>
      <c r="D274" s="117" t="e">
        <f aca="false">Anexo8!D274+Anexo8!E274+Anexo8!F274+Anexo9!D274+#REF!</f>
        <v>#VALUE!</v>
      </c>
      <c r="E274" s="117" t="e">
        <f aca="false">SUM(C274:D274)</f>
        <v>#VALUE!</v>
      </c>
      <c r="F274" s="150" t="e">
        <f aca="false">+E274/E$423</f>
        <v>#VALUE!</v>
      </c>
    </row>
    <row r="275" customFormat="false" ht="12.75" hidden="true" customHeight="false" outlineLevel="1" collapsed="false">
      <c r="A275" s="17" t="s">
        <v>352</v>
      </c>
      <c r="B275" s="185" t="s">
        <v>353</v>
      </c>
      <c r="C275" s="117" t="n">
        <f aca="false">Anexo6!C275+Anexo8!C275+Anexo9!C275</f>
        <v>0</v>
      </c>
      <c r="D275" s="117" t="e">
        <f aca="false">Anexo8!D275+Anexo8!E275+Anexo8!F275+Anexo9!D275+#REF!</f>
        <v>#VALUE!</v>
      </c>
      <c r="E275" s="117" t="e">
        <f aca="false">SUM(C275:D275)</f>
        <v>#VALUE!</v>
      </c>
      <c r="F275" s="150" t="e">
        <f aca="false">+E275/E$423</f>
        <v>#VALUE!</v>
      </c>
    </row>
    <row r="276" customFormat="false" ht="12.75" hidden="true" customHeight="false" outlineLevel="1" collapsed="false">
      <c r="A276" s="17"/>
      <c r="B276" s="185"/>
      <c r="C276" s="117" t="n">
        <v>0</v>
      </c>
      <c r="D276" s="117" t="n">
        <v>0</v>
      </c>
      <c r="E276" s="117" t="n">
        <f aca="false">SUM(C276:D276)</f>
        <v>0</v>
      </c>
      <c r="F276" s="150"/>
    </row>
    <row r="277" s="24" customFormat="true" ht="12.75" hidden="true" customHeight="false" outlineLevel="1" collapsed="false">
      <c r="A277" s="14" t="n">
        <v>5.02</v>
      </c>
      <c r="B277" s="184" t="s">
        <v>354</v>
      </c>
      <c r="C277" s="117" t="n">
        <v>0</v>
      </c>
      <c r="D277" s="117" t="n">
        <v>0</v>
      </c>
      <c r="E277" s="117" t="e">
        <f aca="false">+E279</f>
        <v>#VALUE!</v>
      </c>
      <c r="F277" s="150" t="e">
        <f aca="false">+E277/E$423</f>
        <v>#VALUE!</v>
      </c>
      <c r="K277" s="187"/>
    </row>
    <row r="278" customFormat="false" ht="12.75" hidden="true" customHeight="false" outlineLevel="1" collapsed="false">
      <c r="A278" s="17"/>
      <c r="B278" s="185"/>
      <c r="C278" s="117" t="n">
        <v>0</v>
      </c>
      <c r="D278" s="117" t="n">
        <v>0</v>
      </c>
      <c r="E278" s="117" t="n">
        <f aca="false">SUM(C278:D278)</f>
        <v>0</v>
      </c>
      <c r="F278" s="150"/>
    </row>
    <row r="279" customFormat="false" ht="12.75" hidden="true" customHeight="false" outlineLevel="1" collapsed="false">
      <c r="A279" s="17" t="s">
        <v>355</v>
      </c>
      <c r="B279" s="185" t="s">
        <v>356</v>
      </c>
      <c r="C279" s="117" t="n">
        <v>0</v>
      </c>
      <c r="D279" s="117" t="e">
        <f aca="false">Anexo8!D279+Anexo8!E279+Anexo8!F279+Anexo9!D279+#REF!</f>
        <v>#VALUE!</v>
      </c>
      <c r="E279" s="117" t="e">
        <f aca="false">SUM(C279:D279)</f>
        <v>#VALUE!</v>
      </c>
      <c r="F279" s="150"/>
    </row>
    <row r="280" customFormat="false" ht="12.75" hidden="true" customHeight="false" outlineLevel="1" collapsed="false">
      <c r="A280" s="17" t="s">
        <v>357</v>
      </c>
      <c r="B280" s="185" t="s">
        <v>358</v>
      </c>
      <c r="C280" s="117" t="n">
        <v>0</v>
      </c>
      <c r="D280" s="117" t="e">
        <f aca="false">Anexo8!D280+Anexo8!E280+Anexo8!F280+Anexo9!D280+#REF!</f>
        <v>#VALUE!</v>
      </c>
      <c r="E280" s="117" t="e">
        <f aca="false">SUM(C280:D280)</f>
        <v>#VALUE!</v>
      </c>
      <c r="F280" s="150"/>
    </row>
    <row r="281" customFormat="false" ht="12.75" hidden="true" customHeight="false" outlineLevel="1" collapsed="false">
      <c r="A281" s="17" t="s">
        <v>359</v>
      </c>
      <c r="B281" s="185" t="s">
        <v>360</v>
      </c>
      <c r="C281" s="117" t="n">
        <v>0</v>
      </c>
      <c r="D281" s="117" t="e">
        <f aca="false">Anexo8!D281+Anexo8!E281+Anexo8!F281+Anexo9!D281+#REF!</f>
        <v>#VALUE!</v>
      </c>
      <c r="E281" s="117" t="e">
        <f aca="false">SUM(C281:D281)</f>
        <v>#VALUE!</v>
      </c>
      <c r="F281" s="150"/>
    </row>
    <row r="282" customFormat="false" ht="12.75" hidden="true" customHeight="false" outlineLevel="1" collapsed="false">
      <c r="A282" s="17" t="s">
        <v>361</v>
      </c>
      <c r="B282" s="185" t="s">
        <v>362</v>
      </c>
      <c r="C282" s="117" t="n">
        <v>0</v>
      </c>
      <c r="D282" s="117" t="e">
        <f aca="false">Anexo8!D282+Anexo8!E282+Anexo8!F282+Anexo9!D282+#REF!</f>
        <v>#VALUE!</v>
      </c>
      <c r="E282" s="117" t="e">
        <f aca="false">SUM(C282:D282)</f>
        <v>#VALUE!</v>
      </c>
      <c r="F282" s="150"/>
    </row>
    <row r="283" customFormat="false" ht="12.75" hidden="true" customHeight="false" outlineLevel="1" collapsed="false">
      <c r="A283" s="17" t="s">
        <v>363</v>
      </c>
      <c r="B283" s="185" t="s">
        <v>364</v>
      </c>
      <c r="C283" s="117" t="n">
        <v>0</v>
      </c>
      <c r="D283" s="117" t="e">
        <f aca="false">Anexo8!D283+Anexo8!E283+Anexo8!F283+Anexo9!D283+#REF!</f>
        <v>#VALUE!</v>
      </c>
      <c r="E283" s="117" t="e">
        <f aca="false">SUM(C283:D283)</f>
        <v>#VALUE!</v>
      </c>
      <c r="F283" s="150"/>
    </row>
    <row r="284" customFormat="false" ht="12.75" hidden="true" customHeight="false" outlineLevel="1" collapsed="false">
      <c r="A284" s="17" t="s">
        <v>365</v>
      </c>
      <c r="B284" s="185" t="s">
        <v>366</v>
      </c>
      <c r="C284" s="117" t="n">
        <v>0</v>
      </c>
      <c r="D284" s="117" t="e">
        <f aca="false">Anexo8!D284+Anexo8!E284+Anexo8!F284+Anexo9!D284+#REF!</f>
        <v>#VALUE!</v>
      </c>
      <c r="E284" s="117" t="e">
        <f aca="false">SUM(C284:D284)</f>
        <v>#VALUE!</v>
      </c>
      <c r="F284" s="150"/>
    </row>
    <row r="285" customFormat="false" ht="12.75" hidden="true" customHeight="false" outlineLevel="1" collapsed="false">
      <c r="A285" s="17" t="s">
        <v>367</v>
      </c>
      <c r="B285" s="185" t="s">
        <v>368</v>
      </c>
      <c r="C285" s="117" t="n">
        <v>0</v>
      </c>
      <c r="D285" s="117" t="e">
        <f aca="false">Anexo8!D285+Anexo8!E285+Anexo8!F285+Anexo9!D285+#REF!</f>
        <v>#VALUE!</v>
      </c>
      <c r="E285" s="117" t="e">
        <f aca="false">SUM(C285:D285)</f>
        <v>#VALUE!</v>
      </c>
      <c r="F285" s="150"/>
    </row>
    <row r="286" customFormat="false" ht="12.75" hidden="true" customHeight="false" outlineLevel="1" collapsed="false">
      <c r="A286" s="17" t="s">
        <v>369</v>
      </c>
      <c r="B286" s="185" t="s">
        <v>370</v>
      </c>
      <c r="C286" s="117" t="n">
        <v>0</v>
      </c>
      <c r="D286" s="117" t="e">
        <f aca="false">Anexo8!D286+Anexo8!E286+Anexo8!F286+Anexo9!D286+#REF!</f>
        <v>#VALUE!</v>
      </c>
      <c r="E286" s="117" t="e">
        <f aca="false">SUM(C286:D286)</f>
        <v>#VALUE!</v>
      </c>
      <c r="F286" s="150"/>
    </row>
    <row r="287" customFormat="false" ht="12.75" hidden="true" customHeight="false" outlineLevel="1" collapsed="false">
      <c r="A287" s="17"/>
      <c r="B287" s="185"/>
      <c r="C287" s="117" t="n">
        <v>0</v>
      </c>
      <c r="D287" s="117" t="n">
        <v>0</v>
      </c>
      <c r="E287" s="117" t="n">
        <f aca="false">SUM(C287:D287)</f>
        <v>0</v>
      </c>
      <c r="F287" s="150"/>
    </row>
    <row r="288" customFormat="false" ht="12.75" hidden="true" customHeight="false" outlineLevel="1" collapsed="false">
      <c r="A288" s="14" t="n">
        <v>5.03</v>
      </c>
      <c r="B288" s="184" t="s">
        <v>371</v>
      </c>
      <c r="C288" s="117" t="n">
        <v>0</v>
      </c>
      <c r="D288" s="117" t="n">
        <v>0</v>
      </c>
      <c r="E288" s="117" t="n">
        <f aca="false">SUM(C288:D288)</f>
        <v>0</v>
      </c>
      <c r="F288" s="150"/>
    </row>
    <row r="289" customFormat="false" ht="12.75" hidden="true" customHeight="false" outlineLevel="1" collapsed="false">
      <c r="A289" s="17"/>
      <c r="B289" s="185"/>
      <c r="C289" s="117" t="n">
        <v>0</v>
      </c>
      <c r="D289" s="117" t="n">
        <v>0</v>
      </c>
      <c r="E289" s="117" t="n">
        <f aca="false">SUM(C289:D289)</f>
        <v>0</v>
      </c>
      <c r="F289" s="150"/>
    </row>
    <row r="290" customFormat="false" ht="12.75" hidden="true" customHeight="false" outlineLevel="1" collapsed="false">
      <c r="A290" s="17" t="s">
        <v>372</v>
      </c>
      <c r="B290" s="185" t="s">
        <v>373</v>
      </c>
      <c r="C290" s="117" t="n">
        <v>0</v>
      </c>
      <c r="D290" s="117" t="e">
        <f aca="false">Anexo8!D290+Anexo8!E290+Anexo8!F290+Anexo9!D290+#REF!</f>
        <v>#VALUE!</v>
      </c>
      <c r="E290" s="117" t="e">
        <f aca="false">SUM(C290:D290)</f>
        <v>#VALUE!</v>
      </c>
      <c r="F290" s="150"/>
    </row>
    <row r="291" customFormat="false" ht="12.75" hidden="true" customHeight="false" outlineLevel="1" collapsed="false">
      <c r="A291" s="17" t="s">
        <v>374</v>
      </c>
      <c r="B291" s="185" t="s">
        <v>375</v>
      </c>
      <c r="C291" s="117" t="n">
        <v>0</v>
      </c>
      <c r="D291" s="117" t="e">
        <f aca="false">Anexo8!D291+Anexo8!E291+Anexo8!F291+Anexo9!D291+#REF!</f>
        <v>#VALUE!</v>
      </c>
      <c r="E291" s="117" t="e">
        <f aca="false">SUM(C291:D291)</f>
        <v>#VALUE!</v>
      </c>
      <c r="F291" s="150"/>
    </row>
    <row r="292" customFormat="false" ht="12.75" hidden="true" customHeight="false" outlineLevel="1" collapsed="false">
      <c r="A292" s="17" t="s">
        <v>376</v>
      </c>
      <c r="B292" s="185" t="s">
        <v>377</v>
      </c>
      <c r="C292" s="117" t="n">
        <v>0</v>
      </c>
      <c r="D292" s="117" t="e">
        <f aca="false">Anexo8!D292+Anexo8!E292+Anexo8!F292+Anexo9!D292+#REF!</f>
        <v>#VALUE!</v>
      </c>
      <c r="E292" s="117" t="e">
        <f aca="false">SUM(C292:D292)</f>
        <v>#VALUE!</v>
      </c>
      <c r="F292" s="150"/>
    </row>
    <row r="293" customFormat="false" ht="12.75" hidden="false" customHeight="false" outlineLevel="0" collapsed="false">
      <c r="A293" s="17"/>
      <c r="B293" s="185"/>
      <c r="C293" s="117" t="n">
        <v>0</v>
      </c>
      <c r="D293" s="117" t="n">
        <v>0</v>
      </c>
      <c r="E293" s="117" t="n">
        <f aca="false">SUM(C293:D293)</f>
        <v>0</v>
      </c>
      <c r="F293" s="150"/>
    </row>
    <row r="294" s="24" customFormat="true" ht="12.75" hidden="false" customHeight="false" outlineLevel="0" collapsed="false">
      <c r="A294" s="14" t="n">
        <v>5.99</v>
      </c>
      <c r="B294" s="184" t="s">
        <v>378</v>
      </c>
      <c r="C294" s="117" t="n">
        <v>0</v>
      </c>
      <c r="D294" s="116" t="e">
        <f aca="false">SUM(D296:D299)</f>
        <v>#VALUE!</v>
      </c>
      <c r="E294" s="116" t="e">
        <f aca="false">SUM(C294:D294)</f>
        <v>#VALUE!</v>
      </c>
      <c r="F294" s="150"/>
      <c r="K294" s="187"/>
    </row>
    <row r="295" customFormat="false" ht="12.75" hidden="false" customHeight="false" outlineLevel="0" collapsed="false">
      <c r="A295" s="17"/>
      <c r="B295" s="185"/>
      <c r="C295" s="117" t="n">
        <v>0</v>
      </c>
      <c r="D295" s="117" t="n">
        <v>0</v>
      </c>
      <c r="E295" s="117" t="n">
        <f aca="false">SUM(C295:D295)</f>
        <v>0</v>
      </c>
      <c r="F295" s="150"/>
    </row>
    <row r="296" customFormat="false" ht="12.75" hidden="true" customHeight="false" outlineLevel="1" collapsed="false">
      <c r="A296" s="17" t="s">
        <v>379</v>
      </c>
      <c r="B296" s="185" t="s">
        <v>380</v>
      </c>
      <c r="C296" s="117" t="n">
        <v>0</v>
      </c>
      <c r="D296" s="117" t="e">
        <f aca="false">Anexo8!D296+Anexo8!E296+Anexo8!F296+Anexo9!D296+#REF!</f>
        <v>#VALUE!</v>
      </c>
      <c r="E296" s="117" t="e">
        <f aca="false">SUM(C296:D296)</f>
        <v>#VALUE!</v>
      </c>
      <c r="F296" s="150"/>
    </row>
    <row r="297" customFormat="false" ht="12.75" hidden="true" customHeight="false" outlineLevel="1" collapsed="false">
      <c r="A297" s="17" t="s">
        <v>381</v>
      </c>
      <c r="B297" s="185" t="s">
        <v>382</v>
      </c>
      <c r="C297" s="117" t="n">
        <v>0</v>
      </c>
      <c r="D297" s="117" t="e">
        <f aca="false">Anexo8!D297+Anexo8!E297+Anexo8!F297+Anexo9!D297+#REF!</f>
        <v>#VALUE!</v>
      </c>
      <c r="E297" s="117" t="e">
        <f aca="false">SUM(C297:D297)</f>
        <v>#VALUE!</v>
      </c>
      <c r="F297" s="150"/>
    </row>
    <row r="298" customFormat="false" ht="12.75" hidden="false" customHeight="false" outlineLevel="0" collapsed="false">
      <c r="A298" s="17" t="s">
        <v>383</v>
      </c>
      <c r="B298" s="185" t="s">
        <v>384</v>
      </c>
      <c r="C298" s="117" t="n">
        <v>0</v>
      </c>
      <c r="D298" s="117" t="e">
        <f aca="false">Anexo8!D298+Anexo8!E298+Anexo8!F298+Anexo9!D298+#REF!</f>
        <v>#VALUE!</v>
      </c>
      <c r="E298" s="117" t="e">
        <f aca="false">SUM(C298:D298)</f>
        <v>#VALUE!</v>
      </c>
      <c r="F298" s="150"/>
    </row>
    <row r="299" customFormat="false" ht="12.75" hidden="false" customHeight="false" outlineLevel="0" collapsed="false">
      <c r="A299" s="17" t="s">
        <v>385</v>
      </c>
      <c r="B299" s="185" t="s">
        <v>386</v>
      </c>
      <c r="C299" s="117" t="n">
        <v>0</v>
      </c>
      <c r="D299" s="117" t="e">
        <f aca="false">Anexo8!D299+Anexo8!E299+Anexo8!F299+Anexo9!D299+#REF!</f>
        <v>#VALUE!</v>
      </c>
      <c r="E299" s="117" t="e">
        <f aca="false">SUM(C299:D299)</f>
        <v>#VALUE!</v>
      </c>
      <c r="F299" s="150"/>
    </row>
    <row r="300" customFormat="false" ht="5.25" hidden="false" customHeight="true" outlineLevel="0" collapsed="false">
      <c r="A300" s="17"/>
      <c r="B300" s="185"/>
      <c r="C300" s="117" t="n">
        <v>0</v>
      </c>
      <c r="D300" s="117"/>
      <c r="E300" s="117"/>
      <c r="F300" s="150"/>
    </row>
    <row r="301" customFormat="false" ht="6" hidden="false" customHeight="true" outlineLevel="0" collapsed="false">
      <c r="A301" s="17"/>
      <c r="B301" s="185"/>
      <c r="C301" s="117"/>
      <c r="D301" s="117"/>
      <c r="E301" s="117"/>
      <c r="F301" s="150"/>
    </row>
    <row r="302" customFormat="false" ht="12.75" hidden="false" customHeight="false" outlineLevel="0" collapsed="false">
      <c r="A302" s="151" t="n">
        <v>6</v>
      </c>
      <c r="B302" s="184" t="s">
        <v>387</v>
      </c>
      <c r="C302" s="15" t="n">
        <f aca="false">+C305+C324+C349+C344</f>
        <v>50000</v>
      </c>
      <c r="D302" s="15" t="e">
        <f aca="false">+D305+D324+D349+D344+D333</f>
        <v>#VALUE!</v>
      </c>
      <c r="E302" s="15" t="e">
        <f aca="false">+E305+E324+E349+E344+E333</f>
        <v>#VALUE!</v>
      </c>
      <c r="F302" s="16" t="e">
        <f aca="false">+E302/E$423</f>
        <v>#VALUE!</v>
      </c>
    </row>
    <row r="303" customFormat="false" ht="12.75" hidden="false" customHeight="false" outlineLevel="0" collapsed="false">
      <c r="A303" s="17"/>
      <c r="B303" s="185"/>
      <c r="C303" s="117" t="n">
        <v>0</v>
      </c>
      <c r="D303" s="117" t="n">
        <v>0</v>
      </c>
      <c r="E303" s="117" t="n">
        <f aca="false">SUM(C303:D303)</f>
        <v>0</v>
      </c>
      <c r="F303" s="150"/>
    </row>
    <row r="304" customFormat="false" ht="12.75" hidden="true" customHeight="false" outlineLevel="1" collapsed="false">
      <c r="A304" s="17"/>
      <c r="B304" s="185"/>
      <c r="C304" s="117"/>
      <c r="D304" s="117"/>
      <c r="E304" s="188"/>
      <c r="F304" s="150"/>
    </row>
    <row r="305" s="2" customFormat="true" ht="12.75" hidden="false" customHeight="false" outlineLevel="0" collapsed="false">
      <c r="A305" s="14" t="n">
        <v>6.01</v>
      </c>
      <c r="B305" s="184" t="s">
        <v>388</v>
      </c>
      <c r="C305" s="15" t="n">
        <f aca="false">SUM(C307:C315)</f>
        <v>50000</v>
      </c>
      <c r="D305" s="15" t="e">
        <f aca="false">SUM(D307:D315)</f>
        <v>#VALUE!</v>
      </c>
      <c r="E305" s="15" t="e">
        <f aca="false">SUM(E307:E315)</f>
        <v>#VALUE!</v>
      </c>
      <c r="F305" s="153" t="e">
        <f aca="false">+E305/E$423</f>
        <v>#VALUE!</v>
      </c>
    </row>
    <row r="306" s="2" customFormat="true" ht="12.75" hidden="false" customHeight="false" outlineLevel="0" collapsed="false">
      <c r="A306" s="17"/>
      <c r="B306" s="185"/>
      <c r="C306" s="117"/>
      <c r="D306" s="117"/>
      <c r="E306" s="117"/>
      <c r="F306" s="153"/>
    </row>
    <row r="307" s="2" customFormat="true" ht="12.75" hidden="false" customHeight="false" outlineLevel="0" collapsed="false">
      <c r="A307" s="17" t="s">
        <v>526</v>
      </c>
      <c r="B307" s="185" t="s">
        <v>389</v>
      </c>
      <c r="C307" s="117" t="n">
        <f aca="false">Anexo6!C307+Anexo8!C307+Anexo9!C307</f>
        <v>50000</v>
      </c>
      <c r="D307" s="117" t="e">
        <f aca="false">Anexo8!D307+Anexo8!E307+Anexo8!F307+Anexo9!D307+#REF!</f>
        <v>#VALUE!</v>
      </c>
      <c r="E307" s="117" t="e">
        <f aca="false">SUM(C307:D307)</f>
        <v>#VALUE!</v>
      </c>
      <c r="F307" s="154" t="e">
        <f aca="false">+E307/E$423</f>
        <v>#VALUE!</v>
      </c>
    </row>
    <row r="308" s="2" customFormat="true" ht="12.75" hidden="false" customHeight="false" outlineLevel="0" collapsed="false">
      <c r="A308" s="17" t="s">
        <v>527</v>
      </c>
      <c r="B308" s="185" t="s">
        <v>390</v>
      </c>
      <c r="C308" s="117" t="n">
        <f aca="false">Anexo6!C308+Anexo8!C308+Anexo9!C308</f>
        <v>0</v>
      </c>
      <c r="D308" s="117" t="e">
        <f aca="false">Anexo8!D308+Anexo8!E308+Anexo8!F308+Anexo9!D308+#REF!</f>
        <v>#VALUE!</v>
      </c>
      <c r="E308" s="117" t="e">
        <f aca="false">SUM(C308:D308)</f>
        <v>#VALUE!</v>
      </c>
      <c r="F308" s="154" t="e">
        <f aca="false">+E308/E$423</f>
        <v>#VALUE!</v>
      </c>
    </row>
    <row r="309" s="2" customFormat="true" ht="12.75" hidden="false" customHeight="false" outlineLevel="0" collapsed="false">
      <c r="A309" s="17" t="s">
        <v>528</v>
      </c>
      <c r="B309" s="185" t="s">
        <v>391</v>
      </c>
      <c r="C309" s="117" t="n">
        <f aca="false">Anexo6!C309+Anexo8!C309+Anexo9!C309</f>
        <v>0</v>
      </c>
      <c r="D309" s="117" t="e">
        <f aca="false">Anexo8!D309+Anexo8!E309+Anexo8!F309+Anexo9!D309+#REF!</f>
        <v>#VALUE!</v>
      </c>
      <c r="E309" s="117" t="e">
        <f aca="false">SUM(C309:D309)</f>
        <v>#VALUE!</v>
      </c>
      <c r="F309" s="153" t="e">
        <f aca="false">+E309/E$423</f>
        <v>#VALUE!</v>
      </c>
    </row>
    <row r="310" s="2" customFormat="true" ht="12.75" hidden="true" customHeight="false" outlineLevel="1" collapsed="false">
      <c r="A310" s="17" t="s">
        <v>529</v>
      </c>
      <c r="B310" s="185" t="s">
        <v>392</v>
      </c>
      <c r="C310" s="117" t="n">
        <f aca="false">Anexo6!C310+Anexo8!C310+Anexo9!C310</f>
        <v>0</v>
      </c>
      <c r="D310" s="117" t="e">
        <f aca="false">Anexo8!D310+Anexo8!E310+Anexo8!F310+Anexo9!D310+#REF!</f>
        <v>#VALUE!</v>
      </c>
      <c r="E310" s="117" t="e">
        <f aca="false">SUM(C310:D310)</f>
        <v>#VALUE!</v>
      </c>
      <c r="F310" s="153" t="e">
        <f aca="false">+E310/E$423</f>
        <v>#VALUE!</v>
      </c>
    </row>
    <row r="311" s="2" customFormat="true" ht="12.75" hidden="true" customHeight="false" outlineLevel="1" collapsed="false">
      <c r="A311" s="17" t="s">
        <v>530</v>
      </c>
      <c r="B311" s="185" t="s">
        <v>393</v>
      </c>
      <c r="C311" s="117" t="n">
        <f aca="false">Anexo6!C311+Anexo8!C311+Anexo9!C311</f>
        <v>0</v>
      </c>
      <c r="D311" s="117" t="e">
        <f aca="false">Anexo8!D311+Anexo8!E311+Anexo8!F311+Anexo9!D311+#REF!</f>
        <v>#VALUE!</v>
      </c>
      <c r="E311" s="117" t="e">
        <f aca="false">SUM(C311:D311)</f>
        <v>#VALUE!</v>
      </c>
      <c r="F311" s="153" t="e">
        <f aca="false">+E311/E$423</f>
        <v>#VALUE!</v>
      </c>
    </row>
    <row r="312" s="2" customFormat="true" ht="12.75" hidden="true" customHeight="false" outlineLevel="1" collapsed="false">
      <c r="A312" s="17" t="s">
        <v>531</v>
      </c>
      <c r="B312" s="185" t="s">
        <v>394</v>
      </c>
      <c r="C312" s="117" t="n">
        <f aca="false">Anexo6!C312+Anexo8!C312+Anexo9!C312</f>
        <v>0</v>
      </c>
      <c r="D312" s="117" t="e">
        <f aca="false">Anexo8!D312+Anexo8!E312+Anexo8!F312+Anexo9!D312+#REF!</f>
        <v>#VALUE!</v>
      </c>
      <c r="E312" s="117" t="e">
        <f aca="false">SUM(C312:D312)</f>
        <v>#VALUE!</v>
      </c>
      <c r="F312" s="153" t="e">
        <f aca="false">+E312/E$423</f>
        <v>#VALUE!</v>
      </c>
    </row>
    <row r="313" s="2" customFormat="true" ht="12.75" hidden="true" customHeight="false" outlineLevel="1" collapsed="false">
      <c r="A313" s="17" t="s">
        <v>532</v>
      </c>
      <c r="B313" s="185" t="s">
        <v>395</v>
      </c>
      <c r="C313" s="117" t="n">
        <f aca="false">Anexo6!C313+Anexo8!C313+Anexo9!C313</f>
        <v>0</v>
      </c>
      <c r="D313" s="117" t="e">
        <f aca="false">Anexo8!D313+Anexo8!E313+Anexo8!F313+Anexo9!D313+#REF!</f>
        <v>#VALUE!</v>
      </c>
      <c r="E313" s="117" t="e">
        <f aca="false">SUM(C313:D313)</f>
        <v>#VALUE!</v>
      </c>
      <c r="F313" s="153" t="e">
        <f aca="false">+E313/E$423</f>
        <v>#VALUE!</v>
      </c>
    </row>
    <row r="314" s="2" customFormat="true" ht="12.75" hidden="true" customHeight="false" outlineLevel="1" collapsed="false">
      <c r="A314" s="17" t="s">
        <v>533</v>
      </c>
      <c r="B314" s="185" t="s">
        <v>396</v>
      </c>
      <c r="C314" s="117" t="n">
        <f aca="false">Anexo6!C314+Anexo8!C314+Anexo9!C314</f>
        <v>0</v>
      </c>
      <c r="D314" s="117" t="e">
        <f aca="false">Anexo8!D314+Anexo8!E314+Anexo8!F314+Anexo9!D314+#REF!</f>
        <v>#VALUE!</v>
      </c>
      <c r="E314" s="117" t="e">
        <f aca="false">SUM(C314:D314)</f>
        <v>#VALUE!</v>
      </c>
      <c r="F314" s="153" t="e">
        <f aca="false">+E314/E$423</f>
        <v>#VALUE!</v>
      </c>
    </row>
    <row r="315" s="2" customFormat="true" ht="12.75" hidden="true" customHeight="false" outlineLevel="1" collapsed="false">
      <c r="A315" s="17" t="s">
        <v>533</v>
      </c>
      <c r="B315" s="185" t="s">
        <v>397</v>
      </c>
      <c r="C315" s="117" t="n">
        <f aca="false">Anexo6!C315+Anexo8!C315+Anexo9!C315</f>
        <v>0</v>
      </c>
      <c r="D315" s="117" t="e">
        <f aca="false">Anexo8!D315+Anexo8!E315+Anexo8!F315+Anexo9!D315+#REF!</f>
        <v>#VALUE!</v>
      </c>
      <c r="E315" s="117" t="e">
        <f aca="false">SUM(C315:D315)</f>
        <v>#VALUE!</v>
      </c>
      <c r="F315" s="153" t="e">
        <f aca="false">+E315/E$423</f>
        <v>#VALUE!</v>
      </c>
    </row>
    <row r="316" s="2" customFormat="true" ht="12.75" hidden="true" customHeight="false" outlineLevel="1" collapsed="false">
      <c r="A316" s="17"/>
      <c r="B316" s="185"/>
      <c r="C316" s="117" t="n">
        <f aca="false">Anexo6!C316+Anexo8!C316+Anexo9!C316</f>
        <v>0</v>
      </c>
      <c r="D316" s="117" t="n">
        <v>0</v>
      </c>
      <c r="E316" s="117" t="n">
        <f aca="false">SUM(C316:D316)</f>
        <v>0</v>
      </c>
      <c r="F316" s="153" t="e">
        <f aca="false">+E316/E$423</f>
        <v>#VALUE!</v>
      </c>
    </row>
    <row r="317" s="2" customFormat="true" ht="12.75" hidden="true" customHeight="false" outlineLevel="1" collapsed="false">
      <c r="A317" s="14" t="n">
        <v>6.02</v>
      </c>
      <c r="B317" s="184" t="s">
        <v>398</v>
      </c>
      <c r="C317" s="117" t="n">
        <f aca="false">Anexo6!C317+Anexo8!C317+Anexo9!C317</f>
        <v>0</v>
      </c>
      <c r="D317" s="116" t="n">
        <v>0</v>
      </c>
      <c r="E317" s="116" t="e">
        <f aca="false">SUM(E319:E322)</f>
        <v>#VALUE!</v>
      </c>
      <c r="F317" s="153" t="e">
        <f aca="false">+E317/E$423</f>
        <v>#VALUE!</v>
      </c>
    </row>
    <row r="318" s="2" customFormat="true" ht="12.75" hidden="true" customHeight="false" outlineLevel="1" collapsed="false">
      <c r="A318" s="17"/>
      <c r="B318" s="185"/>
      <c r="C318" s="117" t="n">
        <f aca="false">Anexo6!C318+Anexo8!C318+Anexo9!C318</f>
        <v>0</v>
      </c>
      <c r="D318" s="117" t="n">
        <v>0</v>
      </c>
      <c r="E318" s="117" t="n">
        <f aca="false">SUM(C318:D318)</f>
        <v>0</v>
      </c>
      <c r="F318" s="153" t="e">
        <f aca="false">+E318/E$423</f>
        <v>#VALUE!</v>
      </c>
    </row>
    <row r="319" s="2" customFormat="true" ht="12.75" hidden="true" customHeight="false" outlineLevel="1" collapsed="false">
      <c r="A319" s="17" t="s">
        <v>534</v>
      </c>
      <c r="B319" s="185" t="s">
        <v>399</v>
      </c>
      <c r="C319" s="117" t="n">
        <f aca="false">Anexo6!C319+Anexo8!C319+Anexo9!C319</f>
        <v>0</v>
      </c>
      <c r="D319" s="117" t="e">
        <f aca="false">Anexo8!D319+Anexo8!E319+Anexo8!F319+Anexo9!D319+#REF!</f>
        <v>#VALUE!</v>
      </c>
      <c r="E319" s="117" t="e">
        <f aca="false">SUM(C319:D319)</f>
        <v>#VALUE!</v>
      </c>
      <c r="F319" s="153" t="e">
        <f aca="false">+E319/E$423</f>
        <v>#VALUE!</v>
      </c>
    </row>
    <row r="320" s="2" customFormat="true" ht="12.75" hidden="true" customHeight="false" outlineLevel="1" collapsed="false">
      <c r="A320" s="17" t="s">
        <v>535</v>
      </c>
      <c r="B320" s="185" t="s">
        <v>400</v>
      </c>
      <c r="C320" s="117" t="n">
        <f aca="false">Anexo6!C320+Anexo8!C320+Anexo9!C320</f>
        <v>0</v>
      </c>
      <c r="D320" s="117" t="e">
        <f aca="false">Anexo8!D320+Anexo8!E320+Anexo8!F320+Anexo9!D320+#REF!</f>
        <v>#VALUE!</v>
      </c>
      <c r="E320" s="117" t="e">
        <f aca="false">SUM(C320:D320)</f>
        <v>#VALUE!</v>
      </c>
      <c r="F320" s="153" t="e">
        <f aca="false">+E320/E$423</f>
        <v>#VALUE!</v>
      </c>
    </row>
    <row r="321" s="2" customFormat="true" ht="12.75" hidden="true" customHeight="false" outlineLevel="1" collapsed="false">
      <c r="A321" s="17" t="s">
        <v>536</v>
      </c>
      <c r="B321" s="185" t="s">
        <v>401</v>
      </c>
      <c r="C321" s="117" t="n">
        <f aca="false">Anexo6!C321+Anexo8!C321+Anexo9!C321</f>
        <v>0</v>
      </c>
      <c r="D321" s="117" t="e">
        <f aca="false">Anexo8!D321+Anexo8!E321+Anexo8!F321+Anexo9!D321+#REF!</f>
        <v>#VALUE!</v>
      </c>
      <c r="E321" s="117" t="e">
        <f aca="false">SUM(C321:D321)</f>
        <v>#VALUE!</v>
      </c>
      <c r="F321" s="153" t="e">
        <f aca="false">+E321/E$423</f>
        <v>#VALUE!</v>
      </c>
    </row>
    <row r="322" s="2" customFormat="true" ht="12.75" hidden="true" customHeight="false" outlineLevel="1" collapsed="false">
      <c r="A322" s="17" t="s">
        <v>537</v>
      </c>
      <c r="B322" s="185" t="s">
        <v>402</v>
      </c>
      <c r="C322" s="117" t="n">
        <f aca="false">Anexo6!C322+Anexo8!C322+Anexo9!C322</f>
        <v>0</v>
      </c>
      <c r="D322" s="117" t="e">
        <f aca="false">Anexo8!D322+Anexo8!E322+Anexo8!F322+Anexo9!D322+#REF!</f>
        <v>#VALUE!</v>
      </c>
      <c r="E322" s="117" t="e">
        <f aca="false">SUM(C322:D322)</f>
        <v>#VALUE!</v>
      </c>
      <c r="F322" s="153" t="e">
        <f aca="false">+E322/E$423</f>
        <v>#VALUE!</v>
      </c>
    </row>
    <row r="323" s="2" customFormat="true" ht="12.75" hidden="true" customHeight="false" outlineLevel="1" collapsed="false">
      <c r="A323" s="17"/>
      <c r="B323" s="185"/>
      <c r="C323" s="117" t="n">
        <f aca="false">Anexo6!C323+Anexo8!C323+Anexo9!C323</f>
        <v>0</v>
      </c>
      <c r="D323" s="117" t="n">
        <v>0</v>
      </c>
      <c r="E323" s="117" t="n">
        <f aca="false">SUM(C323:D323)</f>
        <v>0</v>
      </c>
      <c r="F323" s="150"/>
    </row>
    <row r="324" s="2" customFormat="true" ht="12.75" hidden="true" customHeight="false" outlineLevel="1" collapsed="false">
      <c r="A324" s="14" t="n">
        <v>6.03</v>
      </c>
      <c r="B324" s="184" t="s">
        <v>403</v>
      </c>
      <c r="C324" s="117" t="n">
        <f aca="false">Anexo6!C324+Anexo8!C324+Anexo9!C324</f>
        <v>0</v>
      </c>
      <c r="D324" s="15" t="n">
        <v>0</v>
      </c>
      <c r="E324" s="15" t="e">
        <f aca="false">SUM(E326:E331)</f>
        <v>#VALUE!</v>
      </c>
      <c r="F324" s="16" t="e">
        <f aca="false">+E324/E$423</f>
        <v>#VALUE!</v>
      </c>
    </row>
    <row r="325" s="2" customFormat="true" ht="12.75" hidden="true" customHeight="false" outlineLevel="1" collapsed="false">
      <c r="A325" s="17"/>
      <c r="B325" s="185"/>
      <c r="C325" s="117" t="n">
        <f aca="false">Anexo6!C325+Anexo8!C325+Anexo9!C325</f>
        <v>0</v>
      </c>
      <c r="D325" s="117" t="n">
        <v>0</v>
      </c>
      <c r="E325" s="117" t="n">
        <f aca="false">SUM(C325:D325)</f>
        <v>0</v>
      </c>
      <c r="F325" s="150"/>
    </row>
    <row r="326" s="2" customFormat="true" ht="12.75" hidden="true" customHeight="false" outlineLevel="1" collapsed="false">
      <c r="A326" s="17" t="s">
        <v>538</v>
      </c>
      <c r="B326" s="185" t="s">
        <v>404</v>
      </c>
      <c r="C326" s="117" t="n">
        <f aca="false">Anexo6!C326+Anexo8!C326+Anexo9!C326</f>
        <v>0</v>
      </c>
      <c r="D326" s="117" t="e">
        <f aca="false">Anexo8!D326+Anexo8!E326+Anexo8!F326+Anexo9!D326+#REF!</f>
        <v>#VALUE!</v>
      </c>
      <c r="E326" s="117" t="e">
        <f aca="false">SUM(C326:D326)</f>
        <v>#VALUE!</v>
      </c>
      <c r="F326" s="150"/>
    </row>
    <row r="327" s="2" customFormat="true" ht="12.75" hidden="true" customHeight="false" outlineLevel="1" collapsed="false">
      <c r="A327" s="17" t="s">
        <v>539</v>
      </c>
      <c r="B327" s="185" t="s">
        <v>405</v>
      </c>
      <c r="C327" s="117" t="n">
        <f aca="false">Anexo6!C327+Anexo8!C327+Anexo9!C327</f>
        <v>0</v>
      </c>
      <c r="D327" s="117" t="e">
        <f aca="false">Anexo8!D327+Anexo8!E327+Anexo8!F327+Anexo9!D327+#REF!</f>
        <v>#VALUE!</v>
      </c>
      <c r="E327" s="117" t="e">
        <f aca="false">SUM(C327:D327)</f>
        <v>#VALUE!</v>
      </c>
      <c r="F327" s="150"/>
    </row>
    <row r="328" s="2" customFormat="true" ht="12.75" hidden="true" customHeight="false" outlineLevel="1" collapsed="false">
      <c r="A328" s="17" t="s">
        <v>540</v>
      </c>
      <c r="B328" s="185" t="s">
        <v>406</v>
      </c>
      <c r="C328" s="117" t="n">
        <f aca="false">Anexo6!C328+Anexo8!C328+Anexo9!C328</f>
        <v>0</v>
      </c>
      <c r="D328" s="117" t="e">
        <f aca="false">Anexo8!D328+Anexo8!E328+Anexo8!F328+Anexo9!D328+#REF!</f>
        <v>#VALUE!</v>
      </c>
      <c r="E328" s="117" t="e">
        <f aca="false">SUM(C328:D328)</f>
        <v>#VALUE!</v>
      </c>
      <c r="F328" s="150"/>
    </row>
    <row r="329" s="2" customFormat="true" ht="12.75" hidden="true" customHeight="false" outlineLevel="1" collapsed="false">
      <c r="A329" s="17" t="s">
        <v>541</v>
      </c>
      <c r="B329" s="185" t="s">
        <v>407</v>
      </c>
      <c r="C329" s="117" t="n">
        <f aca="false">Anexo6!C329+Anexo8!C329+Anexo9!C329</f>
        <v>0</v>
      </c>
      <c r="D329" s="117" t="e">
        <f aca="false">Anexo8!D329+Anexo8!E329+Anexo8!F329+Anexo9!D329+#REF!</f>
        <v>#VALUE!</v>
      </c>
      <c r="E329" s="117" t="e">
        <f aca="false">SUM(C329:D329)</f>
        <v>#VALUE!</v>
      </c>
      <c r="F329" s="150"/>
    </row>
    <row r="330" s="2" customFormat="true" ht="12.75" hidden="true" customHeight="false" outlineLevel="1" collapsed="false">
      <c r="A330" s="17" t="s">
        <v>542</v>
      </c>
      <c r="B330" s="185" t="s">
        <v>408</v>
      </c>
      <c r="C330" s="117" t="n">
        <f aca="false">Anexo6!C330+Anexo8!C330+Anexo9!C330</f>
        <v>0</v>
      </c>
      <c r="D330" s="117" t="e">
        <f aca="false">Anexo8!D330+Anexo8!E330+Anexo8!F330+Anexo9!D330+#REF!</f>
        <v>#VALUE!</v>
      </c>
      <c r="E330" s="117" t="e">
        <f aca="false">SUM(C330:D330)</f>
        <v>#VALUE!</v>
      </c>
      <c r="F330" s="150"/>
    </row>
    <row r="331" s="2" customFormat="true" ht="12.75" hidden="true" customHeight="false" outlineLevel="1" collapsed="false">
      <c r="A331" s="17" t="s">
        <v>543</v>
      </c>
      <c r="B331" s="185" t="s">
        <v>409</v>
      </c>
      <c r="C331" s="117" t="n">
        <f aca="false">Anexo6!C331+Anexo8!C331+Anexo9!C331</f>
        <v>0</v>
      </c>
      <c r="D331" s="117" t="e">
        <f aca="false">Anexo8!D331+Anexo8!E331+Anexo8!F331+Anexo9!D331+#REF!</f>
        <v>#VALUE!</v>
      </c>
      <c r="E331" s="117" t="e">
        <f aca="false">SUM(C331:D331)</f>
        <v>#VALUE!</v>
      </c>
      <c r="F331" s="150"/>
    </row>
    <row r="332" s="2" customFormat="true" ht="12.75" hidden="false" customHeight="false" outlineLevel="0" collapsed="false">
      <c r="A332" s="17"/>
      <c r="B332" s="185"/>
      <c r="C332" s="117" t="n">
        <f aca="false">Anexo6!C332+Anexo8!C332+Anexo9!C332</f>
        <v>0</v>
      </c>
      <c r="D332" s="117" t="n">
        <v>0</v>
      </c>
      <c r="E332" s="117" t="n">
        <f aca="false">SUM(C332:D332)</f>
        <v>0</v>
      </c>
      <c r="F332" s="150"/>
    </row>
    <row r="333" s="2" customFormat="true" ht="12.75" hidden="false" customHeight="false" outlineLevel="0" collapsed="false">
      <c r="A333" s="151" t="n">
        <v>6.04</v>
      </c>
      <c r="B333" s="184" t="s">
        <v>410</v>
      </c>
      <c r="C333" s="117" t="n">
        <f aca="false">Anexo6!C333+Anexo8!C333+Anexo9!C333</f>
        <v>0</v>
      </c>
      <c r="D333" s="116" t="n">
        <f aca="false">Anexo6!D333+Anexo8!D333+Anexo9!D333</f>
        <v>325000000</v>
      </c>
      <c r="E333" s="116" t="e">
        <f aca="false">SUM(E335:E338)</f>
        <v>#VALUE!</v>
      </c>
      <c r="F333" s="148" t="e">
        <f aca="false">+E333/E$423</f>
        <v>#VALUE!</v>
      </c>
    </row>
    <row r="334" s="2" customFormat="true" ht="12.75" hidden="false" customHeight="false" outlineLevel="0" collapsed="false">
      <c r="A334" s="17"/>
      <c r="B334" s="185"/>
      <c r="C334" s="117" t="n">
        <f aca="false">Anexo6!C334+Anexo8!C334+Anexo9!C334</f>
        <v>0</v>
      </c>
      <c r="D334" s="117" t="n">
        <v>0</v>
      </c>
      <c r="E334" s="117" t="n">
        <f aca="false">SUM(C334:D334)</f>
        <v>0</v>
      </c>
      <c r="F334" s="150"/>
    </row>
    <row r="335" s="2" customFormat="true" ht="12.75" hidden="false" customHeight="false" outlineLevel="1" collapsed="false">
      <c r="A335" s="17" t="s">
        <v>411</v>
      </c>
      <c r="B335" s="185" t="s">
        <v>412</v>
      </c>
      <c r="C335" s="117" t="n">
        <f aca="false">Anexo6!C335+Anexo8!C335+Anexo9!C335</f>
        <v>0</v>
      </c>
      <c r="D335" s="117" t="e">
        <f aca="false">Anexo8!D335+Anexo8!E335+Anexo8!F335+Anexo9!D335+#REF!</f>
        <v>#VALUE!</v>
      </c>
      <c r="E335" s="117" t="e">
        <f aca="false">SUM(C335:D335)</f>
        <v>#VALUE!</v>
      </c>
      <c r="F335" s="150"/>
    </row>
    <row r="336" s="2" customFormat="true" ht="12.75" hidden="false" customHeight="false" outlineLevel="0" collapsed="false">
      <c r="A336" s="17" t="s">
        <v>413</v>
      </c>
      <c r="B336" s="185" t="s">
        <v>414</v>
      </c>
      <c r="C336" s="117" t="n">
        <f aca="false">Anexo6!C336+Anexo8!C336+Anexo9!C336</f>
        <v>0</v>
      </c>
      <c r="D336" s="117" t="e">
        <f aca="false">Anexo8!D336+Anexo8!E336+Anexo8!F336+Anexo9!D336+#REF!</f>
        <v>#VALUE!</v>
      </c>
      <c r="E336" s="117" t="e">
        <f aca="false">SUM(C336:D336)</f>
        <v>#VALUE!</v>
      </c>
      <c r="F336" s="150"/>
    </row>
    <row r="337" customFormat="false" ht="12.75" hidden="true" customHeight="false" outlineLevel="1" collapsed="false">
      <c r="A337" s="17" t="s">
        <v>415</v>
      </c>
      <c r="B337" s="185" t="s">
        <v>416</v>
      </c>
      <c r="C337" s="117" t="n">
        <f aca="false">Anexo6!C337+Anexo8!C337+Anexo9!C337</f>
        <v>0</v>
      </c>
      <c r="D337" s="117" t="e">
        <f aca="false">Anexo8!D337+Anexo8!E337+Anexo8!F337+Anexo9!D337+#REF!</f>
        <v>#VALUE!</v>
      </c>
      <c r="E337" s="117" t="e">
        <f aca="false">SUM(C337:D337)</f>
        <v>#VALUE!</v>
      </c>
      <c r="F337" s="150"/>
    </row>
    <row r="338" customFormat="false" ht="12.75" hidden="true" customHeight="false" outlineLevel="1" collapsed="false">
      <c r="A338" s="17" t="s">
        <v>417</v>
      </c>
      <c r="B338" s="185" t="s">
        <v>418</v>
      </c>
      <c r="C338" s="117" t="n">
        <f aca="false">Anexo6!C338+Anexo8!C338+Anexo9!C338</f>
        <v>0</v>
      </c>
      <c r="D338" s="117" t="e">
        <f aca="false">Anexo8!D338+Anexo8!E338+Anexo8!F338+Anexo9!D338+#REF!</f>
        <v>#VALUE!</v>
      </c>
      <c r="E338" s="117" t="e">
        <f aca="false">SUM(C338:D338)</f>
        <v>#VALUE!</v>
      </c>
      <c r="F338" s="150"/>
    </row>
    <row r="339" customFormat="false" ht="12.75" hidden="false" customHeight="false" outlineLevel="0" collapsed="false">
      <c r="A339" s="17"/>
      <c r="B339" s="185"/>
      <c r="C339" s="117" t="n">
        <f aca="false">Anexo6!C339+Anexo8!C339+Anexo9!C339</f>
        <v>0</v>
      </c>
      <c r="D339" s="117" t="n">
        <v>0</v>
      </c>
      <c r="E339" s="117" t="n">
        <f aca="false">SUM(C339:D339)</f>
        <v>0</v>
      </c>
      <c r="F339" s="150"/>
    </row>
    <row r="340" customFormat="false" ht="12.75" hidden="true" customHeight="false" outlineLevel="1" collapsed="false">
      <c r="A340" s="151" t="n">
        <v>6.05</v>
      </c>
      <c r="B340" s="184" t="s">
        <v>419</v>
      </c>
      <c r="C340" s="117" t="n">
        <f aca="false">Anexo6!C340+Anexo8!C340+Anexo9!C340</f>
        <v>0</v>
      </c>
      <c r="D340" s="116" t="n">
        <v>0</v>
      </c>
      <c r="E340" s="116" t="e">
        <f aca="false">SUM(E342)</f>
        <v>#VALUE!</v>
      </c>
      <c r="F340" s="148" t="e">
        <f aca="false">+E340/E$423</f>
        <v>#VALUE!</v>
      </c>
    </row>
    <row r="341" customFormat="false" ht="12.75" hidden="true" customHeight="false" outlineLevel="1" collapsed="false">
      <c r="A341" s="17"/>
      <c r="B341" s="185"/>
      <c r="C341" s="117" t="n">
        <f aca="false">Anexo6!C341+Anexo8!C341+Anexo9!C341</f>
        <v>0</v>
      </c>
      <c r="D341" s="117" t="n">
        <v>0</v>
      </c>
      <c r="E341" s="117" t="n">
        <f aca="false">SUM(C341:D341)</f>
        <v>0</v>
      </c>
      <c r="F341" s="150"/>
    </row>
    <row r="342" customFormat="false" ht="12.75" hidden="true" customHeight="false" outlineLevel="1" collapsed="false">
      <c r="A342" s="17" t="s">
        <v>420</v>
      </c>
      <c r="B342" s="185" t="s">
        <v>421</v>
      </c>
      <c r="C342" s="117" t="n">
        <f aca="false">Anexo6!C342+Anexo8!C342+Anexo9!C342</f>
        <v>0</v>
      </c>
      <c r="D342" s="117" t="e">
        <f aca="false">Anexo8!D342+Anexo8!E342+Anexo8!F342+Anexo9!D342+#REF!</f>
        <v>#VALUE!</v>
      </c>
      <c r="E342" s="117" t="e">
        <f aca="false">SUM(C342:D342)</f>
        <v>#VALUE!</v>
      </c>
      <c r="F342" s="150"/>
    </row>
    <row r="343" customFormat="false" ht="12.75" hidden="true" customHeight="false" outlineLevel="1" collapsed="false">
      <c r="A343" s="17"/>
      <c r="B343" s="185"/>
      <c r="C343" s="117" t="n">
        <f aca="false">Anexo6!C343+Anexo8!C343+Anexo9!C343</f>
        <v>0</v>
      </c>
      <c r="D343" s="117" t="n">
        <v>0</v>
      </c>
      <c r="E343" s="117" t="n">
        <f aca="false">SUM(C343:D343)</f>
        <v>0</v>
      </c>
      <c r="F343" s="150"/>
    </row>
    <row r="344" s="24" customFormat="true" ht="12.75" hidden="false" customHeight="false" outlineLevel="0" collapsed="false">
      <c r="A344" s="14" t="n">
        <v>6.06</v>
      </c>
      <c r="B344" s="184" t="s">
        <v>422</v>
      </c>
      <c r="C344" s="116" t="n">
        <f aca="false">Anexo6!C344+Anexo8!C344+Anexo9!C344</f>
        <v>0</v>
      </c>
      <c r="D344" s="121" t="e">
        <f aca="false">D346</f>
        <v>#VALUE!</v>
      </c>
      <c r="E344" s="121" t="e">
        <f aca="false">SUM(C344:D344)</f>
        <v>#VALUE!</v>
      </c>
      <c r="F344" s="148" t="e">
        <f aca="false">+E344/E$423</f>
        <v>#VALUE!</v>
      </c>
      <c r="K344" s="187"/>
    </row>
    <row r="345" customFormat="false" ht="12.75" hidden="false" customHeight="false" outlineLevel="0" collapsed="false">
      <c r="A345" s="17"/>
      <c r="B345" s="185"/>
      <c r="C345" s="117" t="n">
        <f aca="false">Anexo6!C345+Anexo8!C345+Anexo9!C345</f>
        <v>0</v>
      </c>
      <c r="D345" s="117" t="n">
        <v>0</v>
      </c>
      <c r="E345" s="117" t="n">
        <f aca="false">SUM(C345:D345)</f>
        <v>0</v>
      </c>
      <c r="F345" s="148"/>
    </row>
    <row r="346" customFormat="false" ht="12.75" hidden="false" customHeight="false" outlineLevel="0" collapsed="false">
      <c r="A346" s="17" t="s">
        <v>423</v>
      </c>
      <c r="B346" s="185" t="s">
        <v>424</v>
      </c>
      <c r="C346" s="117" t="n">
        <f aca="false">Anexo6!C346+Anexo8!C346+Anexo9!C346</f>
        <v>0</v>
      </c>
      <c r="D346" s="117" t="e">
        <f aca="false">Anexo8!D346+Anexo8!E346+Anexo8!F346+Anexo9!D346+#REF!</f>
        <v>#VALUE!</v>
      </c>
      <c r="E346" s="117" t="e">
        <f aca="false">SUM(C346:D346)</f>
        <v>#VALUE!</v>
      </c>
      <c r="F346" s="148" t="e">
        <f aca="false">+E346/E$423</f>
        <v>#VALUE!</v>
      </c>
    </row>
    <row r="347" customFormat="false" ht="12.75" hidden="false" customHeight="false" outlineLevel="0" collapsed="false">
      <c r="A347" s="17"/>
      <c r="B347" s="185"/>
      <c r="C347" s="117" t="n">
        <f aca="false">Anexo6!C347+Anexo8!C347+Anexo9!C347</f>
        <v>0</v>
      </c>
      <c r="D347" s="117" t="n">
        <v>0</v>
      </c>
      <c r="E347" s="117" t="n">
        <f aca="false">SUM(C347:D347)</f>
        <v>0</v>
      </c>
      <c r="F347" s="148"/>
    </row>
    <row r="348" customFormat="false" ht="12.75" hidden="true" customHeight="false" outlineLevel="1" collapsed="false">
      <c r="A348" s="17"/>
      <c r="B348" s="185"/>
      <c r="C348" s="117" t="n">
        <f aca="false">Anexo6!C348+Anexo8!C348+Anexo9!C348</f>
        <v>0</v>
      </c>
      <c r="D348" s="117" t="n">
        <v>0</v>
      </c>
      <c r="E348" s="117" t="n">
        <f aca="false">SUM(C348:D348)</f>
        <v>0</v>
      </c>
      <c r="F348" s="148" t="e">
        <f aca="false">+E348/E$423</f>
        <v>#VALUE!</v>
      </c>
    </row>
    <row r="349" customFormat="false" ht="12.75" hidden="false" customHeight="false" outlineLevel="0" collapsed="false">
      <c r="A349" s="14" t="n">
        <v>6.07</v>
      </c>
      <c r="B349" s="184" t="s">
        <v>427</v>
      </c>
      <c r="C349" s="117" t="n">
        <f aca="false">Anexo6!C349+Anexo8!C349+Anexo9!C349</f>
        <v>0</v>
      </c>
      <c r="D349" s="116" t="e">
        <f aca="false">+D351</f>
        <v>#VALUE!</v>
      </c>
      <c r="E349" s="116" t="e">
        <f aca="false">+E351</f>
        <v>#VALUE!</v>
      </c>
      <c r="F349" s="148" t="e">
        <f aca="false">+E349/E$423</f>
        <v>#VALUE!</v>
      </c>
    </row>
    <row r="350" customFormat="false" ht="12.75" hidden="false" customHeight="false" outlineLevel="0" collapsed="false">
      <c r="A350" s="17"/>
      <c r="B350" s="185"/>
      <c r="C350" s="117" t="n">
        <f aca="false">Anexo6!C350+Anexo8!C350+Anexo9!C350</f>
        <v>0</v>
      </c>
      <c r="D350" s="117" t="n">
        <v>0</v>
      </c>
      <c r="E350" s="117" t="n">
        <f aca="false">SUM(C350:D350)</f>
        <v>0</v>
      </c>
      <c r="F350" s="150"/>
    </row>
    <row r="351" customFormat="false" ht="12.75" hidden="false" customHeight="false" outlineLevel="0" collapsed="false">
      <c r="A351" s="17" t="s">
        <v>428</v>
      </c>
      <c r="B351" s="185" t="s">
        <v>429</v>
      </c>
      <c r="C351" s="117" t="n">
        <f aca="false">Anexo6!C351+Anexo8!C351+Anexo9!C351</f>
        <v>0</v>
      </c>
      <c r="D351" s="117" t="e">
        <f aca="false">Anexo8!D351+Anexo8!E351+Anexo8!F351+Anexo9!D351+#REF!</f>
        <v>#VALUE!</v>
      </c>
      <c r="E351" s="117" t="e">
        <f aca="false">SUM(C351:D351)</f>
        <v>#VALUE!</v>
      </c>
      <c r="F351" s="150" t="e">
        <f aca="false">+E351/E$423</f>
        <v>#VALUE!</v>
      </c>
    </row>
    <row r="352" customFormat="false" ht="12.75" hidden="true" customHeight="false" outlineLevel="1" collapsed="false">
      <c r="A352" s="17" t="s">
        <v>430</v>
      </c>
      <c r="B352" s="185" t="s">
        <v>431</v>
      </c>
      <c r="C352" s="117" t="n">
        <f aca="false">Anexo6!C352+Anexo8!C352+Anexo9!C352</f>
        <v>0</v>
      </c>
      <c r="D352" s="117" t="e">
        <f aca="false">Anexo8!D352+Anexo8!E352+Anexo8!F352+Anexo9!D352+#REF!</f>
        <v>#VALUE!</v>
      </c>
      <c r="E352" s="117" t="e">
        <f aca="false">SUM(C352:D352)</f>
        <v>#VALUE!</v>
      </c>
      <c r="F352" s="150"/>
    </row>
    <row r="353" s="2" customFormat="true" ht="12.75" hidden="false" customHeight="false" outlineLevel="0" collapsed="false">
      <c r="A353" s="17"/>
      <c r="B353" s="185"/>
      <c r="C353" s="117" t="n">
        <f aca="false">Anexo6!C353+Anexo8!C353+Anexo9!C353</f>
        <v>0</v>
      </c>
      <c r="D353" s="117" t="n">
        <v>0</v>
      </c>
      <c r="E353" s="117" t="n">
        <f aca="false">SUM(C353:D353)</f>
        <v>0</v>
      </c>
      <c r="F353" s="150"/>
    </row>
    <row r="354" s="2" customFormat="true" ht="12.75" hidden="true" customHeight="false" outlineLevel="1" collapsed="false">
      <c r="A354" s="17"/>
      <c r="B354" s="185"/>
      <c r="C354" s="117" t="n">
        <f aca="false">Anexo6!C354+Anexo8!C354+Anexo9!C354</f>
        <v>0</v>
      </c>
      <c r="D354" s="117" t="n">
        <v>0</v>
      </c>
      <c r="E354" s="117" t="n">
        <f aca="false">SUM(C354:D354)</f>
        <v>0</v>
      </c>
      <c r="F354" s="150"/>
    </row>
    <row r="355" s="2" customFormat="true" ht="12.75" hidden="true" customHeight="false" outlineLevel="1" collapsed="false">
      <c r="A355" s="151" t="n">
        <v>7</v>
      </c>
      <c r="B355" s="184" t="s">
        <v>432</v>
      </c>
      <c r="C355" s="117" t="n">
        <f aca="false">Anexo6!C355+Anexo8!C355+Anexo9!C355</f>
        <v>0</v>
      </c>
      <c r="D355" s="116" t="n">
        <v>0</v>
      </c>
      <c r="E355" s="116" t="e">
        <f aca="false">SUM(E358+E368+E372+E379+E383)</f>
        <v>#VALUE!</v>
      </c>
      <c r="F355" s="148" t="e">
        <f aca="false">+E355/E$423</f>
        <v>#VALUE!</v>
      </c>
    </row>
    <row r="356" s="2" customFormat="true" ht="12.75" hidden="true" customHeight="false" outlineLevel="1" collapsed="false">
      <c r="A356" s="17"/>
      <c r="B356" s="185"/>
      <c r="C356" s="117" t="n">
        <f aca="false">Anexo6!C356+Anexo8!C356+Anexo9!C356</f>
        <v>0</v>
      </c>
      <c r="D356" s="117" t="n">
        <v>0</v>
      </c>
      <c r="E356" s="117" t="n">
        <f aca="false">SUM(C356:D356)</f>
        <v>0</v>
      </c>
      <c r="F356" s="150"/>
    </row>
    <row r="357" s="2" customFormat="true" ht="12.75" hidden="true" customHeight="false" outlineLevel="1" collapsed="false">
      <c r="A357" s="17"/>
      <c r="B357" s="185"/>
      <c r="C357" s="117" t="n">
        <f aca="false">Anexo6!C357+Anexo8!C357+Anexo9!C357</f>
        <v>0</v>
      </c>
      <c r="D357" s="117" t="n">
        <v>0</v>
      </c>
      <c r="E357" s="117" t="n">
        <f aca="false">SUM(C357:D357)</f>
        <v>0</v>
      </c>
      <c r="F357" s="150"/>
    </row>
    <row r="358" s="2" customFormat="true" ht="12.75" hidden="true" customHeight="false" outlineLevel="1" collapsed="false">
      <c r="A358" s="14" t="n">
        <v>7.01</v>
      </c>
      <c r="B358" s="184" t="s">
        <v>433</v>
      </c>
      <c r="C358" s="117" t="n">
        <f aca="false">Anexo6!C358+Anexo8!C358+Anexo9!C358</f>
        <v>0</v>
      </c>
      <c r="D358" s="116" t="n">
        <v>0</v>
      </c>
      <c r="E358" s="116" t="e">
        <f aca="false">SUM(E360:E366)</f>
        <v>#VALUE!</v>
      </c>
      <c r="F358" s="148" t="e">
        <f aca="false">+E358/E$423</f>
        <v>#VALUE!</v>
      </c>
    </row>
    <row r="359" s="2" customFormat="true" ht="12.75" hidden="true" customHeight="false" outlineLevel="1" collapsed="false">
      <c r="A359" s="17"/>
      <c r="B359" s="185"/>
      <c r="C359" s="117" t="n">
        <f aca="false">Anexo6!C359+Anexo8!C359+Anexo9!C359</f>
        <v>0</v>
      </c>
      <c r="D359" s="117" t="n">
        <v>0</v>
      </c>
      <c r="E359" s="117" t="n">
        <f aca="false">SUM(C359:D359)</f>
        <v>0</v>
      </c>
      <c r="F359" s="150"/>
    </row>
    <row r="360" s="2" customFormat="true" ht="12.75" hidden="true" customHeight="false" outlineLevel="1" collapsed="false">
      <c r="A360" s="17" t="s">
        <v>434</v>
      </c>
      <c r="B360" s="185" t="s">
        <v>435</v>
      </c>
      <c r="C360" s="117" t="n">
        <f aca="false">Anexo6!C360+Anexo8!C360+Anexo9!C360</f>
        <v>0</v>
      </c>
      <c r="D360" s="117" t="e">
        <f aca="false">Anexo8!D360+Anexo8!E360+Anexo8!F360+Anexo9!D360+#REF!</f>
        <v>#VALUE!</v>
      </c>
      <c r="E360" s="117" t="e">
        <f aca="false">SUM(C360:D360)</f>
        <v>#VALUE!</v>
      </c>
      <c r="F360" s="150"/>
    </row>
    <row r="361" s="2" customFormat="true" ht="12.75" hidden="true" customHeight="false" outlineLevel="1" collapsed="false">
      <c r="A361" s="17" t="s">
        <v>436</v>
      </c>
      <c r="B361" s="185" t="s">
        <v>437</v>
      </c>
      <c r="C361" s="117" t="n">
        <f aca="false">Anexo6!C361+Anexo8!C361+Anexo9!C361</f>
        <v>0</v>
      </c>
      <c r="D361" s="117" t="e">
        <f aca="false">Anexo8!D361+Anexo8!E361+Anexo8!F361+Anexo9!D361+#REF!</f>
        <v>#VALUE!</v>
      </c>
      <c r="E361" s="117" t="e">
        <f aca="false">SUM(C361:D361)</f>
        <v>#VALUE!</v>
      </c>
      <c r="F361" s="150"/>
    </row>
    <row r="362" s="2" customFormat="true" ht="12.75" hidden="true" customHeight="false" outlineLevel="1" collapsed="false">
      <c r="A362" s="17" t="s">
        <v>438</v>
      </c>
      <c r="B362" s="185" t="s">
        <v>439</v>
      </c>
      <c r="C362" s="117" t="n">
        <f aca="false">Anexo6!C362+Anexo8!C362+Anexo9!C362</f>
        <v>0</v>
      </c>
      <c r="D362" s="117" t="e">
        <f aca="false">Anexo8!D362+Anexo8!E362+Anexo8!F362+Anexo9!D362+#REF!</f>
        <v>#VALUE!</v>
      </c>
      <c r="E362" s="117" t="e">
        <f aca="false">SUM(C362:D362)</f>
        <v>#VALUE!</v>
      </c>
      <c r="F362" s="150"/>
    </row>
    <row r="363" s="2" customFormat="true" ht="12.75" hidden="true" customHeight="false" outlineLevel="1" collapsed="false">
      <c r="A363" s="17" t="s">
        <v>440</v>
      </c>
      <c r="B363" s="185" t="s">
        <v>441</v>
      </c>
      <c r="C363" s="117" t="n">
        <f aca="false">Anexo6!C363+Anexo8!C363+Anexo9!C363</f>
        <v>0</v>
      </c>
      <c r="D363" s="117" t="e">
        <f aca="false">Anexo8!D363+Anexo8!E363+Anexo8!F363+Anexo9!D363+#REF!</f>
        <v>#VALUE!</v>
      </c>
      <c r="E363" s="117" t="e">
        <f aca="false">SUM(C363:D363)</f>
        <v>#VALUE!</v>
      </c>
      <c r="F363" s="150"/>
    </row>
    <row r="364" s="2" customFormat="true" ht="12.75" hidden="true" customHeight="false" outlineLevel="1" collapsed="false">
      <c r="A364" s="17" t="s">
        <v>442</v>
      </c>
      <c r="B364" s="185" t="s">
        <v>443</v>
      </c>
      <c r="C364" s="117" t="n">
        <f aca="false">Anexo6!C364+Anexo8!C364+Anexo9!C364</f>
        <v>0</v>
      </c>
      <c r="D364" s="117" t="e">
        <f aca="false">Anexo8!D364+Anexo8!E364+Anexo8!F364+Anexo9!D364+#REF!</f>
        <v>#VALUE!</v>
      </c>
      <c r="E364" s="117" t="e">
        <f aca="false">SUM(C364:D364)</f>
        <v>#VALUE!</v>
      </c>
      <c r="F364" s="150"/>
    </row>
    <row r="365" s="2" customFormat="true" ht="12.75" hidden="true" customHeight="false" outlineLevel="1" collapsed="false">
      <c r="A365" s="17" t="s">
        <v>442</v>
      </c>
      <c r="B365" s="185" t="s">
        <v>444</v>
      </c>
      <c r="C365" s="117" t="n">
        <f aca="false">Anexo6!C365+Anexo8!C365+Anexo9!C365</f>
        <v>0</v>
      </c>
      <c r="D365" s="117" t="e">
        <f aca="false">Anexo8!D365+Anexo8!E365+Anexo8!F365+Anexo9!D365+#REF!</f>
        <v>#VALUE!</v>
      </c>
      <c r="E365" s="117" t="e">
        <f aca="false">SUM(C365:D365)</f>
        <v>#VALUE!</v>
      </c>
      <c r="F365" s="150"/>
    </row>
    <row r="366" s="2" customFormat="true" ht="12.75" hidden="true" customHeight="false" outlineLevel="1" collapsed="false">
      <c r="A366" s="17" t="s">
        <v>445</v>
      </c>
      <c r="B366" s="185" t="s">
        <v>446</v>
      </c>
      <c r="C366" s="117" t="n">
        <f aca="false">Anexo6!C366+Anexo8!C366+Anexo9!C366</f>
        <v>0</v>
      </c>
      <c r="D366" s="117" t="e">
        <f aca="false">Anexo8!D366+Anexo8!E366+Anexo8!F366+Anexo9!D366+#REF!</f>
        <v>#VALUE!</v>
      </c>
      <c r="E366" s="117" t="e">
        <f aca="false">SUM(C366:D366)</f>
        <v>#VALUE!</v>
      </c>
      <c r="F366" s="150"/>
    </row>
    <row r="367" s="2" customFormat="true" ht="12.75" hidden="true" customHeight="false" outlineLevel="1" collapsed="false">
      <c r="A367" s="17"/>
      <c r="B367" s="185"/>
      <c r="C367" s="117" t="n">
        <f aca="false">Anexo6!C367+Anexo8!C367+Anexo9!C367</f>
        <v>0</v>
      </c>
      <c r="D367" s="117" t="n">
        <v>0</v>
      </c>
      <c r="E367" s="117" t="n">
        <f aca="false">SUM(C367:D367)</f>
        <v>0</v>
      </c>
      <c r="F367" s="150"/>
    </row>
    <row r="368" s="2" customFormat="true" ht="12.75" hidden="true" customHeight="false" outlineLevel="1" collapsed="false">
      <c r="A368" s="13" t="n">
        <v>7.02</v>
      </c>
      <c r="B368" s="184" t="s">
        <v>447</v>
      </c>
      <c r="C368" s="117" t="n">
        <f aca="false">Anexo6!C368+Anexo8!C368+Anexo9!C368</f>
        <v>0</v>
      </c>
      <c r="D368" s="116" t="n">
        <v>0</v>
      </c>
      <c r="E368" s="116" t="e">
        <f aca="false">SUM(E370)</f>
        <v>#VALUE!</v>
      </c>
      <c r="F368" s="148" t="e">
        <f aca="false">+E368/E$423</f>
        <v>#VALUE!</v>
      </c>
    </row>
    <row r="369" s="2" customFormat="true" ht="12.75" hidden="true" customHeight="false" outlineLevel="1" collapsed="false">
      <c r="A369" s="17"/>
      <c r="B369" s="185"/>
      <c r="C369" s="117" t="n">
        <f aca="false">Anexo6!C369+Anexo8!C369+Anexo9!C369</f>
        <v>0</v>
      </c>
      <c r="D369" s="117" t="n">
        <v>0</v>
      </c>
      <c r="E369" s="117" t="n">
        <f aca="false">SUM(C369:D369)</f>
        <v>0</v>
      </c>
      <c r="F369" s="150"/>
    </row>
    <row r="370" s="2" customFormat="true" ht="12.75" hidden="true" customHeight="false" outlineLevel="1" collapsed="false">
      <c r="A370" s="17" t="s">
        <v>448</v>
      </c>
      <c r="B370" s="185" t="s">
        <v>449</v>
      </c>
      <c r="C370" s="117" t="n">
        <f aca="false">Anexo6!C370+Anexo8!C370+Anexo9!C370</f>
        <v>0</v>
      </c>
      <c r="D370" s="117" t="e">
        <f aca="false">Anexo8!D370+Anexo8!E370+Anexo8!F370+Anexo9!D370+#REF!</f>
        <v>#VALUE!</v>
      </c>
      <c r="E370" s="117" t="e">
        <f aca="false">SUM(C370:D370)</f>
        <v>#VALUE!</v>
      </c>
      <c r="F370" s="150"/>
    </row>
    <row r="371" s="2" customFormat="true" ht="12.75" hidden="true" customHeight="false" outlineLevel="1" collapsed="false">
      <c r="A371" s="17"/>
      <c r="B371" s="185"/>
      <c r="C371" s="117" t="n">
        <f aca="false">Anexo6!C371+Anexo8!C371+Anexo9!C371</f>
        <v>0</v>
      </c>
      <c r="D371" s="117" t="n">
        <v>0</v>
      </c>
      <c r="E371" s="117" t="n">
        <f aca="false">SUM(C371:D371)</f>
        <v>0</v>
      </c>
      <c r="F371" s="150"/>
    </row>
    <row r="372" s="2" customFormat="true" ht="12.75" hidden="true" customHeight="false" outlineLevel="1" collapsed="false">
      <c r="A372" s="14" t="n">
        <v>7.03</v>
      </c>
      <c r="B372" s="184" t="s">
        <v>450</v>
      </c>
      <c r="C372" s="117" t="n">
        <f aca="false">Anexo6!C372+Anexo8!C372+Anexo9!C372</f>
        <v>0</v>
      </c>
      <c r="D372" s="116" t="n">
        <v>0</v>
      </c>
      <c r="E372" s="116" t="e">
        <f aca="false">SUM(E374:E377)</f>
        <v>#VALUE!</v>
      </c>
      <c r="F372" s="148" t="e">
        <f aca="false">+E372/E$423</f>
        <v>#VALUE!</v>
      </c>
    </row>
    <row r="373" s="2" customFormat="true" ht="12.75" hidden="true" customHeight="false" outlineLevel="1" collapsed="false">
      <c r="A373" s="17"/>
      <c r="B373" s="185"/>
      <c r="C373" s="117" t="n">
        <f aca="false">Anexo6!C373+Anexo8!C373+Anexo9!C373</f>
        <v>0</v>
      </c>
      <c r="D373" s="117" t="n">
        <v>0</v>
      </c>
      <c r="E373" s="117" t="n">
        <f aca="false">SUM(C373:D373)</f>
        <v>0</v>
      </c>
      <c r="F373" s="150"/>
    </row>
    <row r="374" s="2" customFormat="true" ht="12.75" hidden="true" customHeight="false" outlineLevel="1" collapsed="false">
      <c r="A374" s="17" t="s">
        <v>451</v>
      </c>
      <c r="B374" s="185" t="s">
        <v>452</v>
      </c>
      <c r="C374" s="117" t="n">
        <f aca="false">Anexo6!C374+Anexo8!C374+Anexo9!C374</f>
        <v>0</v>
      </c>
      <c r="D374" s="117" t="e">
        <f aca="false">Anexo8!D374+Anexo8!E374+Anexo8!F374+Anexo9!D374+#REF!</f>
        <v>#VALUE!</v>
      </c>
      <c r="E374" s="117" t="e">
        <f aca="false">SUM(C374:D374)</f>
        <v>#VALUE!</v>
      </c>
      <c r="F374" s="150"/>
    </row>
    <row r="375" s="2" customFormat="true" ht="12.75" hidden="true" customHeight="false" outlineLevel="1" collapsed="false">
      <c r="A375" s="17" t="s">
        <v>453</v>
      </c>
      <c r="B375" s="185" t="s">
        <v>454</v>
      </c>
      <c r="C375" s="117" t="n">
        <f aca="false">Anexo6!C375+Anexo8!C375+Anexo9!C375</f>
        <v>0</v>
      </c>
      <c r="D375" s="117" t="e">
        <f aca="false">Anexo8!D375+Anexo8!E375+Anexo8!F375+Anexo9!D375+#REF!</f>
        <v>#VALUE!</v>
      </c>
      <c r="E375" s="117" t="e">
        <f aca="false">SUM(C375:D375)</f>
        <v>#VALUE!</v>
      </c>
      <c r="F375" s="150"/>
    </row>
    <row r="376" s="2" customFormat="true" ht="12.75" hidden="true" customHeight="false" outlineLevel="1" collapsed="false">
      <c r="A376" s="17" t="s">
        <v>455</v>
      </c>
      <c r="B376" s="185" t="s">
        <v>456</v>
      </c>
      <c r="C376" s="117" t="n">
        <f aca="false">Anexo6!C376+Anexo8!C376+Anexo9!C376</f>
        <v>0</v>
      </c>
      <c r="D376" s="117" t="e">
        <f aca="false">Anexo8!D376+Anexo8!E376+Anexo8!F376+Anexo9!D376+#REF!</f>
        <v>#VALUE!</v>
      </c>
      <c r="E376" s="117" t="e">
        <f aca="false">SUM(C376:D376)</f>
        <v>#VALUE!</v>
      </c>
      <c r="F376" s="150"/>
    </row>
    <row r="377" s="2" customFormat="true" ht="12.75" hidden="true" customHeight="false" outlineLevel="1" collapsed="false">
      <c r="A377" s="17" t="s">
        <v>457</v>
      </c>
      <c r="B377" s="185" t="s">
        <v>458</v>
      </c>
      <c r="C377" s="117" t="n">
        <f aca="false">Anexo6!C377+Anexo8!C377+Anexo9!C377</f>
        <v>0</v>
      </c>
      <c r="D377" s="117" t="e">
        <f aca="false">Anexo8!D377+Anexo8!E377+Anexo8!F377+Anexo9!D377+#REF!</f>
        <v>#VALUE!</v>
      </c>
      <c r="E377" s="117" t="e">
        <f aca="false">SUM(C377:D377)</f>
        <v>#VALUE!</v>
      </c>
      <c r="F377" s="150"/>
    </row>
    <row r="378" s="2" customFormat="true" ht="12.75" hidden="true" customHeight="false" outlineLevel="1" collapsed="false">
      <c r="A378" s="17"/>
      <c r="B378" s="185"/>
      <c r="C378" s="117" t="n">
        <f aca="false">Anexo6!C378+Anexo8!C378+Anexo9!C378</f>
        <v>0</v>
      </c>
      <c r="D378" s="117" t="n">
        <v>0</v>
      </c>
      <c r="E378" s="117" t="n">
        <f aca="false">SUM(C378:D378)</f>
        <v>0</v>
      </c>
      <c r="F378" s="150"/>
    </row>
    <row r="379" s="2" customFormat="true" ht="12.75" hidden="true" customHeight="false" outlineLevel="1" collapsed="false">
      <c r="A379" s="151" t="n">
        <v>7.04</v>
      </c>
      <c r="B379" s="184" t="s">
        <v>459</v>
      </c>
      <c r="C379" s="117" t="n">
        <f aca="false">Anexo6!C379+Anexo8!C379+Anexo9!C379</f>
        <v>0</v>
      </c>
      <c r="D379" s="116" t="n">
        <v>0</v>
      </c>
      <c r="E379" s="116" t="e">
        <f aca="false">SUM(E381)</f>
        <v>#VALUE!</v>
      </c>
      <c r="F379" s="148" t="e">
        <f aca="false">+E379/E$423</f>
        <v>#VALUE!</v>
      </c>
    </row>
    <row r="380" s="2" customFormat="true" ht="12.75" hidden="true" customHeight="false" outlineLevel="1" collapsed="false">
      <c r="A380" s="17"/>
      <c r="B380" s="185"/>
      <c r="C380" s="117" t="n">
        <f aca="false">Anexo6!C380+Anexo8!C380+Anexo9!C380</f>
        <v>0</v>
      </c>
      <c r="D380" s="117" t="n">
        <v>0</v>
      </c>
      <c r="E380" s="117" t="n">
        <f aca="false">SUM(C380:D380)</f>
        <v>0</v>
      </c>
      <c r="F380" s="150"/>
    </row>
    <row r="381" s="2" customFormat="true" ht="12.75" hidden="true" customHeight="false" outlineLevel="1" collapsed="false">
      <c r="A381" s="17" t="s">
        <v>460</v>
      </c>
      <c r="B381" s="185" t="s">
        <v>461</v>
      </c>
      <c r="C381" s="117" t="n">
        <f aca="false">Anexo6!C381+Anexo8!C381+Anexo9!C381</f>
        <v>0</v>
      </c>
      <c r="D381" s="117" t="e">
        <f aca="false">Anexo8!D381+Anexo8!E381+Anexo8!F381+Anexo9!D381+#REF!</f>
        <v>#VALUE!</v>
      </c>
      <c r="E381" s="117" t="e">
        <f aca="false">SUM(C381:D381)</f>
        <v>#VALUE!</v>
      </c>
      <c r="F381" s="150"/>
    </row>
    <row r="382" s="2" customFormat="true" ht="12.75" hidden="true" customHeight="false" outlineLevel="1" collapsed="false">
      <c r="A382" s="17"/>
      <c r="B382" s="185"/>
      <c r="C382" s="117" t="n">
        <f aca="false">Anexo6!C382+Anexo8!C382+Anexo9!C382</f>
        <v>0</v>
      </c>
      <c r="D382" s="117" t="n">
        <v>0</v>
      </c>
      <c r="E382" s="117" t="n">
        <f aca="false">SUM(C382:D382)</f>
        <v>0</v>
      </c>
      <c r="F382" s="150"/>
    </row>
    <row r="383" s="2" customFormat="true" ht="12.75" hidden="true" customHeight="false" outlineLevel="1" collapsed="false">
      <c r="A383" s="14" t="n">
        <v>7.05</v>
      </c>
      <c r="B383" s="184" t="s">
        <v>462</v>
      </c>
      <c r="C383" s="117" t="n">
        <f aca="false">Anexo6!C383+Anexo8!C383+Anexo9!C383</f>
        <v>0</v>
      </c>
      <c r="D383" s="116" t="n">
        <v>0</v>
      </c>
      <c r="E383" s="116" t="e">
        <f aca="false">SUM(E385:E386)</f>
        <v>#VALUE!</v>
      </c>
      <c r="F383" s="148" t="e">
        <f aca="false">+E383/E$423</f>
        <v>#VALUE!</v>
      </c>
    </row>
    <row r="384" s="2" customFormat="true" ht="12.75" hidden="true" customHeight="false" outlineLevel="1" collapsed="false">
      <c r="A384" s="17"/>
      <c r="B384" s="185"/>
      <c r="C384" s="117" t="n">
        <f aca="false">Anexo6!C384+Anexo8!C384+Anexo9!C384</f>
        <v>0</v>
      </c>
      <c r="D384" s="117" t="n">
        <v>0</v>
      </c>
      <c r="E384" s="117" t="n">
        <f aca="false">SUM(C384:D384)</f>
        <v>0</v>
      </c>
      <c r="F384" s="150"/>
    </row>
    <row r="385" s="2" customFormat="true" ht="12.75" hidden="true" customHeight="false" outlineLevel="1" collapsed="false">
      <c r="A385" s="17" t="s">
        <v>463</v>
      </c>
      <c r="B385" s="185" t="s">
        <v>464</v>
      </c>
      <c r="C385" s="117" t="n">
        <f aca="false">Anexo6!C385+Anexo8!C385+Anexo9!C385</f>
        <v>0</v>
      </c>
      <c r="D385" s="117" t="e">
        <f aca="false">Anexo8!D385+Anexo8!E385+Anexo8!F385+Anexo9!D385+#REF!</f>
        <v>#VALUE!</v>
      </c>
      <c r="E385" s="117" t="e">
        <f aca="false">SUM(C385:D385)</f>
        <v>#VALUE!</v>
      </c>
      <c r="F385" s="150"/>
    </row>
    <row r="386" s="2" customFormat="true" ht="12.75" hidden="true" customHeight="false" outlineLevel="1" collapsed="false">
      <c r="A386" s="17" t="s">
        <v>465</v>
      </c>
      <c r="B386" s="185" t="s">
        <v>466</v>
      </c>
      <c r="C386" s="117" t="n">
        <f aca="false">Anexo6!C386+Anexo8!C386+Anexo9!C386</f>
        <v>0</v>
      </c>
      <c r="D386" s="117" t="e">
        <f aca="false">Anexo8!D386+Anexo8!E386+Anexo8!F386+Anexo9!D386+#REF!</f>
        <v>#VALUE!</v>
      </c>
      <c r="E386" s="117" t="e">
        <f aca="false">SUM(C386:D386)</f>
        <v>#VALUE!</v>
      </c>
      <c r="F386" s="150"/>
    </row>
    <row r="387" s="2" customFormat="true" ht="12.75" hidden="true" customHeight="false" outlineLevel="1" collapsed="false">
      <c r="A387" s="17"/>
      <c r="B387" s="185"/>
      <c r="C387" s="117" t="n">
        <f aca="false">Anexo6!C387+Anexo8!C387+Anexo9!C387</f>
        <v>0</v>
      </c>
      <c r="D387" s="117" t="n">
        <v>0</v>
      </c>
      <c r="E387" s="117" t="n">
        <f aca="false">SUM(C387:D387)</f>
        <v>0</v>
      </c>
      <c r="F387" s="150"/>
    </row>
    <row r="388" s="2" customFormat="true" ht="12.75" hidden="true" customHeight="false" outlineLevel="1" collapsed="false">
      <c r="A388" s="17"/>
      <c r="B388" s="185"/>
      <c r="C388" s="117" t="n">
        <f aca="false">Anexo6!C388+Anexo8!C388+Anexo9!C388</f>
        <v>0</v>
      </c>
      <c r="D388" s="117" t="n">
        <v>0</v>
      </c>
      <c r="E388" s="117" t="n">
        <f aca="false">SUM(C388:D388)</f>
        <v>0</v>
      </c>
      <c r="F388" s="150"/>
    </row>
    <row r="389" s="2" customFormat="true" ht="12.75" hidden="true" customHeight="false" outlineLevel="1" collapsed="false">
      <c r="A389" s="151" t="n">
        <v>8</v>
      </c>
      <c r="B389" s="184" t="s">
        <v>467</v>
      </c>
      <c r="C389" s="117" t="n">
        <f aca="false">Anexo6!C389+Anexo8!C389+Anexo9!C389</f>
        <v>0</v>
      </c>
      <c r="D389" s="116" t="n">
        <v>0</v>
      </c>
      <c r="E389" s="116" t="e">
        <f aca="false">SUM(E392+E399)</f>
        <v>#VALUE!</v>
      </c>
      <c r="F389" s="148" t="e">
        <f aca="false">+E389/E$423</f>
        <v>#VALUE!</v>
      </c>
    </row>
    <row r="390" s="2" customFormat="true" ht="12.75" hidden="true" customHeight="false" outlineLevel="1" collapsed="false">
      <c r="A390" s="17"/>
      <c r="B390" s="185"/>
      <c r="C390" s="117" t="n">
        <f aca="false">Anexo6!C390+Anexo8!C390+Anexo9!C390</f>
        <v>0</v>
      </c>
      <c r="D390" s="117" t="n">
        <v>0</v>
      </c>
      <c r="E390" s="117" t="n">
        <f aca="false">SUM(C390:D390)</f>
        <v>0</v>
      </c>
      <c r="F390" s="150"/>
    </row>
    <row r="391" s="2" customFormat="true" ht="12.75" hidden="true" customHeight="false" outlineLevel="1" collapsed="false">
      <c r="A391" s="17"/>
      <c r="B391" s="185"/>
      <c r="C391" s="117" t="n">
        <f aca="false">Anexo6!C391+Anexo8!C391+Anexo9!C391</f>
        <v>0</v>
      </c>
      <c r="D391" s="117" t="n">
        <v>0</v>
      </c>
      <c r="E391" s="117" t="n">
        <f aca="false">SUM(C391:D391)</f>
        <v>0</v>
      </c>
      <c r="F391" s="150"/>
    </row>
    <row r="392" s="2" customFormat="true" ht="12.75" hidden="true" customHeight="false" outlineLevel="1" collapsed="false">
      <c r="A392" s="14" t="n">
        <v>8.01</v>
      </c>
      <c r="B392" s="184" t="s">
        <v>468</v>
      </c>
      <c r="C392" s="117" t="n">
        <f aca="false">Anexo6!C392+Anexo8!C392+Anexo9!C392</f>
        <v>0</v>
      </c>
      <c r="D392" s="116" t="n">
        <v>0</v>
      </c>
      <c r="E392" s="116" t="e">
        <f aca="false">SUM(E394:E397)</f>
        <v>#VALUE!</v>
      </c>
      <c r="F392" s="148" t="e">
        <f aca="false">+E392/E$423</f>
        <v>#VALUE!</v>
      </c>
    </row>
    <row r="393" s="2" customFormat="true" ht="12.75" hidden="true" customHeight="false" outlineLevel="1" collapsed="false">
      <c r="A393" s="17"/>
      <c r="B393" s="185"/>
      <c r="C393" s="117" t="n">
        <f aca="false">Anexo6!C393+Anexo8!C393+Anexo9!C393</f>
        <v>0</v>
      </c>
      <c r="D393" s="117" t="n">
        <v>0</v>
      </c>
      <c r="E393" s="117" t="n">
        <f aca="false">SUM(C393:D393)</f>
        <v>0</v>
      </c>
      <c r="F393" s="150"/>
    </row>
    <row r="394" s="2" customFormat="true" ht="12.75" hidden="true" customHeight="false" outlineLevel="1" collapsed="false">
      <c r="A394" s="17" t="s">
        <v>469</v>
      </c>
      <c r="B394" s="185" t="s">
        <v>470</v>
      </c>
      <c r="C394" s="117" t="n">
        <f aca="false">Anexo6!C394+Anexo8!C394+Anexo9!C394</f>
        <v>0</v>
      </c>
      <c r="D394" s="117" t="e">
        <f aca="false">Anexo8!D394+Anexo8!E394+Anexo8!F394+Anexo9!D394+#REF!</f>
        <v>#VALUE!</v>
      </c>
      <c r="E394" s="117" t="e">
        <f aca="false">SUM(C394:D394)</f>
        <v>#VALUE!</v>
      </c>
      <c r="F394" s="150"/>
    </row>
    <row r="395" s="2" customFormat="true" ht="12.75" hidden="true" customHeight="false" outlineLevel="1" collapsed="false">
      <c r="A395" s="17" t="s">
        <v>471</v>
      </c>
      <c r="B395" s="185" t="s">
        <v>472</v>
      </c>
      <c r="C395" s="117" t="n">
        <f aca="false">Anexo6!C395+Anexo8!C395+Anexo9!C395</f>
        <v>0</v>
      </c>
      <c r="D395" s="117" t="e">
        <f aca="false">Anexo8!D395+Anexo8!E395+Anexo8!F395+Anexo9!D395+#REF!</f>
        <v>#VALUE!</v>
      </c>
      <c r="E395" s="117" t="e">
        <f aca="false">SUM(C395:D395)</f>
        <v>#VALUE!</v>
      </c>
      <c r="F395" s="150"/>
    </row>
    <row r="396" s="2" customFormat="true" ht="12.75" hidden="true" customHeight="false" outlineLevel="1" collapsed="false">
      <c r="A396" s="17" t="s">
        <v>473</v>
      </c>
      <c r="B396" s="185" t="s">
        <v>474</v>
      </c>
      <c r="C396" s="117" t="n">
        <f aca="false">Anexo6!C396+Anexo8!C396+Anexo9!C396</f>
        <v>0</v>
      </c>
      <c r="D396" s="117" t="e">
        <f aca="false">Anexo8!D396+Anexo8!E396+Anexo8!F396+Anexo9!D396+#REF!</f>
        <v>#VALUE!</v>
      </c>
      <c r="E396" s="117" t="e">
        <f aca="false">SUM(C396:D396)</f>
        <v>#VALUE!</v>
      </c>
      <c r="F396" s="150"/>
    </row>
    <row r="397" s="2" customFormat="true" ht="12.75" hidden="true" customHeight="false" outlineLevel="1" collapsed="false">
      <c r="A397" s="17" t="s">
        <v>475</v>
      </c>
      <c r="B397" s="185" t="s">
        <v>476</v>
      </c>
      <c r="C397" s="117" t="n">
        <f aca="false">Anexo6!C397+Anexo8!C397+Anexo9!C397</f>
        <v>0</v>
      </c>
      <c r="D397" s="117" t="e">
        <f aca="false">Anexo8!D397+Anexo8!E397+Anexo8!F397+Anexo9!D397+#REF!</f>
        <v>#VALUE!</v>
      </c>
      <c r="E397" s="117" t="e">
        <f aca="false">SUM(C397:D397)</f>
        <v>#VALUE!</v>
      </c>
      <c r="F397" s="150"/>
    </row>
    <row r="398" s="2" customFormat="true" ht="12.75" hidden="true" customHeight="false" outlineLevel="1" collapsed="false">
      <c r="A398" s="17"/>
      <c r="B398" s="185"/>
      <c r="C398" s="117" t="n">
        <f aca="false">Anexo6!C398+Anexo8!C398+Anexo9!C398</f>
        <v>0</v>
      </c>
      <c r="D398" s="117" t="n">
        <v>0</v>
      </c>
      <c r="E398" s="117" t="n">
        <f aca="false">SUM(C398:D398)</f>
        <v>0</v>
      </c>
      <c r="F398" s="150"/>
    </row>
    <row r="399" s="2" customFormat="true" ht="12.75" hidden="true" customHeight="false" outlineLevel="1" collapsed="false">
      <c r="A399" s="14" t="n">
        <v>8.02</v>
      </c>
      <c r="B399" s="184" t="s">
        <v>477</v>
      </c>
      <c r="C399" s="117" t="n">
        <f aca="false">Anexo6!C399+Anexo8!C399+Anexo9!C399</f>
        <v>0</v>
      </c>
      <c r="D399" s="116" t="n">
        <v>0</v>
      </c>
      <c r="E399" s="116" t="e">
        <f aca="false">SUM(E401:E408)</f>
        <v>#VALUE!</v>
      </c>
      <c r="F399" s="148" t="e">
        <f aca="false">+E399/E$423</f>
        <v>#VALUE!</v>
      </c>
    </row>
    <row r="400" s="2" customFormat="true" ht="12.75" hidden="true" customHeight="false" outlineLevel="1" collapsed="false">
      <c r="A400" s="17"/>
      <c r="B400" s="185"/>
      <c r="C400" s="117" t="n">
        <f aca="false">Anexo6!C400+Anexo8!C400+Anexo9!C400</f>
        <v>0</v>
      </c>
      <c r="D400" s="117" t="n">
        <v>0</v>
      </c>
      <c r="E400" s="117" t="n">
        <f aca="false">SUM(C400:D400)</f>
        <v>0</v>
      </c>
      <c r="F400" s="150"/>
    </row>
    <row r="401" s="2" customFormat="true" ht="12.75" hidden="true" customHeight="false" outlineLevel="1" collapsed="false">
      <c r="A401" s="17" t="s">
        <v>478</v>
      </c>
      <c r="B401" s="185" t="s">
        <v>479</v>
      </c>
      <c r="C401" s="117" t="n">
        <f aca="false">Anexo6!C401+Anexo8!C401+Anexo9!C401</f>
        <v>0</v>
      </c>
      <c r="D401" s="117" t="e">
        <f aca="false">Anexo8!D401+Anexo8!E401+Anexo8!F401+Anexo9!D401+#REF!</f>
        <v>#VALUE!</v>
      </c>
      <c r="E401" s="117" t="e">
        <f aca="false">SUM(C401:D401)</f>
        <v>#VALUE!</v>
      </c>
      <c r="F401" s="150"/>
    </row>
    <row r="402" s="2" customFormat="true" ht="12.75" hidden="true" customHeight="false" outlineLevel="1" collapsed="false">
      <c r="A402" s="17" t="s">
        <v>480</v>
      </c>
      <c r="B402" s="185" t="s">
        <v>481</v>
      </c>
      <c r="C402" s="117" t="n">
        <f aca="false">Anexo6!C402+Anexo8!C402+Anexo9!C402</f>
        <v>0</v>
      </c>
      <c r="D402" s="117" t="e">
        <f aca="false">Anexo8!D402+Anexo8!E402+Anexo8!F402+Anexo9!D402+#REF!</f>
        <v>#VALUE!</v>
      </c>
      <c r="E402" s="117" t="e">
        <f aca="false">SUM(C402:D402)</f>
        <v>#VALUE!</v>
      </c>
      <c r="F402" s="150"/>
    </row>
    <row r="403" s="2" customFormat="true" ht="12.75" hidden="true" customHeight="false" outlineLevel="1" collapsed="false">
      <c r="A403" s="17" t="s">
        <v>482</v>
      </c>
      <c r="B403" s="185" t="s">
        <v>483</v>
      </c>
      <c r="C403" s="117" t="n">
        <f aca="false">Anexo6!C403+Anexo8!C403+Anexo9!C403</f>
        <v>0</v>
      </c>
      <c r="D403" s="117" t="e">
        <f aca="false">Anexo8!D403+Anexo8!E403+Anexo8!F403+Anexo9!D403+#REF!</f>
        <v>#VALUE!</v>
      </c>
      <c r="E403" s="117" t="e">
        <f aca="false">SUM(C403:D403)</f>
        <v>#VALUE!</v>
      </c>
      <c r="F403" s="150"/>
    </row>
    <row r="404" s="2" customFormat="true" ht="12.75" hidden="true" customHeight="false" outlineLevel="1" collapsed="false">
      <c r="A404" s="17" t="s">
        <v>484</v>
      </c>
      <c r="B404" s="185" t="s">
        <v>485</v>
      </c>
      <c r="C404" s="117" t="n">
        <f aca="false">Anexo6!C404+Anexo8!C404+Anexo9!C404</f>
        <v>0</v>
      </c>
      <c r="D404" s="117" t="e">
        <f aca="false">Anexo8!D404+Anexo8!E404+Anexo8!F404+Anexo9!D404+#REF!</f>
        <v>#VALUE!</v>
      </c>
      <c r="E404" s="117" t="e">
        <f aca="false">SUM(C404:D404)</f>
        <v>#VALUE!</v>
      </c>
      <c r="F404" s="150"/>
    </row>
    <row r="405" s="2" customFormat="true" ht="12.75" hidden="true" customHeight="false" outlineLevel="1" collapsed="false">
      <c r="A405" s="17" t="s">
        <v>486</v>
      </c>
      <c r="B405" s="185" t="s">
        <v>487</v>
      </c>
      <c r="C405" s="117" t="n">
        <f aca="false">Anexo6!C405+Anexo8!C405+Anexo9!C405</f>
        <v>0</v>
      </c>
      <c r="D405" s="117" t="e">
        <f aca="false">Anexo8!D405+Anexo8!E405+Anexo8!F405+Anexo9!D405+#REF!</f>
        <v>#VALUE!</v>
      </c>
      <c r="E405" s="117" t="e">
        <f aca="false">SUM(C405:D405)</f>
        <v>#VALUE!</v>
      </c>
      <c r="F405" s="150"/>
    </row>
    <row r="406" s="2" customFormat="true" ht="12.75" hidden="true" customHeight="false" outlineLevel="1" collapsed="false">
      <c r="A406" s="17" t="s">
        <v>488</v>
      </c>
      <c r="B406" s="185" t="s">
        <v>489</v>
      </c>
      <c r="C406" s="117" t="n">
        <f aca="false">Anexo6!C406+Anexo8!C406+Anexo9!C406</f>
        <v>0</v>
      </c>
      <c r="D406" s="117" t="e">
        <f aca="false">Anexo8!D406+Anexo8!E406+Anexo8!F406+Anexo9!D406+#REF!</f>
        <v>#VALUE!</v>
      </c>
      <c r="E406" s="117" t="e">
        <f aca="false">SUM(C406:D406)</f>
        <v>#VALUE!</v>
      </c>
      <c r="F406" s="150"/>
    </row>
    <row r="407" s="2" customFormat="true" ht="12.75" hidden="true" customHeight="false" outlineLevel="1" collapsed="false">
      <c r="A407" s="17" t="s">
        <v>490</v>
      </c>
      <c r="B407" s="185" t="s">
        <v>491</v>
      </c>
      <c r="C407" s="117" t="n">
        <f aca="false">Anexo6!C407+Anexo8!C407+Anexo9!C407</f>
        <v>0</v>
      </c>
      <c r="D407" s="117" t="e">
        <f aca="false">Anexo8!D407+Anexo8!E407+Anexo8!F407+Anexo9!D407+#REF!</f>
        <v>#VALUE!</v>
      </c>
      <c r="E407" s="117" t="e">
        <f aca="false">SUM(C407:D407)</f>
        <v>#VALUE!</v>
      </c>
      <c r="F407" s="150"/>
    </row>
    <row r="408" s="2" customFormat="true" ht="12.75" hidden="true" customHeight="false" outlineLevel="1" collapsed="false">
      <c r="A408" s="17" t="s">
        <v>492</v>
      </c>
      <c r="B408" s="185" t="s">
        <v>493</v>
      </c>
      <c r="C408" s="117" t="n">
        <f aca="false">Anexo6!C408+Anexo8!C408+Anexo9!C408</f>
        <v>0</v>
      </c>
      <c r="D408" s="117" t="e">
        <f aca="false">Anexo8!D408+Anexo8!E408+Anexo8!F408+Anexo9!D408+#REF!</f>
        <v>#VALUE!</v>
      </c>
      <c r="E408" s="117" t="e">
        <f aca="false">SUM(C408:D408)</f>
        <v>#VALUE!</v>
      </c>
      <c r="F408" s="150"/>
    </row>
    <row r="409" s="2" customFormat="true" ht="12.75" hidden="true" customHeight="false" outlineLevel="1" collapsed="false">
      <c r="A409" s="17"/>
      <c r="B409" s="185"/>
      <c r="C409" s="117" t="n">
        <f aca="false">Anexo6!C409+Anexo8!C409+Anexo9!C409</f>
        <v>0</v>
      </c>
      <c r="D409" s="117" t="n">
        <v>0</v>
      </c>
      <c r="E409" s="117" t="n">
        <f aca="false">SUM(C409:D409)</f>
        <v>0</v>
      </c>
      <c r="F409" s="150"/>
    </row>
    <row r="410" s="2" customFormat="true" ht="12.75" hidden="true" customHeight="false" outlineLevel="1" collapsed="false">
      <c r="A410" s="17"/>
      <c r="B410" s="185"/>
      <c r="C410" s="117" t="n">
        <f aca="false">Anexo6!C410+Anexo8!C410+Anexo9!C410</f>
        <v>0</v>
      </c>
      <c r="D410" s="117"/>
      <c r="E410" s="117"/>
      <c r="F410" s="150"/>
    </row>
    <row r="411" s="2" customFormat="true" ht="12.75" hidden="false" customHeight="false" outlineLevel="0" collapsed="false">
      <c r="A411" s="151" t="n">
        <v>9</v>
      </c>
      <c r="B411" s="184" t="s">
        <v>494</v>
      </c>
      <c r="C411" s="117" t="n">
        <f aca="false">Anexo6!C411+Anexo8!C411+Anexo9!C411</f>
        <v>0</v>
      </c>
      <c r="D411" s="116" t="e">
        <f aca="false">SUM(D414+D418)</f>
        <v>#VALUE!</v>
      </c>
      <c r="E411" s="116" t="e">
        <f aca="false">SUM(E414+E418)</f>
        <v>#VALUE!</v>
      </c>
      <c r="F411" s="148" t="e">
        <f aca="false">+E411/E$423</f>
        <v>#VALUE!</v>
      </c>
    </row>
    <row r="412" s="2" customFormat="true" ht="12.75" hidden="false" customHeight="false" outlineLevel="0" collapsed="false">
      <c r="A412" s="17"/>
      <c r="B412" s="185"/>
      <c r="C412" s="117" t="n">
        <f aca="false">Anexo6!C412+Anexo8!C412+Anexo9!C412</f>
        <v>0</v>
      </c>
      <c r="D412" s="117"/>
      <c r="E412" s="117"/>
      <c r="F412" s="150"/>
    </row>
    <row r="413" s="2" customFormat="true" ht="12.75" hidden="true" customHeight="false" outlineLevel="1" collapsed="false">
      <c r="A413" s="17"/>
      <c r="B413" s="185"/>
      <c r="C413" s="117" t="n">
        <f aca="false">Anexo6!C413+Anexo8!C413+Anexo9!C413</f>
        <v>0</v>
      </c>
      <c r="D413" s="117"/>
      <c r="E413" s="117"/>
      <c r="F413" s="150"/>
    </row>
    <row r="414" s="2" customFormat="true" ht="12.75" hidden="false" customHeight="false" outlineLevel="0" collapsed="false">
      <c r="A414" s="151" t="n">
        <v>9.01</v>
      </c>
      <c r="B414" s="184" t="s">
        <v>495</v>
      </c>
      <c r="C414" s="117" t="n">
        <f aca="false">Anexo6!C414+Anexo8!C414+Anexo9!C414</f>
        <v>0</v>
      </c>
      <c r="D414" s="116" t="n">
        <f aca="false">Anexo6!D414+Anexo8!D414+Anexo9!D414</f>
        <v>100000000</v>
      </c>
      <c r="E414" s="116" t="e">
        <f aca="false">SUM(E416)</f>
        <v>#VALUE!</v>
      </c>
      <c r="F414" s="148" t="e">
        <f aca="false">+E414/E$423</f>
        <v>#VALUE!</v>
      </c>
    </row>
    <row r="415" s="2" customFormat="true" ht="12.75" hidden="false" customHeight="false" outlineLevel="0" collapsed="false">
      <c r="A415" s="17"/>
      <c r="B415" s="185"/>
      <c r="C415" s="117" t="n">
        <f aca="false">Anexo6!C415+Anexo8!C415+Anexo9!C415</f>
        <v>0</v>
      </c>
      <c r="D415" s="117" t="n">
        <v>0</v>
      </c>
      <c r="E415" s="117" t="n">
        <f aca="false">SUM(C415:D415)</f>
        <v>0</v>
      </c>
      <c r="F415" s="150"/>
    </row>
    <row r="416" s="2" customFormat="true" ht="12.75" hidden="false" customHeight="false" outlineLevel="0" collapsed="false">
      <c r="A416" s="17" t="s">
        <v>496</v>
      </c>
      <c r="B416" s="185" t="s">
        <v>497</v>
      </c>
      <c r="C416" s="117" t="n">
        <f aca="false">Anexo6!C416+Anexo8!C416+Anexo9!C416</f>
        <v>0</v>
      </c>
      <c r="D416" s="117" t="e">
        <f aca="false">Anexo8!D416+Anexo8!E416+Anexo8!F416+Anexo9!D416+#REF!</f>
        <v>#VALUE!</v>
      </c>
      <c r="E416" s="117" t="e">
        <f aca="false">SUM(C416:D416)</f>
        <v>#VALUE!</v>
      </c>
      <c r="F416" s="150" t="e">
        <f aca="false">+E416/E$423</f>
        <v>#VALUE!</v>
      </c>
    </row>
    <row r="417" customFormat="false" ht="12.75" hidden="false" customHeight="false" outlineLevel="0" collapsed="false">
      <c r="A417" s="17"/>
      <c r="B417" s="185"/>
      <c r="C417" s="117" t="n">
        <f aca="false">Anexo6!C417+Anexo8!C417+Anexo9!C417</f>
        <v>0</v>
      </c>
      <c r="D417" s="117" t="e">
        <f aca="false">Anexo8!D417+Anexo8!E417+Anexo8!F417+Anexo9!D417+#REF!</f>
        <v>#VALUE!</v>
      </c>
      <c r="E417" s="117" t="e">
        <f aca="false">SUM(C417:D417)</f>
        <v>#VALUE!</v>
      </c>
      <c r="F417" s="150"/>
    </row>
    <row r="418" customFormat="false" ht="12.75" hidden="false" customHeight="false" outlineLevel="1" collapsed="false">
      <c r="A418" s="151" t="n">
        <v>9.02</v>
      </c>
      <c r="B418" s="184" t="s">
        <v>498</v>
      </c>
      <c r="C418" s="117" t="n">
        <f aca="false">Anexo6!C418+Anexo8!C418+Anexo9!C418</f>
        <v>0</v>
      </c>
      <c r="D418" s="116" t="e">
        <f aca="false">Anexo8!D418+Anexo8!E418+Anexo8!F418+Anexo9!D418+#REF!</f>
        <v>#VALUE!</v>
      </c>
      <c r="E418" s="116" t="e">
        <f aca="false">SUM(E420:E421)</f>
        <v>#VALUE!</v>
      </c>
      <c r="F418" s="148" t="e">
        <f aca="false">+E418/E$423</f>
        <v>#VALUE!</v>
      </c>
    </row>
    <row r="419" customFormat="false" ht="12.75" hidden="false" customHeight="false" outlineLevel="1" collapsed="false">
      <c r="A419" s="17"/>
      <c r="B419" s="185"/>
      <c r="C419" s="117" t="n">
        <f aca="false">Anexo6!C419+Anexo8!C419+Anexo9!C419</f>
        <v>0</v>
      </c>
      <c r="D419" s="117" t="e">
        <f aca="false">Anexo8!D419+Anexo8!E419+Anexo8!F419+Anexo9!D419+#REF!</f>
        <v>#VALUE!</v>
      </c>
      <c r="E419" s="117" t="e">
        <f aca="false">SUM(C419:D419)</f>
        <v>#VALUE!</v>
      </c>
      <c r="F419" s="148"/>
    </row>
    <row r="420" customFormat="false" ht="12.75" hidden="false" customHeight="false" outlineLevel="1" collapsed="false">
      <c r="A420" s="17" t="s">
        <v>499</v>
      </c>
      <c r="B420" s="185" t="s">
        <v>500</v>
      </c>
      <c r="C420" s="117" t="n">
        <f aca="false">Anexo6!C420+Anexo8!C420+Anexo9!C420</f>
        <v>0</v>
      </c>
      <c r="D420" s="117" t="e">
        <f aca="false">Anexo8!D420+Anexo8!E420+Anexo8!F420+Anexo9!D420+#REF!</f>
        <v>#VALUE!</v>
      </c>
      <c r="E420" s="117" t="e">
        <f aca="false">SUM(C420:D420)</f>
        <v>#VALUE!</v>
      </c>
      <c r="F420" s="150" t="e">
        <f aca="false">+E420/E$423</f>
        <v>#VALUE!</v>
      </c>
    </row>
    <row r="421" customFormat="false" ht="12.75" hidden="false" customHeight="false" outlineLevel="1" collapsed="false">
      <c r="A421" s="17" t="s">
        <v>501</v>
      </c>
      <c r="B421" s="185" t="s">
        <v>502</v>
      </c>
      <c r="C421" s="117" t="n">
        <f aca="false">Anexo6!C421+Anexo8!C421+Anexo9!C421</f>
        <v>0</v>
      </c>
      <c r="D421" s="117" t="e">
        <f aca="false">Anexo8!D421+Anexo8!E421+Anexo8!F421+Anexo9!D421+#REF!</f>
        <v>#VALUE!</v>
      </c>
      <c r="E421" s="117" t="e">
        <f aca="false">SUM(C421:D421)</f>
        <v>#VALUE!</v>
      </c>
      <c r="F421" s="150" t="e">
        <f aca="false">+E421/E$423</f>
        <v>#VALUE!</v>
      </c>
    </row>
    <row r="422" s="24" customFormat="true" ht="13.5" hidden="false" customHeight="false" outlineLevel="1" collapsed="false">
      <c r="A422" s="189"/>
      <c r="B422" s="190"/>
      <c r="C422" s="191"/>
      <c r="D422" s="191"/>
      <c r="E422" s="191"/>
      <c r="F422" s="158"/>
      <c r="K422" s="187"/>
    </row>
    <row r="423" customFormat="false" ht="13.5" hidden="false" customHeight="false" outlineLevel="0" collapsed="false">
      <c r="A423" s="192"/>
      <c r="B423" s="193"/>
      <c r="C423" s="130" t="n">
        <f aca="false">SUM(C10+C58+C145+C197+C232+C263+C302+C355+C389+C411)</f>
        <v>2913800000.32</v>
      </c>
      <c r="D423" s="130" t="e">
        <f aca="false">SUM(D10+D58+D145+D197+D232+D263+D302+D355+D389+D411)</f>
        <v>#VALUE!</v>
      </c>
      <c r="E423" s="130" t="e">
        <f aca="false">SUM(E10+E58+E145+E197+E232+E263+E302+E355+E389+E411)</f>
        <v>#VALUE!</v>
      </c>
      <c r="F423" s="131" t="n">
        <f aca="false">+C423/C$423</f>
        <v>1</v>
      </c>
      <c r="H423" s="194"/>
    </row>
    <row r="424" customFormat="false" ht="12.75" hidden="false" customHeight="false" outlineLevel="0" collapsed="false">
      <c r="A424" s="195"/>
      <c r="B424" s="196"/>
      <c r="E424" s="194"/>
    </row>
    <row r="425" customFormat="false" ht="12.75" hidden="false" customHeight="false" outlineLevel="0" collapsed="false">
      <c r="A425" s="195"/>
      <c r="B425" s="196"/>
      <c r="C425" s="197"/>
      <c r="D425" s="197"/>
      <c r="E425" s="25"/>
    </row>
  </sheetData>
  <mergeCells count="6">
    <mergeCell ref="A1:F1"/>
    <mergeCell ref="A2:F2"/>
    <mergeCell ref="A3:F3"/>
    <mergeCell ref="A4:F4"/>
    <mergeCell ref="A5:F5"/>
    <mergeCell ref="A6:B6"/>
  </mergeCells>
  <printOptions headings="false" gridLines="false" gridLinesSet="true" horizontalCentered="true" verticalCentered="true"/>
  <pageMargins left="0.157638888888889" right="0.157638888888889" top="0.236111111111111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50.84"/>
    <col collapsed="false" customWidth="true" hidden="false" outlineLevel="0" max="6" min="3" style="2" width="13.28"/>
    <col collapsed="false" customWidth="true" hidden="false" outlineLevel="0" max="7" min="7" style="2" width="4.41"/>
    <col collapsed="false" customWidth="true" hidden="false" outlineLevel="0" max="11" min="8" style="2" width="5.13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3" t="s">
        <v>556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557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3.5" hidden="false" customHeight="false" outlineLevel="0" collapsed="false">
      <c r="A6" s="3"/>
      <c r="B6" s="3"/>
    </row>
    <row r="7" s="175" customFormat="true" ht="25.5" hidden="false" customHeight="true" outlineLevel="0" collapsed="false">
      <c r="A7" s="171" t="s">
        <v>5</v>
      </c>
      <c r="B7" s="171" t="s">
        <v>6</v>
      </c>
      <c r="C7" s="198" t="s">
        <v>558</v>
      </c>
      <c r="D7" s="198"/>
      <c r="E7" s="198"/>
      <c r="F7" s="174" t="s">
        <v>503</v>
      </c>
    </row>
    <row r="8" customFormat="false" ht="13.5" hidden="false" customHeight="false" outlineLevel="0" collapsed="false">
      <c r="A8" s="178"/>
      <c r="B8" s="199"/>
      <c r="C8" s="200" t="s">
        <v>559</v>
      </c>
      <c r="D8" s="201" t="s">
        <v>560</v>
      </c>
      <c r="E8" s="202" t="s">
        <v>561</v>
      </c>
      <c r="F8" s="203"/>
    </row>
    <row r="9" customFormat="false" ht="12.75" hidden="false" customHeight="false" outlineLevel="0" collapsed="false">
      <c r="A9" s="181"/>
      <c r="B9" s="204"/>
      <c r="C9" s="205"/>
      <c r="D9" s="205"/>
      <c r="E9" s="205"/>
      <c r="F9" s="206"/>
    </row>
    <row r="10" customFormat="false" ht="12.75" hidden="false" customHeight="false" outlineLevel="0" collapsed="false">
      <c r="A10" s="183" t="n">
        <v>0</v>
      </c>
      <c r="B10" s="207" t="s">
        <v>9</v>
      </c>
      <c r="C10" s="15" t="n">
        <f aca="false">+C12+C20+C28+C36+C44</f>
        <v>1207287237.32</v>
      </c>
      <c r="D10" s="15" t="n">
        <f aca="false">+D12+D20+D28+D36+D44</f>
        <v>1195810538</v>
      </c>
      <c r="E10" s="15" t="n">
        <f aca="false">+E12+E20+E28+E36+E44</f>
        <v>223403160</v>
      </c>
      <c r="F10" s="15" t="n">
        <f aca="false">+F12+F20+F28+F36+F44</f>
        <v>2626500935.32</v>
      </c>
      <c r="G10" s="208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13" t="n">
        <v>0.01</v>
      </c>
      <c r="B12" s="14" t="s">
        <v>10</v>
      </c>
      <c r="C12" s="116" t="n">
        <f aca="false">SUM(C14:C18)</f>
        <v>409730735</v>
      </c>
      <c r="D12" s="116" t="n">
        <f aca="false">SUM(D14:D18)</f>
        <v>439076150</v>
      </c>
      <c r="E12" s="116" t="n">
        <f aca="false">SUM(E14:E18)</f>
        <v>65681264</v>
      </c>
      <c r="F12" s="116" t="n">
        <f aca="false">SUM(F14:F18)</f>
        <v>914488149</v>
      </c>
      <c r="G12" s="209"/>
    </row>
    <row r="13" customFormat="false" ht="12.75" hidden="false" customHeight="false" outlineLevel="0" collapsed="false">
      <c r="A13" s="17"/>
      <c r="B13" s="18"/>
      <c r="C13" s="116"/>
      <c r="D13" s="116"/>
      <c r="E13" s="116"/>
      <c r="F13" s="116"/>
    </row>
    <row r="14" customFormat="false" ht="12.75" hidden="false" customHeight="false" outlineLevel="0" collapsed="false">
      <c r="A14" s="17" t="s">
        <v>11</v>
      </c>
      <c r="B14" s="18" t="s">
        <v>12</v>
      </c>
      <c r="C14" s="117" t="n">
        <f aca="false">Anexo6!C14</f>
        <v>409730735</v>
      </c>
      <c r="D14" s="117" t="n">
        <f aca="false">Anexo8!G14</f>
        <v>439076150</v>
      </c>
      <c r="E14" s="117" t="n">
        <f aca="false">Anexo9!E14</f>
        <v>65681264</v>
      </c>
      <c r="F14" s="117" t="n">
        <f aca="false">SUM(C14:E14)</f>
        <v>914488149</v>
      </c>
    </row>
    <row r="15" customFormat="false" ht="12.75" hidden="true" customHeight="false" outlineLevel="1" collapsed="false">
      <c r="A15" s="17" t="s">
        <v>13</v>
      </c>
      <c r="B15" s="18" t="s">
        <v>14</v>
      </c>
      <c r="C15" s="117" t="n">
        <f aca="false">Anexo6!C15</f>
        <v>0</v>
      </c>
      <c r="D15" s="117" t="n">
        <f aca="false">Anexo8!G15</f>
        <v>0</v>
      </c>
      <c r="E15" s="117" t="n">
        <f aca="false">Anexo9!E15</f>
        <v>0</v>
      </c>
      <c r="F15" s="117" t="n">
        <f aca="false">SUM(C15:E15)</f>
        <v>0</v>
      </c>
    </row>
    <row r="16" customFormat="false" ht="12.75" hidden="true" customHeight="false" outlineLevel="1" collapsed="false">
      <c r="A16" s="17" t="s">
        <v>15</v>
      </c>
      <c r="B16" s="18" t="s">
        <v>16</v>
      </c>
      <c r="C16" s="117" t="n">
        <f aca="false">Anexo6!C16</f>
        <v>0</v>
      </c>
      <c r="D16" s="117" t="n">
        <f aca="false">Anexo8!G16</f>
        <v>0</v>
      </c>
      <c r="E16" s="117" t="n">
        <f aca="false">Anexo9!E16</f>
        <v>0</v>
      </c>
      <c r="F16" s="117" t="n">
        <f aca="false">SUM(C16:E16)</f>
        <v>0</v>
      </c>
    </row>
    <row r="17" customFormat="false" ht="12.75" hidden="true" customHeight="false" outlineLevel="1" collapsed="false">
      <c r="A17" s="17" t="s">
        <v>17</v>
      </c>
      <c r="B17" s="18" t="s">
        <v>18</v>
      </c>
      <c r="C17" s="117" t="n">
        <f aca="false">Anexo6!C17</f>
        <v>0</v>
      </c>
      <c r="D17" s="117" t="n">
        <f aca="false">Anexo8!G17</f>
        <v>0</v>
      </c>
      <c r="E17" s="117" t="n">
        <f aca="false">Anexo9!E17</f>
        <v>0</v>
      </c>
      <c r="F17" s="117" t="n">
        <f aca="false">SUM(C17:E17)</f>
        <v>0</v>
      </c>
    </row>
    <row r="18" customFormat="false" ht="12.75" hidden="true" customHeight="false" outlineLevel="1" collapsed="false">
      <c r="A18" s="17" t="s">
        <v>19</v>
      </c>
      <c r="B18" s="18" t="s">
        <v>20</v>
      </c>
      <c r="C18" s="117" t="n">
        <f aca="false">Anexo6!C18</f>
        <v>0</v>
      </c>
      <c r="D18" s="117" t="n">
        <f aca="false">Anexo8!G18</f>
        <v>0</v>
      </c>
      <c r="E18" s="117" t="n">
        <f aca="false">Anexo9!E18</f>
        <v>0</v>
      </c>
      <c r="F18" s="117" t="n">
        <f aca="false">SUM(C18:E18)</f>
        <v>0</v>
      </c>
    </row>
    <row r="19" customFormat="false" ht="12.75" hidden="true" customHeight="false" outlineLevel="1" collapsed="false">
      <c r="A19" s="17"/>
      <c r="B19" s="18"/>
      <c r="C19" s="117"/>
      <c r="D19" s="117"/>
      <c r="E19" s="117"/>
      <c r="F19" s="117"/>
    </row>
    <row r="20" customFormat="false" ht="12.75" hidden="true" customHeight="false" outlineLevel="1" collapsed="false">
      <c r="A20" s="151" t="n">
        <v>0.02</v>
      </c>
      <c r="B20" s="14" t="s">
        <v>21</v>
      </c>
      <c r="C20" s="116" t="n">
        <f aca="false">SUM(C22:C26)</f>
        <v>0</v>
      </c>
      <c r="D20" s="116" t="n">
        <f aca="false">SUM(D22:D26)</f>
        <v>0</v>
      </c>
      <c r="E20" s="116" t="n">
        <f aca="false">SUM(E22:E26)</f>
        <v>0</v>
      </c>
      <c r="F20" s="116" t="n">
        <f aca="false">SUM(F22:F26)</f>
        <v>0</v>
      </c>
    </row>
    <row r="21" customFormat="false" ht="12.75" hidden="true" customHeight="false" outlineLevel="1" collapsed="false">
      <c r="A21" s="17"/>
      <c r="B21" s="18"/>
      <c r="C21" s="117"/>
      <c r="D21" s="117"/>
      <c r="E21" s="117"/>
      <c r="F21" s="117"/>
    </row>
    <row r="22" customFormat="false" ht="12.75" hidden="true" customHeight="false" outlineLevel="1" collapsed="false">
      <c r="A22" s="17" t="s">
        <v>22</v>
      </c>
      <c r="B22" s="18" t="s">
        <v>23</v>
      </c>
      <c r="C22" s="117" t="n">
        <f aca="false">Anexo6!C22</f>
        <v>0</v>
      </c>
      <c r="D22" s="117" t="n">
        <f aca="false">Anexo8!G22</f>
        <v>0</v>
      </c>
      <c r="E22" s="117" t="n">
        <f aca="false">Anexo9!E22</f>
        <v>0</v>
      </c>
      <c r="F22" s="117" t="n">
        <f aca="false">SUM(C22:E22)</f>
        <v>0</v>
      </c>
    </row>
    <row r="23" customFormat="false" ht="12.75" hidden="true" customHeight="false" outlineLevel="1" collapsed="false">
      <c r="A23" s="17" t="s">
        <v>24</v>
      </c>
      <c r="B23" s="18" t="s">
        <v>25</v>
      </c>
      <c r="C23" s="117" t="n">
        <f aca="false">Anexo6!C23</f>
        <v>0</v>
      </c>
      <c r="D23" s="117" t="n">
        <f aca="false">Anexo8!G23</f>
        <v>0</v>
      </c>
      <c r="E23" s="117" t="n">
        <f aca="false">Anexo9!E23</f>
        <v>0</v>
      </c>
      <c r="F23" s="117" t="n">
        <f aca="false">SUM(C23:E23)</f>
        <v>0</v>
      </c>
    </row>
    <row r="24" customFormat="false" ht="12.75" hidden="true" customHeight="false" outlineLevel="1" collapsed="false">
      <c r="A24" s="17" t="s">
        <v>26</v>
      </c>
      <c r="B24" s="18" t="s">
        <v>27</v>
      </c>
      <c r="C24" s="117" t="n">
        <f aca="false">Anexo6!C24</f>
        <v>0</v>
      </c>
      <c r="D24" s="117" t="n">
        <f aca="false">Anexo8!G24</f>
        <v>0</v>
      </c>
      <c r="E24" s="117" t="n">
        <f aca="false">Anexo9!E24</f>
        <v>0</v>
      </c>
      <c r="F24" s="117" t="n">
        <f aca="false">SUM(C24:E24)</f>
        <v>0</v>
      </c>
    </row>
    <row r="25" customFormat="false" ht="12.75" hidden="true" customHeight="false" outlineLevel="1" collapsed="false">
      <c r="A25" s="17" t="s">
        <v>28</v>
      </c>
      <c r="B25" s="18" t="s">
        <v>29</v>
      </c>
      <c r="C25" s="117" t="n">
        <f aca="false">Anexo6!C25</f>
        <v>0</v>
      </c>
      <c r="D25" s="117" t="n">
        <f aca="false">Anexo8!G25</f>
        <v>0</v>
      </c>
      <c r="E25" s="117" t="n">
        <f aca="false">Anexo9!E25</f>
        <v>0</v>
      </c>
      <c r="F25" s="117" t="n">
        <f aca="false">SUM(C25:E25)</f>
        <v>0</v>
      </c>
    </row>
    <row r="26" customFormat="false" ht="12.75" hidden="true" customHeight="false" outlineLevel="1" collapsed="false">
      <c r="A26" s="17" t="s">
        <v>30</v>
      </c>
      <c r="B26" s="18" t="s">
        <v>31</v>
      </c>
      <c r="C26" s="117" t="n">
        <f aca="false">Anexo6!C26</f>
        <v>0</v>
      </c>
      <c r="D26" s="117" t="n">
        <f aca="false">Anexo8!G26</f>
        <v>0</v>
      </c>
      <c r="E26" s="117" t="n">
        <f aca="false">Anexo9!E26</f>
        <v>0</v>
      </c>
      <c r="F26" s="117" t="n">
        <f aca="false">SUM(C26:E26)</f>
        <v>0</v>
      </c>
    </row>
    <row r="27" customFormat="false" ht="12.75" hidden="false" customHeight="false" outlineLevel="0" collapsed="false">
      <c r="A27" s="17"/>
      <c r="B27" s="18"/>
      <c r="C27" s="117"/>
      <c r="D27" s="117"/>
      <c r="E27" s="117"/>
      <c r="F27" s="117"/>
    </row>
    <row r="28" customFormat="false" ht="12.75" hidden="false" customHeight="false" outlineLevel="0" collapsed="false">
      <c r="A28" s="151" t="n">
        <v>0.03</v>
      </c>
      <c r="B28" s="14" t="s">
        <v>32</v>
      </c>
      <c r="C28" s="15" t="n">
        <f aca="false">SUM(C30:C34)</f>
        <v>615426470.32</v>
      </c>
      <c r="D28" s="15" t="n">
        <f aca="false">SUM(D30:D34)</f>
        <v>574177970</v>
      </c>
      <c r="E28" s="15" t="n">
        <f aca="false">SUM(E30:E34)</f>
        <v>123867556</v>
      </c>
      <c r="F28" s="15" t="n">
        <f aca="false">SUM(F30:F34)</f>
        <v>1313471996.32</v>
      </c>
    </row>
    <row r="29" customFormat="false" ht="12.75" hidden="false" customHeight="false" outlineLevel="0" collapsed="false">
      <c r="A29" s="17"/>
      <c r="B29" s="18"/>
      <c r="C29" s="117"/>
      <c r="D29" s="117"/>
      <c r="E29" s="117"/>
      <c r="F29" s="117"/>
    </row>
    <row r="30" customFormat="false" ht="12.75" hidden="false" customHeight="false" outlineLevel="0" collapsed="false">
      <c r="A30" s="17" t="s">
        <v>33</v>
      </c>
      <c r="B30" s="18" t="s">
        <v>34</v>
      </c>
      <c r="C30" s="117" t="n">
        <f aca="false">Anexo6!C30</f>
        <v>112518260</v>
      </c>
      <c r="D30" s="117" t="n">
        <f aca="false">Anexo8!G30</f>
        <v>104676093</v>
      </c>
      <c r="E30" s="117" t="n">
        <f aca="false">Anexo9!E30</f>
        <v>25661945</v>
      </c>
      <c r="F30" s="117" t="n">
        <f aca="false">SUM(C30:E30)</f>
        <v>242856298</v>
      </c>
    </row>
    <row r="31" customFormat="false" ht="12.75" hidden="false" customHeight="false" outlineLevel="0" collapsed="false">
      <c r="A31" s="17" t="s">
        <v>35</v>
      </c>
      <c r="B31" s="18" t="s">
        <v>36</v>
      </c>
      <c r="C31" s="117" t="n">
        <f aca="false">Anexo6!C31</f>
        <v>195990504</v>
      </c>
      <c r="D31" s="117" t="n">
        <f aca="false">Anexo8!G31</f>
        <v>182837980</v>
      </c>
      <c r="E31" s="117" t="n">
        <f aca="false">Anexo9!E31</f>
        <v>42692820</v>
      </c>
      <c r="F31" s="117" t="n">
        <f aca="false">SUM(C31:E31)</f>
        <v>421521304</v>
      </c>
    </row>
    <row r="32" customFormat="false" ht="12.75" hidden="false" customHeight="false" outlineLevel="0" collapsed="false">
      <c r="A32" s="17" t="s">
        <v>37</v>
      </c>
      <c r="B32" s="18" t="s">
        <v>38</v>
      </c>
      <c r="C32" s="117" t="n">
        <f aca="false">Anexo6!C32</f>
        <v>82942858</v>
      </c>
      <c r="D32" s="117" t="n">
        <f aca="false">Anexo8!G32</f>
        <v>68833959</v>
      </c>
      <c r="E32" s="117" t="n">
        <f aca="false">Anexo9!E32</f>
        <v>14409970</v>
      </c>
      <c r="F32" s="117" t="n">
        <f aca="false">SUM(C32:E32)</f>
        <v>166186787</v>
      </c>
    </row>
    <row r="33" customFormat="false" ht="12.75" hidden="false" customHeight="false" outlineLevel="0" collapsed="false">
      <c r="A33" s="17" t="s">
        <v>39</v>
      </c>
      <c r="B33" s="18" t="s">
        <v>40</v>
      </c>
      <c r="C33" s="117" t="n">
        <f aca="false">Anexo6!C33</f>
        <v>77024856.66</v>
      </c>
      <c r="D33" s="117" t="n">
        <f aca="false">Anexo8!G33</f>
        <v>62576160</v>
      </c>
      <c r="E33" s="117" t="n">
        <f aca="false">Anexo9!E33</f>
        <v>13200694</v>
      </c>
      <c r="F33" s="117" t="n">
        <f aca="false">SUM(C33:E33)</f>
        <v>152801710.66</v>
      </c>
    </row>
    <row r="34" customFormat="false" ht="12.75" hidden="false" customHeight="false" outlineLevel="0" collapsed="false">
      <c r="A34" s="17" t="s">
        <v>41</v>
      </c>
      <c r="B34" s="18" t="s">
        <v>42</v>
      </c>
      <c r="C34" s="117" t="n">
        <f aca="false">Anexo6!C34</f>
        <v>146949991.66</v>
      </c>
      <c r="D34" s="117" t="n">
        <f aca="false">Anexo8!G34</f>
        <v>155253778</v>
      </c>
      <c r="E34" s="117" t="n">
        <f aca="false">Anexo9!E34</f>
        <v>27902127</v>
      </c>
      <c r="F34" s="117" t="n">
        <f aca="false">SUM(C34:E34)</f>
        <v>330105896.66</v>
      </c>
    </row>
    <row r="35" customFormat="false" ht="12.75" hidden="false" customHeight="false" outlineLevel="0" collapsed="false">
      <c r="A35" s="17"/>
      <c r="B35" s="18"/>
      <c r="C35" s="117"/>
      <c r="D35" s="117"/>
      <c r="E35" s="117"/>
      <c r="F35" s="117"/>
    </row>
    <row r="36" customFormat="false" ht="12.75" hidden="false" customHeight="false" outlineLevel="0" collapsed="false">
      <c r="A36" s="151" t="n">
        <v>0.04</v>
      </c>
      <c r="B36" s="14" t="s">
        <v>43</v>
      </c>
      <c r="C36" s="15" t="n">
        <f aca="false">+C38+C42</f>
        <v>91865899</v>
      </c>
      <c r="D36" s="15" t="n">
        <f aca="false">+D38+D42</f>
        <v>92080965</v>
      </c>
      <c r="E36" s="15" t="n">
        <f aca="false">+E38+E42</f>
        <v>17076039</v>
      </c>
      <c r="F36" s="15" t="n">
        <f aca="false">+F38+F42</f>
        <v>201022903</v>
      </c>
    </row>
    <row r="37" customFormat="false" ht="12.75" hidden="false" customHeight="false" outlineLevel="0" collapsed="false">
      <c r="A37" s="17"/>
      <c r="B37" s="18"/>
      <c r="C37" s="117"/>
      <c r="D37" s="117"/>
      <c r="E37" s="117"/>
      <c r="F37" s="117"/>
    </row>
    <row r="38" customFormat="false" ht="12.75" hidden="false" customHeight="false" outlineLevel="0" collapsed="false">
      <c r="A38" s="17" t="s">
        <v>44</v>
      </c>
      <c r="B38" s="18" t="s">
        <v>45</v>
      </c>
      <c r="C38" s="117" t="n">
        <f aca="false">Anexo6!C38</f>
        <v>87154827</v>
      </c>
      <c r="D38" s="117" t="n">
        <f aca="false">Anexo8!G38</f>
        <v>87358865</v>
      </c>
      <c r="E38" s="117" t="n">
        <f aca="false">Anexo9!E38</f>
        <v>16200344</v>
      </c>
      <c r="F38" s="117" t="n">
        <f aca="false">SUM(C38:E38)</f>
        <v>190714036</v>
      </c>
    </row>
    <row r="39" customFormat="false" ht="12.75" hidden="true" customHeight="false" outlineLevel="1" collapsed="false">
      <c r="A39" s="17" t="s">
        <v>46</v>
      </c>
      <c r="B39" s="18" t="s">
        <v>47</v>
      </c>
      <c r="C39" s="117" t="n">
        <f aca="false">Anexo6!C39</f>
        <v>0</v>
      </c>
      <c r="D39" s="117" t="n">
        <f aca="false">Anexo8!G39</f>
        <v>0</v>
      </c>
      <c r="E39" s="117" t="n">
        <f aca="false">Anexo9!E39</f>
        <v>0</v>
      </c>
      <c r="F39" s="117" t="n">
        <f aca="false">SUM(C39:E39)</f>
        <v>0</v>
      </c>
    </row>
    <row r="40" customFormat="false" ht="12.75" hidden="true" customHeight="false" outlineLevel="1" collapsed="false">
      <c r="A40" s="17" t="s">
        <v>48</v>
      </c>
      <c r="B40" s="18" t="s">
        <v>49</v>
      </c>
      <c r="C40" s="117" t="n">
        <f aca="false">Anexo6!C40</f>
        <v>0</v>
      </c>
      <c r="D40" s="117" t="n">
        <f aca="false">Anexo8!G40</f>
        <v>0</v>
      </c>
      <c r="E40" s="117" t="n">
        <f aca="false">Anexo9!E40</f>
        <v>0</v>
      </c>
      <c r="F40" s="117" t="n">
        <f aca="false">SUM(C40:E40)</f>
        <v>0</v>
      </c>
    </row>
    <row r="41" customFormat="false" ht="12.75" hidden="true" customHeight="false" outlineLevel="1" collapsed="false">
      <c r="A41" s="17" t="s">
        <v>50</v>
      </c>
      <c r="B41" s="18" t="s">
        <v>51</v>
      </c>
      <c r="C41" s="117" t="n">
        <f aca="false">Anexo6!C41</f>
        <v>0</v>
      </c>
      <c r="D41" s="117" t="n">
        <f aca="false">Anexo8!G41</f>
        <v>0</v>
      </c>
      <c r="E41" s="117" t="n">
        <f aca="false">Anexo9!E41</f>
        <v>0</v>
      </c>
      <c r="F41" s="117" t="n">
        <f aca="false">SUM(C41:E41)</f>
        <v>0</v>
      </c>
    </row>
    <row r="42" customFormat="false" ht="12.75" hidden="false" customHeight="false" outlineLevel="0" collapsed="false">
      <c r="A42" s="17" t="s">
        <v>52</v>
      </c>
      <c r="B42" s="18" t="s">
        <v>53</v>
      </c>
      <c r="C42" s="117" t="n">
        <f aca="false">Anexo6!C42</f>
        <v>4711072</v>
      </c>
      <c r="D42" s="117" t="n">
        <f aca="false">Anexo8!G42</f>
        <v>4722100</v>
      </c>
      <c r="E42" s="117" t="n">
        <f aca="false">Anexo9!E42</f>
        <v>875695</v>
      </c>
      <c r="F42" s="117" t="n">
        <f aca="false">SUM(C42:E42)</f>
        <v>10308867</v>
      </c>
    </row>
    <row r="43" customFormat="false" ht="12.75" hidden="false" customHeight="false" outlineLevel="0" collapsed="false">
      <c r="A43" s="17"/>
      <c r="B43" s="18"/>
      <c r="C43" s="117"/>
      <c r="D43" s="117"/>
      <c r="E43" s="117"/>
      <c r="F43" s="117"/>
    </row>
    <row r="44" customFormat="false" ht="12.75" hidden="false" customHeight="false" outlineLevel="0" collapsed="false">
      <c r="A44" s="151" t="n">
        <v>0.05</v>
      </c>
      <c r="B44" s="14" t="s">
        <v>54</v>
      </c>
      <c r="C44" s="19" t="n">
        <f aca="false">SUM(C47:C49)</f>
        <v>90264133</v>
      </c>
      <c r="D44" s="19" t="n">
        <f aca="false">SUM(D47:D49)</f>
        <v>90475453</v>
      </c>
      <c r="E44" s="19" t="n">
        <f aca="false">SUM(E47:E49)</f>
        <v>16778301</v>
      </c>
      <c r="F44" s="19" t="n">
        <f aca="false">SUM(F47:F49)</f>
        <v>197517887</v>
      </c>
    </row>
    <row r="45" customFormat="false" ht="12.75" hidden="false" customHeight="false" outlineLevel="0" collapsed="false">
      <c r="A45" s="17"/>
      <c r="B45" s="14" t="s">
        <v>55</v>
      </c>
      <c r="C45" s="117"/>
      <c r="D45" s="117"/>
      <c r="E45" s="117"/>
      <c r="F45" s="117"/>
    </row>
    <row r="46" customFormat="false" ht="12.75" hidden="false" customHeight="false" outlineLevel="0" collapsed="false">
      <c r="A46" s="17"/>
      <c r="B46" s="18"/>
      <c r="C46" s="117"/>
      <c r="D46" s="117"/>
      <c r="E46" s="117"/>
      <c r="F46" s="117"/>
    </row>
    <row r="47" customFormat="false" ht="12.75" hidden="false" customHeight="false" outlineLevel="0" collapsed="false">
      <c r="A47" s="17" t="s">
        <v>56</v>
      </c>
      <c r="B47" s="18" t="s">
        <v>57</v>
      </c>
      <c r="C47" s="117" t="n">
        <f aca="false">Anexo6!C47</f>
        <v>47864488</v>
      </c>
      <c r="D47" s="117" t="n">
        <f aca="false">Anexo8!G47</f>
        <v>47976544</v>
      </c>
      <c r="E47" s="117" t="n">
        <f aca="false">Anexo9!E47</f>
        <v>8897053</v>
      </c>
      <c r="F47" s="117" t="n">
        <f aca="false">SUM(C47:E47)</f>
        <v>104738085</v>
      </c>
    </row>
    <row r="48" customFormat="false" ht="12.75" hidden="false" customHeight="false" outlineLevel="0" collapsed="false">
      <c r="A48" s="17" t="s">
        <v>58</v>
      </c>
      <c r="B48" s="18" t="s">
        <v>59</v>
      </c>
      <c r="C48" s="117" t="n">
        <f aca="false">Anexo6!C48</f>
        <v>14133215</v>
      </c>
      <c r="D48" s="117" t="n">
        <f aca="false">Anexo8!G48</f>
        <v>14166305</v>
      </c>
      <c r="E48" s="117" t="n">
        <f aca="false">Anexo9!E48</f>
        <v>2627083</v>
      </c>
      <c r="F48" s="117" t="n">
        <f aca="false">SUM(C48:E48)</f>
        <v>30926603</v>
      </c>
    </row>
    <row r="49" customFormat="false" ht="12.75" hidden="false" customHeight="false" outlineLevel="0" collapsed="false">
      <c r="A49" s="17" t="s">
        <v>60</v>
      </c>
      <c r="B49" s="18" t="s">
        <v>61</v>
      </c>
      <c r="C49" s="117" t="n">
        <f aca="false">Anexo6!C49</f>
        <v>28266430</v>
      </c>
      <c r="D49" s="117" t="n">
        <f aca="false">Anexo8!G49</f>
        <v>28332604</v>
      </c>
      <c r="E49" s="117" t="n">
        <f aca="false">Anexo9!E49</f>
        <v>5254165</v>
      </c>
      <c r="F49" s="117" t="n">
        <f aca="false">SUM(C49:E49)</f>
        <v>61853199</v>
      </c>
    </row>
    <row r="50" customFormat="false" ht="12.75" hidden="true" customHeight="false" outlineLevel="1" collapsed="false">
      <c r="A50" s="17" t="s">
        <v>62</v>
      </c>
      <c r="B50" s="18" t="s">
        <v>63</v>
      </c>
      <c r="C50" s="117" t="n">
        <f aca="false">Anexo6!C50</f>
        <v>0</v>
      </c>
      <c r="D50" s="117" t="n">
        <f aca="false">Anexo8!G50</f>
        <v>0</v>
      </c>
      <c r="E50" s="117" t="n">
        <f aca="false">Anexo9!E50</f>
        <v>0</v>
      </c>
      <c r="F50" s="117" t="n">
        <f aca="false">SUM(C50:E50)</f>
        <v>0</v>
      </c>
    </row>
    <row r="51" customFormat="false" ht="12.75" hidden="true" customHeight="false" outlineLevel="1" collapsed="false">
      <c r="A51" s="17" t="s">
        <v>64</v>
      </c>
      <c r="B51" s="18" t="s">
        <v>65</v>
      </c>
      <c r="C51" s="117" t="n">
        <f aca="false">Anexo6!C51</f>
        <v>0</v>
      </c>
      <c r="D51" s="117" t="n">
        <f aca="false">Anexo8!G51</f>
        <v>0</v>
      </c>
      <c r="E51" s="117" t="n">
        <f aca="false">Anexo9!E51</f>
        <v>0</v>
      </c>
      <c r="F51" s="117" t="n">
        <f aca="false">SUM(C51:E51)</f>
        <v>0</v>
      </c>
    </row>
    <row r="52" customFormat="false" ht="12.75" hidden="true" customHeight="false" outlineLevel="1" collapsed="false">
      <c r="A52" s="17"/>
      <c r="B52" s="18"/>
      <c r="C52" s="117" t="n">
        <f aca="false">+'[3]Prog.1'!C52</f>
        <v>0</v>
      </c>
      <c r="D52" s="117" t="n">
        <f aca="false">+'[3]Prog.2'!K52</f>
        <v>0</v>
      </c>
      <c r="E52" s="117" t="n">
        <f aca="false">+'[3]Prog.3'!K52</f>
        <v>0</v>
      </c>
      <c r="F52" s="117" t="n">
        <f aca="false">SUM(C52:E52)</f>
        <v>0</v>
      </c>
    </row>
    <row r="53" customFormat="false" ht="12.75" hidden="true" customHeight="false" outlineLevel="1" collapsed="false">
      <c r="A53" s="151" t="n">
        <v>0.99</v>
      </c>
      <c r="B53" s="14" t="s">
        <v>66</v>
      </c>
      <c r="C53" s="116" t="n">
        <f aca="false">SUM(C55)</f>
        <v>0</v>
      </c>
      <c r="D53" s="116" t="n">
        <f aca="false">SUM(D55)</f>
        <v>0</v>
      </c>
      <c r="E53" s="116" t="n">
        <f aca="false">SUM(E55)</f>
        <v>0</v>
      </c>
      <c r="F53" s="116" t="n">
        <f aca="false">SUM(F55)</f>
        <v>0</v>
      </c>
    </row>
    <row r="54" customFormat="false" ht="12.75" hidden="true" customHeight="false" outlineLevel="1" collapsed="false">
      <c r="A54" s="17"/>
      <c r="B54" s="18"/>
      <c r="C54" s="117" t="n">
        <f aca="false">+'[3]Prog.1'!C54</f>
        <v>0</v>
      </c>
      <c r="D54" s="117" t="n">
        <f aca="false">+'[3]Prog.2'!K54</f>
        <v>0</v>
      </c>
      <c r="E54" s="117" t="n">
        <f aca="false">+'[3]Prog.3'!K54</f>
        <v>0</v>
      </c>
      <c r="F54" s="117" t="n">
        <f aca="false">SUM(C54:E54)</f>
        <v>0</v>
      </c>
    </row>
    <row r="55" customFormat="false" ht="12.75" hidden="true" customHeight="false" outlineLevel="1" collapsed="false">
      <c r="A55" s="17" t="s">
        <v>67</v>
      </c>
      <c r="B55" s="18" t="s">
        <v>68</v>
      </c>
      <c r="C55" s="117" t="n">
        <f aca="false">Anexo6!C55</f>
        <v>0</v>
      </c>
      <c r="D55" s="117" t="n">
        <f aca="false">Anexo8!G55</f>
        <v>0</v>
      </c>
      <c r="E55" s="117" t="n">
        <f aca="false">Anexo9!E55</f>
        <v>0</v>
      </c>
      <c r="F55" s="117" t="n">
        <f aca="false">SUM(C55:E55)</f>
        <v>0</v>
      </c>
    </row>
    <row r="56" customFormat="false" ht="12.75" hidden="true" customHeight="false" outlineLevel="1" collapsed="false">
      <c r="A56" s="17"/>
      <c r="B56" s="18"/>
      <c r="C56" s="117"/>
      <c r="D56" s="117"/>
      <c r="E56" s="117"/>
      <c r="F56" s="117"/>
    </row>
    <row r="57" customFormat="false" ht="12.75" hidden="false" customHeight="false" outlineLevel="0" collapsed="false">
      <c r="A57" s="17"/>
      <c r="B57" s="18"/>
      <c r="C57" s="117"/>
      <c r="D57" s="117"/>
      <c r="E57" s="117"/>
      <c r="F57" s="117"/>
    </row>
    <row r="58" customFormat="false" ht="12.75" hidden="false" customHeight="false" outlineLevel="0" collapsed="false">
      <c r="A58" s="151" t="n">
        <v>1</v>
      </c>
      <c r="B58" s="14" t="s">
        <v>69</v>
      </c>
      <c r="C58" s="15" t="n">
        <f aca="false">+C61+C69+C77+C87+C97+C104+C110+C116+C135+C128</f>
        <v>124629065</v>
      </c>
      <c r="D58" s="15" t="n">
        <f aca="false">+D61+D69+D77+D87+D97+D104+D110+D116+D135+D128</f>
        <v>574402239.6</v>
      </c>
      <c r="E58" s="15" t="n">
        <f aca="false">+E61+E69+E77+E87+E97+E104+E110+E116+E135+E128</f>
        <v>111107425</v>
      </c>
      <c r="F58" s="15" t="n">
        <f aca="false">+F61+F69+F77+F87+F97+F104+F110+F116+F135+F128</f>
        <v>809938729.6</v>
      </c>
    </row>
    <row r="59" customFormat="false" ht="12.75" hidden="false" customHeight="false" outlineLevel="0" collapsed="false">
      <c r="A59" s="17"/>
      <c r="B59" s="18"/>
      <c r="C59" s="117"/>
      <c r="D59" s="117"/>
      <c r="E59" s="117"/>
      <c r="F59" s="117"/>
      <c r="L59" s="194"/>
      <c r="M59" s="208"/>
    </row>
    <row r="60" customFormat="false" ht="12.75" hidden="true" customHeight="false" outlineLevel="1" collapsed="false">
      <c r="A60" s="17"/>
      <c r="B60" s="18"/>
      <c r="C60" s="117"/>
      <c r="D60" s="117"/>
      <c r="E60" s="117"/>
      <c r="F60" s="117"/>
      <c r="L60" s="194"/>
      <c r="M60" s="208"/>
    </row>
    <row r="61" customFormat="false" ht="12.75" hidden="false" customHeight="false" outlineLevel="0" collapsed="false">
      <c r="A61" s="14" t="n">
        <v>1.01</v>
      </c>
      <c r="B61" s="14" t="s">
        <v>70</v>
      </c>
      <c r="C61" s="15" t="n">
        <f aca="false">SUM(C63:C67)</f>
        <v>64000000</v>
      </c>
      <c r="D61" s="15" t="n">
        <f aca="false">SUM(D63:D67)</f>
        <v>91000000</v>
      </c>
      <c r="E61" s="15" t="n">
        <f aca="false">SUM(E63:E67)</f>
        <v>11040000</v>
      </c>
      <c r="F61" s="15" t="n">
        <f aca="false">SUM(F63:F67)</f>
        <v>166040000</v>
      </c>
      <c r="L61" s="194"/>
      <c r="M61" s="208"/>
    </row>
    <row r="62" customFormat="false" ht="12.75" hidden="false" customHeight="false" outlineLevel="0" collapsed="false">
      <c r="A62" s="17"/>
      <c r="B62" s="18"/>
      <c r="C62" s="117"/>
      <c r="D62" s="117"/>
      <c r="E62" s="117"/>
      <c r="F62" s="117"/>
      <c r="L62" s="210"/>
      <c r="M62" s="211"/>
    </row>
    <row r="63" customFormat="false" ht="12.75" hidden="false" customHeight="false" outlineLevel="0" collapsed="false">
      <c r="A63" s="17" t="s">
        <v>71</v>
      </c>
      <c r="B63" s="18" t="s">
        <v>72</v>
      </c>
      <c r="C63" s="117" t="n">
        <f aca="false">Anexo6!C63</f>
        <v>60000000</v>
      </c>
      <c r="D63" s="117" t="n">
        <f aca="false">Anexo8!G63</f>
        <v>91000000</v>
      </c>
      <c r="E63" s="117" t="n">
        <f aca="false">Anexo9!E63</f>
        <v>11040000</v>
      </c>
      <c r="F63" s="117" t="n">
        <f aca="false">SUM(C63:E63)</f>
        <v>162040000</v>
      </c>
    </row>
    <row r="64" customFormat="false" ht="12.75" hidden="true" customHeight="false" outlineLevel="1" collapsed="false">
      <c r="A64" s="17" t="s">
        <v>73</v>
      </c>
      <c r="B64" s="18" t="s">
        <v>74</v>
      </c>
      <c r="C64" s="117" t="n">
        <f aca="false">Anexo6!C64</f>
        <v>0</v>
      </c>
      <c r="D64" s="117" t="n">
        <f aca="false">Anexo8!G64</f>
        <v>0</v>
      </c>
      <c r="E64" s="117" t="n">
        <f aca="false">Anexo9!E64</f>
        <v>0</v>
      </c>
      <c r="F64" s="117" t="n">
        <f aca="false">SUM(C64:E64)</f>
        <v>0</v>
      </c>
    </row>
    <row r="65" customFormat="false" ht="12.75" hidden="true" customHeight="false" outlineLevel="1" collapsed="false">
      <c r="A65" s="17" t="s">
        <v>75</v>
      </c>
      <c r="B65" s="18" t="s">
        <v>76</v>
      </c>
      <c r="C65" s="117" t="n">
        <f aca="false">Anexo6!C65</f>
        <v>1500000</v>
      </c>
      <c r="D65" s="117" t="n">
        <f aca="false">Anexo8!G65</f>
        <v>0</v>
      </c>
      <c r="E65" s="117" t="n">
        <f aca="false">Anexo9!E65</f>
        <v>0</v>
      </c>
      <c r="F65" s="117" t="n">
        <f aca="false">SUM(C65:E65)</f>
        <v>1500000</v>
      </c>
    </row>
    <row r="66" customFormat="false" ht="12.75" hidden="true" customHeight="false" outlineLevel="1" collapsed="false">
      <c r="A66" s="17" t="s">
        <v>77</v>
      </c>
      <c r="B66" s="18" t="s">
        <v>78</v>
      </c>
      <c r="C66" s="117" t="n">
        <f aca="false">Anexo6!C66</f>
        <v>0</v>
      </c>
      <c r="D66" s="117" t="n">
        <f aca="false">Anexo8!G66</f>
        <v>0</v>
      </c>
      <c r="E66" s="117" t="n">
        <f aca="false">Anexo9!E66</f>
        <v>0</v>
      </c>
      <c r="F66" s="117" t="n">
        <f aca="false">SUM(C66:E66)</f>
        <v>0</v>
      </c>
    </row>
    <row r="67" customFormat="false" ht="12.75" hidden="false" customHeight="false" outlineLevel="0" collapsed="false">
      <c r="A67" s="17" t="s">
        <v>79</v>
      </c>
      <c r="B67" s="18" t="s">
        <v>80</v>
      </c>
      <c r="C67" s="117" t="n">
        <f aca="false">Anexo6!C67</f>
        <v>2500000</v>
      </c>
      <c r="D67" s="117" t="n">
        <f aca="false">Anexo8!G67</f>
        <v>0</v>
      </c>
      <c r="E67" s="117" t="n">
        <f aca="false">Anexo9!E67</f>
        <v>0</v>
      </c>
      <c r="F67" s="117" t="n">
        <f aca="false">SUM(C67:E67)</f>
        <v>2500000</v>
      </c>
    </row>
    <row r="68" customFormat="false" ht="12.75" hidden="false" customHeight="false" outlineLevel="0" collapsed="false">
      <c r="A68" s="17"/>
      <c r="B68" s="18"/>
      <c r="C68" s="117"/>
      <c r="D68" s="117"/>
      <c r="E68" s="117"/>
      <c r="F68" s="117"/>
    </row>
    <row r="69" customFormat="false" ht="12.75" hidden="false" customHeight="false" outlineLevel="0" collapsed="false">
      <c r="A69" s="14" t="n">
        <v>1.02</v>
      </c>
      <c r="B69" s="14" t="s">
        <v>81</v>
      </c>
      <c r="C69" s="15" t="n">
        <f aca="false">SUM(C71:C75)</f>
        <v>26429065</v>
      </c>
      <c r="D69" s="15" t="n">
        <f aca="false">SUM(D71:D75)</f>
        <v>65450000</v>
      </c>
      <c r="E69" s="15" t="n">
        <f aca="false">SUM(E71:E75)</f>
        <v>3700000</v>
      </c>
      <c r="F69" s="15" t="n">
        <f aca="false">SUM(F71:F75)</f>
        <v>95579065</v>
      </c>
    </row>
    <row r="70" customFormat="false" ht="12.75" hidden="false" customHeight="false" outlineLevel="0" collapsed="false">
      <c r="A70" s="17"/>
      <c r="B70" s="18"/>
      <c r="C70" s="117"/>
      <c r="D70" s="117"/>
      <c r="E70" s="117"/>
      <c r="F70" s="117"/>
    </row>
    <row r="71" customFormat="false" ht="12.75" hidden="false" customHeight="false" outlineLevel="0" collapsed="false">
      <c r="A71" s="17" t="s">
        <v>82</v>
      </c>
      <c r="B71" s="18" t="s">
        <v>83</v>
      </c>
      <c r="C71" s="117" t="n">
        <f aca="false">Anexo6!C71</f>
        <v>1200000</v>
      </c>
      <c r="D71" s="117" t="n">
        <f aca="false">Anexo8!G71</f>
        <v>12200000</v>
      </c>
      <c r="E71" s="117" t="n">
        <f aca="false">Anexo9!E71</f>
        <v>200000</v>
      </c>
      <c r="F71" s="117" t="n">
        <f aca="false">SUM(C71:E71)</f>
        <v>13600000</v>
      </c>
    </row>
    <row r="72" customFormat="false" ht="12.75" hidden="false" customHeight="false" outlineLevel="0" collapsed="false">
      <c r="A72" s="17" t="s">
        <v>84</v>
      </c>
      <c r="B72" s="18" t="s">
        <v>85</v>
      </c>
      <c r="C72" s="117" t="n">
        <f aca="false">Anexo6!C72</f>
        <v>10800000</v>
      </c>
      <c r="D72" s="117" t="n">
        <f aca="false">Anexo8!G72</f>
        <v>31500000</v>
      </c>
      <c r="E72" s="117" t="n">
        <f aca="false">Anexo9!E72</f>
        <v>2200000</v>
      </c>
      <c r="F72" s="117" t="n">
        <f aca="false">SUM(C72:E72)</f>
        <v>44500000</v>
      </c>
    </row>
    <row r="73" customFormat="false" ht="12.75" hidden="false" customHeight="false" outlineLevel="0" collapsed="false">
      <c r="A73" s="17" t="s">
        <v>86</v>
      </c>
      <c r="B73" s="18" t="s">
        <v>87</v>
      </c>
      <c r="C73" s="117" t="n">
        <f aca="false">Anexo6!C73</f>
        <v>150000</v>
      </c>
      <c r="D73" s="117" t="n">
        <f aca="false">Anexo8!G73</f>
        <v>2700000</v>
      </c>
      <c r="E73" s="117" t="n">
        <f aca="false">Anexo9!E73</f>
        <v>0</v>
      </c>
      <c r="F73" s="117" t="n">
        <f aca="false">SUM(C73:E73)</f>
        <v>2850000</v>
      </c>
    </row>
    <row r="74" customFormat="false" ht="12.75" hidden="false" customHeight="false" outlineLevel="0" collapsed="false">
      <c r="A74" s="17" t="s">
        <v>88</v>
      </c>
      <c r="B74" s="18" t="s">
        <v>89</v>
      </c>
      <c r="C74" s="117" t="n">
        <f aca="false">Anexo6!C74</f>
        <v>14279065</v>
      </c>
      <c r="D74" s="117" t="n">
        <f aca="false">Anexo8!G74</f>
        <v>18000000</v>
      </c>
      <c r="E74" s="117" t="n">
        <f aca="false">Anexo9!E74</f>
        <v>1300000</v>
      </c>
      <c r="F74" s="117" t="n">
        <f aca="false">SUM(C74:E74)</f>
        <v>33579065</v>
      </c>
    </row>
    <row r="75" customFormat="false" ht="12.75" hidden="true" customHeight="false" outlineLevel="1" collapsed="false">
      <c r="A75" s="17" t="s">
        <v>90</v>
      </c>
      <c r="B75" s="18" t="s">
        <v>91</v>
      </c>
      <c r="C75" s="117" t="n">
        <f aca="false">Anexo6!C75</f>
        <v>0</v>
      </c>
      <c r="D75" s="117" t="n">
        <f aca="false">Anexo8!G75</f>
        <v>1050000</v>
      </c>
      <c r="E75" s="117" t="n">
        <f aca="false">Anexo9!E75</f>
        <v>0</v>
      </c>
      <c r="F75" s="117" t="n">
        <f aca="false">SUM(C75:E75)</f>
        <v>1050000</v>
      </c>
    </row>
    <row r="76" customFormat="false" ht="12.75" hidden="false" customHeight="false" outlineLevel="0" collapsed="false">
      <c r="A76" s="17"/>
      <c r="B76" s="18"/>
      <c r="C76" s="117"/>
      <c r="D76" s="117"/>
      <c r="E76" s="117"/>
      <c r="F76" s="117"/>
    </row>
    <row r="77" customFormat="false" ht="12.75" hidden="false" customHeight="false" outlineLevel="0" collapsed="false">
      <c r="A77" s="14" t="n">
        <v>1.03</v>
      </c>
      <c r="B77" s="14" t="s">
        <v>92</v>
      </c>
      <c r="C77" s="15" t="n">
        <f aca="false">SUM(C79:C85)</f>
        <v>750000</v>
      </c>
      <c r="D77" s="15" t="n">
        <f aca="false">SUM(D79:D85)</f>
        <v>12500000</v>
      </c>
      <c r="E77" s="15" t="n">
        <f aca="false">SUM(E79:E85)</f>
        <v>21367425</v>
      </c>
      <c r="F77" s="15" t="n">
        <f aca="false">SUM(F79:F85)</f>
        <v>34417425</v>
      </c>
    </row>
    <row r="78" customFormat="false" ht="12.75" hidden="false" customHeight="false" outlineLevel="0" collapsed="false">
      <c r="A78" s="17"/>
      <c r="B78" s="18"/>
      <c r="C78" s="117"/>
      <c r="D78" s="117"/>
      <c r="E78" s="117"/>
      <c r="F78" s="117"/>
    </row>
    <row r="79" customFormat="false" ht="12.75" hidden="true" customHeight="false" outlineLevel="1" collapsed="false">
      <c r="A79" s="17" t="s">
        <v>93</v>
      </c>
      <c r="B79" s="18" t="s">
        <v>94</v>
      </c>
      <c r="C79" s="117" t="n">
        <f aca="false">Anexo6!C79</f>
        <v>0</v>
      </c>
      <c r="D79" s="117" t="n">
        <f aca="false">Anexo8!G79</f>
        <v>0</v>
      </c>
      <c r="E79" s="117" t="n">
        <f aca="false">Anexo9!E79</f>
        <v>0</v>
      </c>
      <c r="F79" s="117"/>
    </row>
    <row r="80" customFormat="false" ht="12.75" hidden="true" customHeight="false" outlineLevel="1" collapsed="false">
      <c r="A80" s="17" t="s">
        <v>95</v>
      </c>
      <c r="B80" s="18" t="s">
        <v>96</v>
      </c>
      <c r="C80" s="117" t="n">
        <f aca="false">Anexo6!C80</f>
        <v>0</v>
      </c>
      <c r="D80" s="117" t="n">
        <f aca="false">Anexo8!G80</f>
        <v>0</v>
      </c>
      <c r="E80" s="117" t="n">
        <f aca="false">Anexo9!E80</f>
        <v>0</v>
      </c>
      <c r="F80" s="117" t="n">
        <f aca="false">SUM(C80:E80)</f>
        <v>0</v>
      </c>
    </row>
    <row r="81" customFormat="false" ht="12.75" hidden="false" customHeight="false" outlineLevel="0" collapsed="false">
      <c r="A81" s="17" t="s">
        <v>97</v>
      </c>
      <c r="B81" s="18" t="s">
        <v>98</v>
      </c>
      <c r="C81" s="117" t="n">
        <f aca="false">Anexo6!C81</f>
        <v>300000</v>
      </c>
      <c r="D81" s="117" t="n">
        <f aca="false">Anexo8!G81</f>
        <v>12500000</v>
      </c>
      <c r="E81" s="117" t="n">
        <f aca="false">Anexo9!E81</f>
        <v>21367425</v>
      </c>
      <c r="F81" s="117" t="n">
        <f aca="false">SUM(C81:E81)</f>
        <v>34167425</v>
      </c>
      <c r="G81" s="208"/>
      <c r="H81" s="208"/>
    </row>
    <row r="82" customFormat="false" ht="12.75" hidden="true" customHeight="false" outlineLevel="1" collapsed="false">
      <c r="A82" s="17" t="s">
        <v>99</v>
      </c>
      <c r="B82" s="18" t="s">
        <v>100</v>
      </c>
      <c r="C82" s="117" t="n">
        <f aca="false">Anexo6!C82</f>
        <v>0</v>
      </c>
      <c r="D82" s="117" t="n">
        <f aca="false">Anexo8!G82</f>
        <v>0</v>
      </c>
      <c r="E82" s="117" t="n">
        <f aca="false">Anexo9!E82</f>
        <v>0</v>
      </c>
      <c r="F82" s="117" t="n">
        <f aca="false">SUM(C82:E82)</f>
        <v>0</v>
      </c>
      <c r="G82" s="208"/>
      <c r="H82" s="208"/>
    </row>
    <row r="83" customFormat="false" ht="12.75" hidden="true" customHeight="false" outlineLevel="1" collapsed="false">
      <c r="A83" s="17" t="s">
        <v>101</v>
      </c>
      <c r="B83" s="18" t="s">
        <v>102</v>
      </c>
      <c r="C83" s="117" t="n">
        <f aca="false">Anexo6!C83</f>
        <v>0</v>
      </c>
      <c r="D83" s="117" t="n">
        <f aca="false">Anexo8!G83</f>
        <v>0</v>
      </c>
      <c r="E83" s="117" t="n">
        <f aca="false">Anexo9!E83</f>
        <v>0</v>
      </c>
      <c r="F83" s="117" t="n">
        <f aca="false">SUM(C83:E83)</f>
        <v>0</v>
      </c>
      <c r="G83" s="208"/>
      <c r="H83" s="208"/>
    </row>
    <row r="84" customFormat="false" ht="12.75" hidden="false" customHeight="false" outlineLevel="0" collapsed="false">
      <c r="A84" s="17" t="s">
        <v>103</v>
      </c>
      <c r="B84" s="18" t="s">
        <v>104</v>
      </c>
      <c r="C84" s="117" t="n">
        <f aca="false">Anexo6!C84</f>
        <v>250000</v>
      </c>
      <c r="D84" s="117" t="n">
        <f aca="false">Anexo8!G84</f>
        <v>0</v>
      </c>
      <c r="E84" s="117" t="n">
        <f aca="false">Anexo9!E84</f>
        <v>0</v>
      </c>
      <c r="F84" s="117" t="n">
        <f aca="false">SUM(C84:E84)</f>
        <v>250000</v>
      </c>
      <c r="G84" s="208"/>
      <c r="H84" s="208"/>
    </row>
    <row r="85" customFormat="false" ht="12.75" hidden="true" customHeight="false" outlineLevel="1" collapsed="false">
      <c r="A85" s="17" t="s">
        <v>105</v>
      </c>
      <c r="B85" s="18" t="s">
        <v>106</v>
      </c>
      <c r="C85" s="117" t="n">
        <f aca="false">Anexo6!C85</f>
        <v>200000</v>
      </c>
      <c r="D85" s="117" t="n">
        <f aca="false">Anexo8!G85</f>
        <v>0</v>
      </c>
      <c r="E85" s="117" t="n">
        <f aca="false">Anexo9!E85</f>
        <v>0</v>
      </c>
      <c r="F85" s="117"/>
      <c r="G85" s="208"/>
      <c r="H85" s="208"/>
    </row>
    <row r="86" customFormat="false" ht="12.75" hidden="false" customHeight="false" outlineLevel="0" collapsed="false">
      <c r="A86" s="17"/>
      <c r="B86" s="18"/>
      <c r="C86" s="117"/>
      <c r="D86" s="117"/>
      <c r="E86" s="117"/>
      <c r="F86" s="117"/>
    </row>
    <row r="87" customFormat="false" ht="12.75" hidden="false" customHeight="false" outlineLevel="0" collapsed="false">
      <c r="A87" s="14" t="n">
        <v>1.04</v>
      </c>
      <c r="B87" s="14" t="s">
        <v>107</v>
      </c>
      <c r="C87" s="15" t="n">
        <f aca="false">SUM(C89:C95)</f>
        <v>6200000</v>
      </c>
      <c r="D87" s="15" t="n">
        <f aca="false">SUM(D89:D95)</f>
        <v>202002239.6</v>
      </c>
      <c r="E87" s="15" t="n">
        <f aca="false">SUM(E89:E95)</f>
        <v>21500000</v>
      </c>
      <c r="F87" s="15" t="n">
        <f aca="false">SUM(F89:F95)</f>
        <v>229702239.6</v>
      </c>
    </row>
    <row r="88" customFormat="false" ht="12.75" hidden="false" customHeight="false" outlineLevel="0" collapsed="false">
      <c r="A88" s="17"/>
      <c r="B88" s="18"/>
      <c r="C88" s="117"/>
      <c r="D88" s="117"/>
      <c r="E88" s="117"/>
      <c r="F88" s="117"/>
    </row>
    <row r="89" customFormat="false" ht="12.75" hidden="true" customHeight="false" outlineLevel="1" collapsed="false">
      <c r="A89" s="17" t="s">
        <v>108</v>
      </c>
      <c r="B89" s="18" t="s">
        <v>109</v>
      </c>
      <c r="C89" s="117" t="n">
        <f aca="false">Anexo6!C89</f>
        <v>0</v>
      </c>
      <c r="D89" s="117" t="n">
        <f aca="false">Anexo8!G89</f>
        <v>0</v>
      </c>
      <c r="E89" s="117" t="n">
        <f aca="false">Anexo9!E89</f>
        <v>0</v>
      </c>
      <c r="F89" s="117" t="n">
        <f aca="false">SUM(C89:E89)</f>
        <v>0</v>
      </c>
    </row>
    <row r="90" customFormat="false" ht="12.75" hidden="true" customHeight="false" outlineLevel="1" collapsed="false">
      <c r="A90" s="17" t="s">
        <v>110</v>
      </c>
      <c r="B90" s="18" t="s">
        <v>111</v>
      </c>
      <c r="C90" s="117" t="n">
        <f aca="false">Anexo6!C90</f>
        <v>0</v>
      </c>
      <c r="D90" s="117" t="n">
        <f aca="false">Anexo8!G90</f>
        <v>0</v>
      </c>
      <c r="E90" s="117" t="n">
        <f aca="false">Anexo9!E90</f>
        <v>0</v>
      </c>
      <c r="F90" s="117" t="n">
        <f aca="false">SUM(C90:E90)</f>
        <v>0</v>
      </c>
    </row>
    <row r="91" customFormat="false" ht="12.75" hidden="true" customHeight="false" outlineLevel="1" collapsed="false">
      <c r="A91" s="17" t="s">
        <v>112</v>
      </c>
      <c r="B91" s="18" t="s">
        <v>113</v>
      </c>
      <c r="C91" s="117" t="n">
        <f aca="false">Anexo6!C91</f>
        <v>0</v>
      </c>
      <c r="D91" s="117" t="n">
        <f aca="false">Anexo8!G91</f>
        <v>0</v>
      </c>
      <c r="E91" s="117" t="n">
        <f aca="false">Anexo9!E91</f>
        <v>0</v>
      </c>
      <c r="F91" s="117" t="n">
        <f aca="false">SUM(C91:E91)</f>
        <v>0</v>
      </c>
    </row>
    <row r="92" customFormat="false" ht="12.75" hidden="true" customHeight="false" outlineLevel="1" collapsed="false">
      <c r="A92" s="17" t="s">
        <v>114</v>
      </c>
      <c r="B92" s="18" t="s">
        <v>115</v>
      </c>
      <c r="C92" s="117" t="n">
        <f aca="false">Anexo6!C92</f>
        <v>0</v>
      </c>
      <c r="D92" s="117" t="n">
        <f aca="false">Anexo8!G92</f>
        <v>0</v>
      </c>
      <c r="E92" s="117" t="n">
        <f aca="false">Anexo9!E92</f>
        <v>0</v>
      </c>
      <c r="F92" s="117" t="n">
        <f aca="false">SUM(C92:E92)</f>
        <v>0</v>
      </c>
    </row>
    <row r="93" customFormat="false" ht="12.75" hidden="true" customHeight="false" outlineLevel="1" collapsed="false">
      <c r="A93" s="17" t="s">
        <v>116</v>
      </c>
      <c r="B93" s="18" t="s">
        <v>117</v>
      </c>
      <c r="C93" s="117" t="n">
        <f aca="false">Anexo6!C93</f>
        <v>0</v>
      </c>
      <c r="D93" s="117" t="n">
        <f aca="false">Anexo8!G93</f>
        <v>0</v>
      </c>
      <c r="E93" s="117" t="n">
        <f aca="false">Anexo9!E93</f>
        <v>0</v>
      </c>
      <c r="F93" s="117" t="n">
        <f aca="false">SUM(C93:E93)</f>
        <v>0</v>
      </c>
    </row>
    <row r="94" customFormat="false" ht="12.75" hidden="false" customHeight="false" outlineLevel="0" collapsed="false">
      <c r="A94" s="17" t="s">
        <v>118</v>
      </c>
      <c r="B94" s="18" t="s">
        <v>119</v>
      </c>
      <c r="C94" s="117" t="n">
        <f aca="false">Anexo6!C94</f>
        <v>6000000</v>
      </c>
      <c r="D94" s="117" t="n">
        <f aca="false">Anexo8!G94</f>
        <v>186902239.6</v>
      </c>
      <c r="E94" s="117" t="n">
        <f aca="false">Anexo9!E94</f>
        <v>1500000</v>
      </c>
      <c r="F94" s="117" t="n">
        <f aca="false">SUM(C94:E94)</f>
        <v>194402239.6</v>
      </c>
    </row>
    <row r="95" customFormat="false" ht="12.75" hidden="false" customHeight="false" outlineLevel="0" collapsed="false">
      <c r="A95" s="17" t="s">
        <v>120</v>
      </c>
      <c r="B95" s="18" t="s">
        <v>121</v>
      </c>
      <c r="C95" s="117" t="n">
        <f aca="false">Anexo6!C95</f>
        <v>200000</v>
      </c>
      <c r="D95" s="117" t="n">
        <f aca="false">Anexo8!G95</f>
        <v>15100000</v>
      </c>
      <c r="E95" s="117" t="n">
        <f aca="false">Anexo9!E95</f>
        <v>20000000</v>
      </c>
      <c r="F95" s="117" t="n">
        <f aca="false">SUM(C95:E95)</f>
        <v>35300000</v>
      </c>
    </row>
    <row r="96" customFormat="false" ht="12.75" hidden="false" customHeight="false" outlineLevel="0" collapsed="false">
      <c r="A96" s="17"/>
      <c r="B96" s="18"/>
      <c r="C96" s="117"/>
      <c r="D96" s="117"/>
      <c r="E96" s="117"/>
      <c r="F96" s="117"/>
    </row>
    <row r="97" customFormat="false" ht="12.75" hidden="false" customHeight="false" outlineLevel="0" collapsed="false">
      <c r="A97" s="14" t="n">
        <v>1.05</v>
      </c>
      <c r="B97" s="14" t="s">
        <v>122</v>
      </c>
      <c r="C97" s="15" t="n">
        <f aca="false">SUM(C99:C102)</f>
        <v>2250000</v>
      </c>
      <c r="D97" s="15" t="n">
        <f aca="false">SUM(D99:D102)</f>
        <v>21400000</v>
      </c>
      <c r="E97" s="15" t="n">
        <f aca="false">SUM(E99:E102)</f>
        <v>20000000</v>
      </c>
      <c r="F97" s="15" t="n">
        <f aca="false">SUM(F99:F102)</f>
        <v>43650000</v>
      </c>
    </row>
    <row r="98" customFormat="false" ht="12.75" hidden="false" customHeight="false" outlineLevel="0" collapsed="false">
      <c r="A98" s="17"/>
      <c r="B98" s="18"/>
      <c r="C98" s="117"/>
      <c r="D98" s="117"/>
      <c r="E98" s="117"/>
      <c r="F98" s="117"/>
    </row>
    <row r="99" customFormat="false" ht="12.75" hidden="false" customHeight="false" outlineLevel="0" collapsed="false">
      <c r="A99" s="17" t="s">
        <v>123</v>
      </c>
      <c r="B99" s="18" t="s">
        <v>124</v>
      </c>
      <c r="C99" s="117" t="n">
        <f aca="false">Anexo6!C99</f>
        <v>300000</v>
      </c>
      <c r="D99" s="117" t="n">
        <f aca="false">Anexo8!G99</f>
        <v>1900000</v>
      </c>
      <c r="E99" s="117" t="n">
        <f aca="false">Anexo9!E99</f>
        <v>5000000</v>
      </c>
      <c r="F99" s="117" t="n">
        <f aca="false">SUM(C99:E99)</f>
        <v>7200000</v>
      </c>
    </row>
    <row r="100" customFormat="false" ht="12.75" hidden="false" customHeight="false" outlineLevel="0" collapsed="false">
      <c r="A100" s="17" t="s">
        <v>125</v>
      </c>
      <c r="B100" s="18" t="s">
        <v>126</v>
      </c>
      <c r="C100" s="117" t="n">
        <f aca="false">Anexo6!C100</f>
        <v>300000</v>
      </c>
      <c r="D100" s="117" t="n">
        <f aca="false">Anexo8!G100</f>
        <v>12000000</v>
      </c>
      <c r="E100" s="117" t="n">
        <f aca="false">Anexo9!E100</f>
        <v>5000000</v>
      </c>
      <c r="F100" s="117" t="n">
        <f aca="false">SUM(C100:E100)</f>
        <v>17300000</v>
      </c>
    </row>
    <row r="101" customFormat="false" ht="12.75" hidden="false" customHeight="false" outlineLevel="0" collapsed="false">
      <c r="A101" s="17" t="s">
        <v>127</v>
      </c>
      <c r="B101" s="18" t="s">
        <v>128</v>
      </c>
      <c r="C101" s="117" t="n">
        <f aca="false">Anexo6!C101</f>
        <v>850000</v>
      </c>
      <c r="D101" s="117" t="n">
        <f aca="false">Anexo8!G101</f>
        <v>3750000</v>
      </c>
      <c r="E101" s="117" t="n">
        <f aca="false">Anexo9!E101</f>
        <v>5000000</v>
      </c>
      <c r="F101" s="117" t="n">
        <f aca="false">SUM(C101:E101)</f>
        <v>9600000</v>
      </c>
    </row>
    <row r="102" customFormat="false" ht="12.75" hidden="false" customHeight="false" outlineLevel="0" collapsed="false">
      <c r="A102" s="17" t="s">
        <v>129</v>
      </c>
      <c r="B102" s="18" t="s">
        <v>130</v>
      </c>
      <c r="C102" s="117" t="n">
        <f aca="false">Anexo6!C102</f>
        <v>800000</v>
      </c>
      <c r="D102" s="117" t="n">
        <f aca="false">Anexo8!G102</f>
        <v>3750000</v>
      </c>
      <c r="E102" s="117" t="n">
        <f aca="false">Anexo9!E102</f>
        <v>5000000</v>
      </c>
      <c r="F102" s="117" t="n">
        <f aca="false">SUM(C102:E102)</f>
        <v>9550000</v>
      </c>
    </row>
    <row r="103" customFormat="false" ht="12.75" hidden="false" customHeight="false" outlineLevel="0" collapsed="false">
      <c r="A103" s="17"/>
      <c r="B103" s="18"/>
      <c r="C103" s="117"/>
      <c r="D103" s="117"/>
      <c r="E103" s="117"/>
      <c r="F103" s="117"/>
    </row>
    <row r="104" customFormat="false" ht="12.75" hidden="false" customHeight="false" outlineLevel="0" collapsed="false">
      <c r="A104" s="14" t="n">
        <v>1.06</v>
      </c>
      <c r="B104" s="14" t="s">
        <v>131</v>
      </c>
      <c r="C104" s="15" t="n">
        <f aca="false">SUM(C106:C108)</f>
        <v>20000000</v>
      </c>
      <c r="D104" s="15" t="n">
        <f aca="false">SUM(D106:D108)</f>
        <v>119000000</v>
      </c>
      <c r="E104" s="15" t="n">
        <f aca="false">SUM(E106:E108)</f>
        <v>3500000</v>
      </c>
      <c r="F104" s="15" t="n">
        <f aca="false">SUM(F106:F108)</f>
        <v>142500000</v>
      </c>
    </row>
    <row r="105" customFormat="false" ht="12.75" hidden="false" customHeight="false" outlineLevel="0" collapsed="false">
      <c r="A105" s="17"/>
      <c r="B105" s="18"/>
      <c r="C105" s="117"/>
      <c r="D105" s="117"/>
      <c r="E105" s="117"/>
      <c r="F105" s="117"/>
    </row>
    <row r="106" customFormat="false" ht="12.75" hidden="false" customHeight="false" outlineLevel="0" collapsed="false">
      <c r="A106" s="17" t="s">
        <v>132</v>
      </c>
      <c r="B106" s="18" t="s">
        <v>133</v>
      </c>
      <c r="C106" s="117" t="n">
        <f aca="false">Anexo6!C106</f>
        <v>20000000</v>
      </c>
      <c r="D106" s="117" t="n">
        <f aca="false">Anexo8!G106</f>
        <v>119000000</v>
      </c>
      <c r="E106" s="117" t="n">
        <f aca="false">Anexo9!E106</f>
        <v>3500000</v>
      </c>
      <c r="F106" s="117" t="n">
        <f aca="false">SUM(C106:E106)</f>
        <v>142500000</v>
      </c>
    </row>
    <row r="107" customFormat="false" ht="12.75" hidden="true" customHeight="false" outlineLevel="1" collapsed="false">
      <c r="A107" s="17" t="s">
        <v>134</v>
      </c>
      <c r="B107" s="18" t="s">
        <v>135</v>
      </c>
      <c r="C107" s="117" t="n">
        <f aca="false">Anexo6!C107</f>
        <v>0</v>
      </c>
      <c r="D107" s="117" t="n">
        <f aca="false">Anexo8!G107</f>
        <v>0</v>
      </c>
      <c r="E107" s="117" t="n">
        <f aca="false">Anexo9!E107</f>
        <v>0</v>
      </c>
      <c r="F107" s="117" t="n">
        <f aca="false">SUM(C107:E107)</f>
        <v>0</v>
      </c>
    </row>
    <row r="108" customFormat="false" ht="12.75" hidden="true" customHeight="false" outlineLevel="1" collapsed="false">
      <c r="A108" s="17" t="s">
        <v>136</v>
      </c>
      <c r="B108" s="18" t="s">
        <v>137</v>
      </c>
      <c r="C108" s="117" t="n">
        <f aca="false">Anexo6!C108</f>
        <v>0</v>
      </c>
      <c r="D108" s="117" t="n">
        <f aca="false">Anexo8!G108</f>
        <v>0</v>
      </c>
      <c r="E108" s="117" t="n">
        <f aca="false">Anexo9!E108</f>
        <v>0</v>
      </c>
      <c r="F108" s="117" t="n">
        <f aca="false">SUM(C108:E108)</f>
        <v>0</v>
      </c>
    </row>
    <row r="109" customFormat="false" ht="12.75" hidden="false" customHeight="false" outlineLevel="0" collapsed="false">
      <c r="A109" s="17"/>
      <c r="B109" s="18"/>
      <c r="C109" s="117"/>
      <c r="D109" s="117"/>
      <c r="E109" s="117"/>
      <c r="F109" s="117"/>
    </row>
    <row r="110" customFormat="false" ht="12.75" hidden="false" customHeight="false" outlineLevel="0" collapsed="false">
      <c r="A110" s="14" t="n">
        <v>1.07</v>
      </c>
      <c r="B110" s="14" t="s">
        <v>138</v>
      </c>
      <c r="C110" s="15" t="n">
        <f aca="false">+C112+C113</f>
        <v>1250000</v>
      </c>
      <c r="D110" s="15" t="n">
        <f aca="false">+D112+D113</f>
        <v>22350000</v>
      </c>
      <c r="E110" s="15" t="n">
        <f aca="false">+E112+E113</f>
        <v>30000000</v>
      </c>
      <c r="F110" s="15" t="n">
        <f aca="false">+F112+F113</f>
        <v>53600000</v>
      </c>
    </row>
    <row r="111" customFormat="false" ht="12.75" hidden="false" customHeight="false" outlineLevel="0" collapsed="false">
      <c r="A111" s="17"/>
      <c r="B111" s="18"/>
      <c r="C111" s="117"/>
      <c r="D111" s="117"/>
      <c r="E111" s="117"/>
      <c r="F111" s="117"/>
    </row>
    <row r="112" customFormat="false" ht="12.75" hidden="false" customHeight="false" outlineLevel="0" collapsed="false">
      <c r="A112" s="17" t="s">
        <v>139</v>
      </c>
      <c r="B112" s="18" t="s">
        <v>140</v>
      </c>
      <c r="C112" s="117" t="n">
        <f aca="false">Anexo6!C112</f>
        <v>1250000</v>
      </c>
      <c r="D112" s="117" t="n">
        <f aca="false">Anexo8!G112</f>
        <v>22350000</v>
      </c>
      <c r="E112" s="117" t="n">
        <f aca="false">Anexo9!E112</f>
        <v>30000000</v>
      </c>
      <c r="F112" s="117" t="n">
        <f aca="false">SUM(C112:E112)</f>
        <v>53600000</v>
      </c>
    </row>
    <row r="113" customFormat="false" ht="12.75" hidden="true" customHeight="false" outlineLevel="1" collapsed="false">
      <c r="A113" s="17" t="s">
        <v>141</v>
      </c>
      <c r="B113" s="18" t="s">
        <v>142</v>
      </c>
      <c r="C113" s="117" t="n">
        <f aca="false">Anexo6!C113</f>
        <v>0</v>
      </c>
      <c r="D113" s="117" t="n">
        <f aca="false">Anexo8!G113</f>
        <v>0</v>
      </c>
      <c r="E113" s="117" t="n">
        <f aca="false">Anexo9!E113</f>
        <v>0</v>
      </c>
      <c r="F113" s="117" t="n">
        <f aca="false">SUM(C113:E113)</f>
        <v>0</v>
      </c>
    </row>
    <row r="114" customFormat="false" ht="12.75" hidden="true" customHeight="false" outlineLevel="1" collapsed="false">
      <c r="A114" s="17" t="s">
        <v>143</v>
      </c>
      <c r="B114" s="18" t="s">
        <v>144</v>
      </c>
      <c r="C114" s="117" t="n">
        <f aca="false">Anexo6!C114</f>
        <v>0</v>
      </c>
      <c r="D114" s="117" t="n">
        <f aca="false">Anexo8!G114</f>
        <v>0</v>
      </c>
      <c r="E114" s="117" t="n">
        <f aca="false">Anexo9!E114</f>
        <v>0</v>
      </c>
      <c r="F114" s="117" t="n">
        <f aca="false">SUM(C114:E114)</f>
        <v>0</v>
      </c>
    </row>
    <row r="115" customFormat="false" ht="12.75" hidden="false" customHeight="false" outlineLevel="0" collapsed="false">
      <c r="A115" s="17"/>
      <c r="B115" s="18"/>
      <c r="C115" s="117"/>
      <c r="D115" s="117"/>
      <c r="E115" s="117"/>
      <c r="F115" s="117"/>
    </row>
    <row r="116" customFormat="false" ht="12.75" hidden="false" customHeight="false" outlineLevel="0" collapsed="false">
      <c r="A116" s="14" t="n">
        <v>1.08</v>
      </c>
      <c r="B116" s="14" t="s">
        <v>145</v>
      </c>
      <c r="C116" s="15" t="n">
        <f aca="false">SUM(C118:C126)</f>
        <v>3050000</v>
      </c>
      <c r="D116" s="15" t="n">
        <f aca="false">SUM(D118:D126)</f>
        <v>20100000</v>
      </c>
      <c r="E116" s="15" t="n">
        <f aca="false">SUM(E118:E126)</f>
        <v>0</v>
      </c>
      <c r="F116" s="15" t="n">
        <f aca="false">SUM(F118:F126)</f>
        <v>23150000</v>
      </c>
    </row>
    <row r="117" customFormat="false" ht="12.75" hidden="false" customHeight="false" outlineLevel="0" collapsed="false">
      <c r="A117" s="17"/>
      <c r="B117" s="18"/>
      <c r="C117" s="117"/>
      <c r="D117" s="117"/>
      <c r="E117" s="117"/>
      <c r="F117" s="117"/>
    </row>
    <row r="118" customFormat="false" ht="12.75" hidden="false" customHeight="false" outlineLevel="0" collapsed="false">
      <c r="A118" s="17" t="s">
        <v>146</v>
      </c>
      <c r="B118" s="18" t="s">
        <v>147</v>
      </c>
      <c r="C118" s="117" t="n">
        <f aca="false">Anexo6!C118</f>
        <v>350000</v>
      </c>
      <c r="D118" s="117" t="n">
        <f aca="false">Anexo8!G118</f>
        <v>7250000</v>
      </c>
      <c r="E118" s="117" t="n">
        <f aca="false">Anexo9!E118</f>
        <v>0</v>
      </c>
      <c r="F118" s="117" t="n">
        <f aca="false">SUM(C118:E118)</f>
        <v>7600000</v>
      </c>
    </row>
    <row r="119" customFormat="false" ht="12.75" hidden="true" customHeight="false" outlineLevel="1" collapsed="false">
      <c r="A119" s="17" t="s">
        <v>148</v>
      </c>
      <c r="B119" s="18" t="s">
        <v>149</v>
      </c>
      <c r="C119" s="117" t="n">
        <f aca="false">Anexo6!C119</f>
        <v>0</v>
      </c>
      <c r="D119" s="117" t="n">
        <f aca="false">Anexo8!G119</f>
        <v>0</v>
      </c>
      <c r="E119" s="117" t="n">
        <f aca="false">Anexo9!E119</f>
        <v>0</v>
      </c>
      <c r="F119" s="117" t="n">
        <f aca="false">SUM(C119:E119)</f>
        <v>0</v>
      </c>
    </row>
    <row r="120" customFormat="false" ht="12.75" hidden="true" customHeight="false" outlineLevel="1" collapsed="false">
      <c r="A120" s="17" t="s">
        <v>150</v>
      </c>
      <c r="B120" s="18" t="s">
        <v>151</v>
      </c>
      <c r="C120" s="117" t="n">
        <f aca="false">Anexo6!C120</f>
        <v>0</v>
      </c>
      <c r="D120" s="117" t="n">
        <f aca="false">Anexo8!G120</f>
        <v>0</v>
      </c>
      <c r="E120" s="117" t="n">
        <f aca="false">Anexo9!E120</f>
        <v>0</v>
      </c>
      <c r="F120" s="117" t="n">
        <f aca="false">SUM(C120:E120)</f>
        <v>0</v>
      </c>
    </row>
    <row r="121" customFormat="false" ht="12.75" hidden="true" customHeight="false" outlineLevel="1" collapsed="false">
      <c r="A121" s="17" t="s">
        <v>152</v>
      </c>
      <c r="B121" s="18" t="s">
        <v>153</v>
      </c>
      <c r="C121" s="117" t="n">
        <f aca="false">Anexo6!C121</f>
        <v>0</v>
      </c>
      <c r="D121" s="117" t="n">
        <f aca="false">Anexo8!G121</f>
        <v>0</v>
      </c>
      <c r="E121" s="117" t="n">
        <f aca="false">Anexo9!E121</f>
        <v>0</v>
      </c>
      <c r="F121" s="117" t="n">
        <f aca="false">SUM(C121:E121)</f>
        <v>0</v>
      </c>
    </row>
    <row r="122" customFormat="false" ht="12.75" hidden="false" customHeight="false" outlineLevel="0" collapsed="false">
      <c r="A122" s="17" t="s">
        <v>154</v>
      </c>
      <c r="B122" s="18" t="s">
        <v>155</v>
      </c>
      <c r="C122" s="117" t="n">
        <f aca="false">Anexo6!C122</f>
        <v>200000</v>
      </c>
      <c r="D122" s="117" t="n">
        <f aca="false">Anexo8!G122</f>
        <v>5000000</v>
      </c>
      <c r="E122" s="117" t="n">
        <f aca="false">Anexo9!E122</f>
        <v>0</v>
      </c>
      <c r="F122" s="117" t="n">
        <f aca="false">SUM(C122:E122)</f>
        <v>5200000</v>
      </c>
    </row>
    <row r="123" customFormat="false" ht="12.75" hidden="false" customHeight="false" outlineLevel="0" collapsed="false">
      <c r="A123" s="17" t="s">
        <v>156</v>
      </c>
      <c r="B123" s="18" t="s">
        <v>157</v>
      </c>
      <c r="C123" s="117" t="n">
        <f aca="false">Anexo6!C123</f>
        <v>150000</v>
      </c>
      <c r="D123" s="117" t="n">
        <f aca="false">Anexo8!G123</f>
        <v>0</v>
      </c>
      <c r="E123" s="117" t="n">
        <f aca="false">Anexo9!E123</f>
        <v>0</v>
      </c>
      <c r="F123" s="117" t="n">
        <f aca="false">SUM(C123:E123)</f>
        <v>150000</v>
      </c>
    </row>
    <row r="124" customFormat="false" ht="12.75" hidden="false" customHeight="false" outlineLevel="0" collapsed="false">
      <c r="A124" s="17" t="s">
        <v>158</v>
      </c>
      <c r="B124" s="18" t="s">
        <v>159</v>
      </c>
      <c r="C124" s="117" t="n">
        <f aca="false">Anexo6!C124</f>
        <v>2000000</v>
      </c>
      <c r="D124" s="117" t="n">
        <f aca="false">Anexo8!G124</f>
        <v>3000000</v>
      </c>
      <c r="E124" s="117" t="n">
        <f aca="false">Anexo9!E124</f>
        <v>0</v>
      </c>
      <c r="F124" s="117" t="n">
        <f aca="false">SUM(C124:E124)</f>
        <v>5000000</v>
      </c>
    </row>
    <row r="125" customFormat="false" ht="12.75" hidden="false" customHeight="false" outlineLevel="0" collapsed="false">
      <c r="A125" s="17" t="s">
        <v>160</v>
      </c>
      <c r="B125" s="18" t="s">
        <v>161</v>
      </c>
      <c r="C125" s="117" t="n">
        <f aca="false">Anexo6!C125</f>
        <v>350000</v>
      </c>
      <c r="D125" s="117" t="n">
        <f aca="false">Anexo8!G125</f>
        <v>2250000</v>
      </c>
      <c r="E125" s="117" t="n">
        <f aca="false">Anexo9!E125</f>
        <v>0</v>
      </c>
      <c r="F125" s="117" t="n">
        <f aca="false">SUM(C125:E125)</f>
        <v>2600000</v>
      </c>
    </row>
    <row r="126" customFormat="false" ht="12.75" hidden="false" customHeight="false" outlineLevel="0" collapsed="false">
      <c r="A126" s="17" t="s">
        <v>162</v>
      </c>
      <c r="B126" s="18" t="s">
        <v>163</v>
      </c>
      <c r="C126" s="117" t="n">
        <f aca="false">Anexo6!C126</f>
        <v>0</v>
      </c>
      <c r="D126" s="117" t="n">
        <f aca="false">Anexo8!G126</f>
        <v>2600000</v>
      </c>
      <c r="E126" s="117" t="n">
        <f aca="false">Anexo9!E126</f>
        <v>0</v>
      </c>
      <c r="F126" s="117" t="n">
        <f aca="false">SUM(C126:E126)</f>
        <v>2600000</v>
      </c>
    </row>
    <row r="127" customFormat="false" ht="12.75" hidden="false" customHeight="false" outlineLevel="0" collapsed="false">
      <c r="A127" s="17"/>
      <c r="B127" s="18"/>
      <c r="C127" s="117"/>
      <c r="D127" s="117"/>
      <c r="E127" s="117"/>
      <c r="F127" s="117"/>
    </row>
    <row r="128" customFormat="false" ht="12.75" hidden="false" customHeight="false" outlineLevel="0" collapsed="false">
      <c r="A128" s="14" t="n">
        <v>1.09</v>
      </c>
      <c r="B128" s="14" t="s">
        <v>164</v>
      </c>
      <c r="C128" s="116" t="n">
        <f aca="false">SUM(C130:C133)</f>
        <v>200000</v>
      </c>
      <c r="D128" s="116" t="n">
        <f aca="false">SUM(D130:D133)</f>
        <v>9100000</v>
      </c>
      <c r="E128" s="116" t="n">
        <f aca="false">SUM(E130:E133)</f>
        <v>0</v>
      </c>
      <c r="F128" s="116" t="n">
        <f aca="false">SUM(F130:F133)</f>
        <v>9300000</v>
      </c>
    </row>
    <row r="129" customFormat="false" ht="12.75" hidden="false" customHeight="false" outlineLevel="0" collapsed="false">
      <c r="A129" s="17"/>
      <c r="B129" s="18"/>
      <c r="C129" s="117"/>
      <c r="D129" s="117"/>
      <c r="E129" s="117"/>
      <c r="F129" s="117"/>
    </row>
    <row r="130" customFormat="false" ht="12.75" hidden="true" customHeight="false" outlineLevel="1" collapsed="false">
      <c r="A130" s="17" t="s">
        <v>165</v>
      </c>
      <c r="B130" s="18" t="s">
        <v>166</v>
      </c>
      <c r="C130" s="117" t="n">
        <f aca="false">Anexo6!C130</f>
        <v>0</v>
      </c>
      <c r="D130" s="117" t="n">
        <f aca="false">Anexo8!G130</f>
        <v>0</v>
      </c>
      <c r="E130" s="117" t="n">
        <f aca="false">Anexo9!E130</f>
        <v>0</v>
      </c>
      <c r="F130" s="117" t="n">
        <f aca="false">SUM(C130:E130)</f>
        <v>0</v>
      </c>
    </row>
    <row r="131" customFormat="false" ht="12.75" hidden="true" customHeight="false" outlineLevel="1" collapsed="false">
      <c r="A131" s="17" t="s">
        <v>167</v>
      </c>
      <c r="B131" s="18" t="s">
        <v>168</v>
      </c>
      <c r="C131" s="117" t="n">
        <f aca="false">Anexo6!C131</f>
        <v>0</v>
      </c>
      <c r="D131" s="117" t="n">
        <f aca="false">Anexo8!G131</f>
        <v>0</v>
      </c>
      <c r="E131" s="117" t="n">
        <f aca="false">Anexo9!E131</f>
        <v>0</v>
      </c>
      <c r="F131" s="117" t="n">
        <f aca="false">SUM(C131:E131)</f>
        <v>0</v>
      </c>
    </row>
    <row r="132" customFormat="false" ht="12.75" hidden="true" customHeight="false" outlineLevel="1" collapsed="false">
      <c r="A132" s="17" t="s">
        <v>169</v>
      </c>
      <c r="B132" s="18" t="s">
        <v>170</v>
      </c>
      <c r="C132" s="117" t="n">
        <f aca="false">Anexo6!C132</f>
        <v>0</v>
      </c>
      <c r="D132" s="117" t="n">
        <f aca="false">Anexo8!G132</f>
        <v>0</v>
      </c>
      <c r="E132" s="117" t="n">
        <f aca="false">Anexo9!E132</f>
        <v>0</v>
      </c>
      <c r="F132" s="117" t="n">
        <f aca="false">SUM(C132:E132)</f>
        <v>0</v>
      </c>
    </row>
    <row r="133" customFormat="false" ht="12.75" hidden="false" customHeight="false" outlineLevel="0" collapsed="false">
      <c r="A133" s="17" t="s">
        <v>171</v>
      </c>
      <c r="B133" s="18" t="s">
        <v>172</v>
      </c>
      <c r="C133" s="117" t="n">
        <f aca="false">Anexo6!C133</f>
        <v>200000</v>
      </c>
      <c r="D133" s="117" t="n">
        <f aca="false">Anexo8!G133</f>
        <v>9100000</v>
      </c>
      <c r="E133" s="117" t="n">
        <f aca="false">Anexo9!E133</f>
        <v>0</v>
      </c>
      <c r="F133" s="117" t="n">
        <f aca="false">SUM(C133:E133)</f>
        <v>9300000</v>
      </c>
    </row>
    <row r="134" customFormat="false" ht="12.75" hidden="false" customHeight="false" outlineLevel="0" collapsed="false">
      <c r="A134" s="17"/>
      <c r="B134" s="18"/>
      <c r="C134" s="117"/>
      <c r="D134" s="117"/>
      <c r="E134" s="117"/>
      <c r="F134" s="117"/>
    </row>
    <row r="135" customFormat="false" ht="12.75" hidden="false" customHeight="false" outlineLevel="0" collapsed="false">
      <c r="A135" s="14" t="n">
        <v>1.99</v>
      </c>
      <c r="B135" s="14" t="s">
        <v>173</v>
      </c>
      <c r="C135" s="15" t="n">
        <f aca="false">SUM(C137:C142)</f>
        <v>500000</v>
      </c>
      <c r="D135" s="15" t="n">
        <f aca="false">SUM(D137:D142)</f>
        <v>11500000</v>
      </c>
      <c r="E135" s="15" t="n">
        <f aca="false">SUM(E137:E142)</f>
        <v>0</v>
      </c>
      <c r="F135" s="15" t="n">
        <f aca="false">SUM(F137:F142)</f>
        <v>12000000</v>
      </c>
    </row>
    <row r="136" customFormat="false" ht="12.75" hidden="false" customHeight="false" outlineLevel="0" collapsed="false">
      <c r="A136" s="17"/>
      <c r="B136" s="18"/>
      <c r="C136" s="117"/>
      <c r="D136" s="117"/>
      <c r="E136" s="117"/>
      <c r="F136" s="117"/>
    </row>
    <row r="137" customFormat="false" ht="12.75" hidden="true" customHeight="false" outlineLevel="1" collapsed="false">
      <c r="A137" s="17" t="s">
        <v>174</v>
      </c>
      <c r="B137" s="18" t="s">
        <v>175</v>
      </c>
      <c r="C137" s="117" t="n">
        <f aca="false">Anexo6!C137</f>
        <v>0</v>
      </c>
      <c r="D137" s="117" t="n">
        <f aca="false">Anexo8!G137</f>
        <v>0</v>
      </c>
      <c r="E137" s="117" t="n">
        <f aca="false">Anexo9!E137</f>
        <v>0</v>
      </c>
      <c r="F137" s="117" t="n">
        <f aca="false">SUM(C137:E137)</f>
        <v>0</v>
      </c>
    </row>
    <row r="138" customFormat="false" ht="12.75" hidden="false" customHeight="false" outlineLevel="0" collapsed="false">
      <c r="A138" s="17" t="s">
        <v>176</v>
      </c>
      <c r="B138" s="18" t="s">
        <v>177</v>
      </c>
      <c r="C138" s="117" t="n">
        <f aca="false">Anexo6!C138</f>
        <v>200000</v>
      </c>
      <c r="D138" s="117" t="n">
        <f aca="false">Anexo8!G138</f>
        <v>1500000</v>
      </c>
      <c r="E138" s="117" t="n">
        <f aca="false">Anexo9!E138</f>
        <v>0</v>
      </c>
      <c r="F138" s="117" t="n">
        <f aca="false">SUM(C138:E138)</f>
        <v>1700000</v>
      </c>
    </row>
    <row r="139" customFormat="false" ht="12.75" hidden="true" customHeight="false" outlineLevel="1" collapsed="false">
      <c r="A139" s="17" t="s">
        <v>178</v>
      </c>
      <c r="B139" s="18" t="s">
        <v>179</v>
      </c>
      <c r="C139" s="117" t="n">
        <f aca="false">Anexo6!C139</f>
        <v>0</v>
      </c>
      <c r="D139" s="117" t="n">
        <f aca="false">Anexo8!G139</f>
        <v>0</v>
      </c>
      <c r="E139" s="117" t="n">
        <f aca="false">Anexo9!E139</f>
        <v>0</v>
      </c>
      <c r="F139" s="117" t="n">
        <f aca="false">SUM(C139:E139)</f>
        <v>0</v>
      </c>
    </row>
    <row r="140" customFormat="false" ht="12.75" hidden="true" customHeight="false" outlineLevel="1" collapsed="false">
      <c r="A140" s="17" t="s">
        <v>180</v>
      </c>
      <c r="B140" s="18" t="s">
        <v>181</v>
      </c>
      <c r="C140" s="117" t="n">
        <f aca="false">Anexo6!C140</f>
        <v>0</v>
      </c>
      <c r="D140" s="117" t="n">
        <f aca="false">Anexo8!G140</f>
        <v>0</v>
      </c>
      <c r="E140" s="117" t="n">
        <f aca="false">Anexo9!E140</f>
        <v>0</v>
      </c>
      <c r="F140" s="117" t="n">
        <f aca="false">SUM(C140:E140)</f>
        <v>0</v>
      </c>
    </row>
    <row r="141" customFormat="false" ht="12.75" hidden="false" customHeight="false" outlineLevel="0" collapsed="false">
      <c r="A141" s="17" t="s">
        <v>182</v>
      </c>
      <c r="B141" s="18" t="s">
        <v>183</v>
      </c>
      <c r="C141" s="117" t="n">
        <f aca="false">Anexo6!C141</f>
        <v>300000</v>
      </c>
      <c r="D141" s="117" t="n">
        <f aca="false">Anexo8!G141</f>
        <v>10000000</v>
      </c>
      <c r="E141" s="117" t="n">
        <f aca="false">Anexo9!E141</f>
        <v>0</v>
      </c>
      <c r="F141" s="117" t="n">
        <f aca="false">SUM(C141:E141)</f>
        <v>10300000</v>
      </c>
    </row>
    <row r="142" customFormat="false" ht="12.75" hidden="true" customHeight="false" outlineLevel="1" collapsed="false">
      <c r="A142" s="17" t="s">
        <v>184</v>
      </c>
      <c r="B142" s="18" t="s">
        <v>185</v>
      </c>
      <c r="C142" s="117" t="n">
        <f aca="false">Anexo6!C142</f>
        <v>0</v>
      </c>
      <c r="D142" s="117" t="n">
        <f aca="false">Anexo8!G142</f>
        <v>0</v>
      </c>
      <c r="E142" s="117" t="n">
        <f aca="false">Anexo9!E142</f>
        <v>0</v>
      </c>
      <c r="F142" s="117" t="n">
        <f aca="false">SUM(C142:E142)</f>
        <v>0</v>
      </c>
    </row>
    <row r="143" customFormat="false" ht="12.75" hidden="false" customHeight="false" outlineLevel="0" collapsed="false">
      <c r="A143" s="17"/>
      <c r="B143" s="18"/>
      <c r="C143" s="117"/>
      <c r="D143" s="117"/>
      <c r="E143" s="117"/>
      <c r="F143" s="117"/>
    </row>
    <row r="144" customFormat="false" ht="12.75" hidden="true" customHeight="false" outlineLevel="1" collapsed="false">
      <c r="A144" s="17"/>
      <c r="B144" s="18"/>
      <c r="C144" s="117"/>
      <c r="D144" s="117"/>
      <c r="E144" s="117"/>
      <c r="F144" s="117"/>
    </row>
    <row r="145" customFormat="false" ht="12.75" hidden="false" customHeight="false" outlineLevel="0" collapsed="false">
      <c r="A145" s="151" t="n">
        <v>2</v>
      </c>
      <c r="B145" s="14" t="s">
        <v>186</v>
      </c>
      <c r="C145" s="15" t="n">
        <f aca="false">SUM(C148+C156+C163+C173+C185)</f>
        <v>16555000</v>
      </c>
      <c r="D145" s="15" t="n">
        <f aca="false">SUM(D148+D156+D163+D173+D185)</f>
        <v>54930808</v>
      </c>
      <c r="E145" s="15" t="n">
        <f aca="false">SUM(E148+E156+E163+E173+E185)</f>
        <v>5050000</v>
      </c>
      <c r="F145" s="15" t="n">
        <f aca="false">SUM(F148+F156+F163+F173+F185)</f>
        <v>76535808</v>
      </c>
    </row>
    <row r="146" customFormat="false" ht="12.75" hidden="false" customHeight="false" outlineLevel="0" collapsed="false">
      <c r="A146" s="17"/>
      <c r="B146" s="18"/>
      <c r="C146" s="117"/>
      <c r="D146" s="117"/>
      <c r="E146" s="117"/>
      <c r="F146" s="117"/>
    </row>
    <row r="147" customFormat="false" ht="12.75" hidden="true" customHeight="false" outlineLevel="1" collapsed="false">
      <c r="A147" s="17"/>
      <c r="B147" s="18"/>
      <c r="C147" s="117"/>
      <c r="D147" s="117"/>
      <c r="E147" s="117"/>
      <c r="F147" s="117"/>
    </row>
    <row r="148" customFormat="false" ht="12.75" hidden="false" customHeight="false" outlineLevel="0" collapsed="false">
      <c r="A148" s="151" t="s">
        <v>187</v>
      </c>
      <c r="B148" s="14" t="s">
        <v>188</v>
      </c>
      <c r="C148" s="15" t="n">
        <f aca="false">SUM(C150:C154)</f>
        <v>8300000</v>
      </c>
      <c r="D148" s="15" t="n">
        <f aca="false">SUM(D150:D154)</f>
        <v>21000000</v>
      </c>
      <c r="E148" s="15" t="n">
        <f aca="false">SUM(E150:E154)</f>
        <v>4050000</v>
      </c>
      <c r="F148" s="15" t="n">
        <f aca="false">SUM(F150:F154)</f>
        <v>33350000</v>
      </c>
    </row>
    <row r="149" customFormat="false" ht="12.75" hidden="false" customHeight="false" outlineLevel="0" collapsed="false">
      <c r="A149" s="17"/>
      <c r="B149" s="18"/>
      <c r="C149" s="117"/>
      <c r="D149" s="117"/>
      <c r="E149" s="117"/>
      <c r="F149" s="117"/>
    </row>
    <row r="150" customFormat="false" ht="12.75" hidden="false" customHeight="false" outlineLevel="0" collapsed="false">
      <c r="A150" s="17" t="s">
        <v>189</v>
      </c>
      <c r="B150" s="18" t="s">
        <v>190</v>
      </c>
      <c r="C150" s="117" t="n">
        <f aca="false">Anexo6!C150</f>
        <v>4000000</v>
      </c>
      <c r="D150" s="117" t="n">
        <f aca="false">Anexo8!G150</f>
        <v>11000000</v>
      </c>
      <c r="E150" s="117" t="n">
        <f aca="false">Anexo9!E150</f>
        <v>2000000</v>
      </c>
      <c r="F150" s="117" t="n">
        <f aca="false">SUM(C150:E150)</f>
        <v>17000000</v>
      </c>
    </row>
    <row r="151" customFormat="false" ht="12.75" hidden="false" customHeight="false" outlineLevel="0" collapsed="false">
      <c r="A151" s="17" t="s">
        <v>191</v>
      </c>
      <c r="B151" s="18" t="s">
        <v>192</v>
      </c>
      <c r="C151" s="117" t="n">
        <f aca="false">Anexo6!C151</f>
        <v>200000</v>
      </c>
      <c r="D151" s="117" t="n">
        <f aca="false">Anexo8!G151</f>
        <v>500000</v>
      </c>
      <c r="E151" s="117" t="n">
        <f aca="false">Anexo9!E151</f>
        <v>50000</v>
      </c>
      <c r="F151" s="117" t="n">
        <f aca="false">SUM(C151:E151)</f>
        <v>750000</v>
      </c>
    </row>
    <row r="152" customFormat="false" ht="12.75" hidden="true" customHeight="false" outlineLevel="1" collapsed="false">
      <c r="A152" s="17" t="s">
        <v>193</v>
      </c>
      <c r="B152" s="18" t="s">
        <v>194</v>
      </c>
      <c r="C152" s="117" t="n">
        <f aca="false">Anexo6!C152</f>
        <v>0</v>
      </c>
      <c r="D152" s="117" t="n">
        <f aca="false">Anexo8!G152</f>
        <v>0</v>
      </c>
      <c r="E152" s="117" t="n">
        <f aca="false">Anexo9!E152</f>
        <v>0</v>
      </c>
      <c r="F152" s="117" t="n">
        <f aca="false">SUM(C152:E152)</f>
        <v>0</v>
      </c>
    </row>
    <row r="153" customFormat="false" ht="12.75" hidden="false" customHeight="false" outlineLevel="0" collapsed="false">
      <c r="A153" s="17" t="s">
        <v>195</v>
      </c>
      <c r="B153" s="18" t="s">
        <v>196</v>
      </c>
      <c r="C153" s="117" t="n">
        <f aca="false">Anexo6!C153</f>
        <v>4000000</v>
      </c>
      <c r="D153" s="117" t="n">
        <f aca="false">Anexo8!G153</f>
        <v>8500000</v>
      </c>
      <c r="E153" s="117" t="n">
        <f aca="false">Anexo9!E153</f>
        <v>2000000</v>
      </c>
      <c r="F153" s="117" t="n">
        <f aca="false">SUM(C153:E153)</f>
        <v>14500000</v>
      </c>
    </row>
    <row r="154" customFormat="false" ht="12.75" hidden="false" customHeight="false" outlineLevel="0" collapsed="false">
      <c r="A154" s="17" t="s">
        <v>197</v>
      </c>
      <c r="B154" s="18" t="s">
        <v>198</v>
      </c>
      <c r="C154" s="117" t="n">
        <f aca="false">Anexo6!C154</f>
        <v>100000</v>
      </c>
      <c r="D154" s="117" t="n">
        <f aca="false">Anexo8!G154</f>
        <v>1000000</v>
      </c>
      <c r="E154" s="117" t="n">
        <f aca="false">Anexo9!E154</f>
        <v>0</v>
      </c>
      <c r="F154" s="117" t="n">
        <f aca="false">SUM(C154:E154)</f>
        <v>1100000</v>
      </c>
    </row>
    <row r="155" customFormat="false" ht="12.75" hidden="false" customHeight="false" outlineLevel="0" collapsed="false">
      <c r="A155" s="17"/>
      <c r="B155" s="18"/>
      <c r="C155" s="117"/>
      <c r="D155" s="117"/>
      <c r="E155" s="117"/>
      <c r="F155" s="117"/>
    </row>
    <row r="156" customFormat="false" ht="12.75" hidden="false" customHeight="false" outlineLevel="0" collapsed="false">
      <c r="A156" s="14" t="n">
        <v>2.02</v>
      </c>
      <c r="B156" s="14" t="s">
        <v>199</v>
      </c>
      <c r="C156" s="15" t="n">
        <f aca="false">+C160</f>
        <v>300000</v>
      </c>
      <c r="D156" s="15" t="n">
        <f aca="false">+D160</f>
        <v>250000</v>
      </c>
      <c r="E156" s="15" t="n">
        <f aca="false">+E160</f>
        <v>0</v>
      </c>
      <c r="F156" s="15" t="n">
        <f aca="false">+F160</f>
        <v>550000</v>
      </c>
    </row>
    <row r="157" customFormat="false" ht="12.75" hidden="false" customHeight="false" outlineLevel="0" collapsed="false">
      <c r="A157" s="17"/>
      <c r="B157" s="18"/>
      <c r="C157" s="117"/>
      <c r="D157" s="117"/>
      <c r="E157" s="117"/>
      <c r="F157" s="117"/>
    </row>
    <row r="158" customFormat="false" ht="12.75" hidden="true" customHeight="false" outlineLevel="1" collapsed="false">
      <c r="A158" s="17" t="s">
        <v>200</v>
      </c>
      <c r="B158" s="18" t="s">
        <v>201</v>
      </c>
      <c r="C158" s="117" t="n">
        <f aca="false">Anexo6!C158</f>
        <v>0</v>
      </c>
      <c r="D158" s="117" t="n">
        <f aca="false">Anexo8!G158</f>
        <v>0</v>
      </c>
      <c r="E158" s="117" t="n">
        <f aca="false">Anexo9!E158</f>
        <v>0</v>
      </c>
      <c r="F158" s="117" t="n">
        <f aca="false">SUM(C158:E158)</f>
        <v>0</v>
      </c>
    </row>
    <row r="159" customFormat="false" ht="12.75" hidden="true" customHeight="false" outlineLevel="1" collapsed="false">
      <c r="A159" s="17" t="s">
        <v>202</v>
      </c>
      <c r="B159" s="18" t="s">
        <v>203</v>
      </c>
      <c r="C159" s="117" t="n">
        <f aca="false">Anexo6!C159</f>
        <v>0</v>
      </c>
      <c r="D159" s="117" t="n">
        <f aca="false">Anexo8!G159</f>
        <v>0</v>
      </c>
      <c r="E159" s="117" t="n">
        <f aca="false">Anexo9!E159</f>
        <v>0</v>
      </c>
      <c r="F159" s="117" t="n">
        <f aca="false">SUM(C159:E159)</f>
        <v>0</v>
      </c>
    </row>
    <row r="160" customFormat="false" ht="12.75" hidden="false" customHeight="false" outlineLevel="0" collapsed="false">
      <c r="A160" s="17" t="s">
        <v>204</v>
      </c>
      <c r="B160" s="18" t="s">
        <v>205</v>
      </c>
      <c r="C160" s="117" t="n">
        <f aca="false">Anexo6!C160</f>
        <v>300000</v>
      </c>
      <c r="D160" s="117" t="n">
        <f aca="false">Anexo8!G160</f>
        <v>250000</v>
      </c>
      <c r="E160" s="117" t="n">
        <f aca="false">Anexo9!E160</f>
        <v>0</v>
      </c>
      <c r="F160" s="117" t="n">
        <f aca="false">SUM(C160:E160)</f>
        <v>550000</v>
      </c>
    </row>
    <row r="161" customFormat="false" ht="12.75" hidden="true" customHeight="false" outlineLevel="1" collapsed="false">
      <c r="A161" s="17" t="s">
        <v>206</v>
      </c>
      <c r="B161" s="18" t="s">
        <v>207</v>
      </c>
      <c r="C161" s="117" t="n">
        <f aca="false">Anexo6!C161</f>
        <v>0</v>
      </c>
      <c r="D161" s="117" t="n">
        <f aca="false">Anexo8!G161</f>
        <v>0</v>
      </c>
      <c r="E161" s="117" t="n">
        <f aca="false">Anexo9!E161</f>
        <v>0</v>
      </c>
      <c r="F161" s="117"/>
    </row>
    <row r="162" customFormat="false" ht="12.75" hidden="false" customHeight="false" outlineLevel="0" collapsed="false">
      <c r="A162" s="17"/>
      <c r="B162" s="18"/>
      <c r="C162" s="117"/>
      <c r="D162" s="117"/>
      <c r="E162" s="117"/>
      <c r="F162" s="117"/>
    </row>
    <row r="163" customFormat="false" ht="12.75" hidden="false" customHeight="false" outlineLevel="0" collapsed="false">
      <c r="A163" s="151" t="n">
        <v>2.03</v>
      </c>
      <c r="B163" s="14" t="s">
        <v>208</v>
      </c>
      <c r="C163" s="15" t="n">
        <f aca="false">SUM(C165:C171)</f>
        <v>390000</v>
      </c>
      <c r="D163" s="15" t="n">
        <f aca="false">SUM(D165:D171)</f>
        <v>300000</v>
      </c>
      <c r="E163" s="15" t="n">
        <f aca="false">SUM(E165:E171)</f>
        <v>0</v>
      </c>
      <c r="F163" s="15" t="n">
        <f aca="false">SUM(F165:F171)</f>
        <v>690000</v>
      </c>
    </row>
    <row r="164" customFormat="false" ht="12.75" hidden="false" customHeight="false" outlineLevel="0" collapsed="false">
      <c r="A164" s="17"/>
      <c r="B164" s="18"/>
      <c r="C164" s="117"/>
      <c r="D164" s="117"/>
      <c r="E164" s="117"/>
      <c r="F164" s="117"/>
    </row>
    <row r="165" customFormat="false" ht="12.75" hidden="true" customHeight="false" outlineLevel="1" collapsed="false">
      <c r="A165" s="17" t="s">
        <v>562</v>
      </c>
      <c r="B165" s="18" t="s">
        <v>210</v>
      </c>
      <c r="C165" s="117" t="n">
        <f aca="false">Anexo6!C165</f>
        <v>40000</v>
      </c>
      <c r="D165" s="117" t="n">
        <f aca="false">Anexo8!G165</f>
        <v>50000</v>
      </c>
      <c r="E165" s="117" t="n">
        <f aca="false">Anexo9!E165</f>
        <v>0</v>
      </c>
      <c r="F165" s="117" t="n">
        <f aca="false">SUM(C165:E165)</f>
        <v>90000</v>
      </c>
    </row>
    <row r="166" customFormat="false" ht="12.75" hidden="true" customHeight="false" outlineLevel="1" collapsed="false">
      <c r="A166" s="17" t="s">
        <v>563</v>
      </c>
      <c r="B166" s="18" t="s">
        <v>212</v>
      </c>
      <c r="C166" s="117" t="n">
        <f aca="false">Anexo6!C166</f>
        <v>0</v>
      </c>
      <c r="D166" s="117" t="n">
        <f aca="false">Anexo8!G166</f>
        <v>0</v>
      </c>
      <c r="E166" s="117" t="n">
        <f aca="false">Anexo9!E166</f>
        <v>0</v>
      </c>
      <c r="F166" s="117" t="n">
        <f aca="false">SUM(C166:E166)</f>
        <v>0</v>
      </c>
    </row>
    <row r="167" customFormat="false" ht="12.75" hidden="true" customHeight="false" outlineLevel="1" collapsed="false">
      <c r="A167" s="17" t="s">
        <v>213</v>
      </c>
      <c r="B167" s="18" t="s">
        <v>214</v>
      </c>
      <c r="C167" s="117" t="n">
        <f aca="false">Anexo6!C167</f>
        <v>0</v>
      </c>
      <c r="D167" s="117" t="n">
        <f aca="false">Anexo8!G167</f>
        <v>0</v>
      </c>
      <c r="E167" s="117" t="n">
        <f aca="false">Anexo9!E167</f>
        <v>0</v>
      </c>
      <c r="F167" s="117" t="n">
        <f aca="false">SUM(C167:E167)</f>
        <v>0</v>
      </c>
    </row>
    <row r="168" customFormat="false" ht="12.75" hidden="false" customHeight="false" outlineLevel="0" collapsed="false">
      <c r="A168" s="17" t="s">
        <v>215</v>
      </c>
      <c r="B168" s="18" t="s">
        <v>216</v>
      </c>
      <c r="C168" s="117" t="n">
        <f aca="false">Anexo6!C168</f>
        <v>250000</v>
      </c>
      <c r="D168" s="117" t="n">
        <f aca="false">Anexo8!G168</f>
        <v>200000</v>
      </c>
      <c r="E168" s="117" t="n">
        <f aca="false">Anexo9!E168</f>
        <v>0</v>
      </c>
      <c r="F168" s="117" t="n">
        <f aca="false">SUM(C168:E168)</f>
        <v>450000</v>
      </c>
    </row>
    <row r="169" customFormat="false" ht="12.75" hidden="true" customHeight="false" outlineLevel="1" collapsed="false">
      <c r="A169" s="17" t="s">
        <v>217</v>
      </c>
      <c r="B169" s="18" t="s">
        <v>218</v>
      </c>
      <c r="C169" s="117" t="n">
        <f aca="false">Anexo6!C169</f>
        <v>0</v>
      </c>
      <c r="D169" s="117" t="n">
        <f aca="false">Anexo8!G169</f>
        <v>0</v>
      </c>
      <c r="E169" s="117" t="n">
        <f aca="false">Anexo9!E169</f>
        <v>0</v>
      </c>
      <c r="F169" s="117" t="n">
        <f aca="false">SUM(C169:E169)</f>
        <v>0</v>
      </c>
    </row>
    <row r="170" customFormat="false" ht="12.75" hidden="false" customHeight="false" outlineLevel="0" collapsed="false">
      <c r="A170" s="17" t="s">
        <v>219</v>
      </c>
      <c r="B170" s="18" t="s">
        <v>220</v>
      </c>
      <c r="C170" s="117" t="n">
        <f aca="false">Anexo6!C170</f>
        <v>100000</v>
      </c>
      <c r="D170" s="117" t="n">
        <f aca="false">Anexo8!G170</f>
        <v>50000</v>
      </c>
      <c r="E170" s="117" t="n">
        <f aca="false">Anexo9!E170</f>
        <v>0</v>
      </c>
      <c r="F170" s="117" t="n">
        <f aca="false">SUM(C170:E170)</f>
        <v>150000</v>
      </c>
    </row>
    <row r="171" customFormat="false" ht="12.75" hidden="true" customHeight="false" outlineLevel="1" collapsed="false">
      <c r="A171" s="17" t="s">
        <v>221</v>
      </c>
      <c r="B171" s="18" t="s">
        <v>222</v>
      </c>
      <c r="C171" s="117" t="n">
        <f aca="false">Anexo6!C171</f>
        <v>0</v>
      </c>
      <c r="D171" s="117" t="n">
        <f aca="false">Anexo8!G171</f>
        <v>0</v>
      </c>
      <c r="E171" s="117" t="n">
        <f aca="false">Anexo9!E171</f>
        <v>0</v>
      </c>
      <c r="F171" s="117" t="n">
        <f aca="false">SUM(C171:E171)</f>
        <v>0</v>
      </c>
    </row>
    <row r="172" customFormat="false" ht="12.75" hidden="false" customHeight="false" outlineLevel="0" collapsed="false">
      <c r="A172" s="17"/>
      <c r="B172" s="18"/>
      <c r="C172" s="117"/>
      <c r="D172" s="117"/>
      <c r="E172" s="117"/>
      <c r="F172" s="117"/>
    </row>
    <row r="173" customFormat="false" ht="12.75" hidden="false" customHeight="false" outlineLevel="0" collapsed="false">
      <c r="A173" s="14" t="n">
        <v>2.04</v>
      </c>
      <c r="B173" s="14" t="s">
        <v>223</v>
      </c>
      <c r="C173" s="15" t="n">
        <f aca="false">SUM(C175:C176)</f>
        <v>1065000</v>
      </c>
      <c r="D173" s="15" t="n">
        <f aca="false">SUM(D175:D176)</f>
        <v>13800000</v>
      </c>
      <c r="E173" s="15" t="n">
        <f aca="false">SUM(E175:E176)</f>
        <v>0</v>
      </c>
      <c r="F173" s="15" t="n">
        <f aca="false">SUM(F175:F176)</f>
        <v>14865000</v>
      </c>
    </row>
    <row r="174" customFormat="false" ht="12.75" hidden="false" customHeight="false" outlineLevel="0" collapsed="false">
      <c r="A174" s="17"/>
      <c r="B174" s="18"/>
      <c r="C174" s="117"/>
      <c r="D174" s="117"/>
      <c r="E174" s="117"/>
      <c r="F174" s="117"/>
    </row>
    <row r="175" customFormat="false" ht="12.75" hidden="false" customHeight="false" outlineLevel="0" collapsed="false">
      <c r="A175" s="17" t="s">
        <v>224</v>
      </c>
      <c r="B175" s="18" t="s">
        <v>225</v>
      </c>
      <c r="C175" s="117" t="n">
        <f aca="false">Anexo6!C175</f>
        <v>65000</v>
      </c>
      <c r="D175" s="117" t="n">
        <f aca="false">Anexo8!G175</f>
        <v>3500000</v>
      </c>
      <c r="E175" s="117" t="n">
        <f aca="false">Anexo9!E175</f>
        <v>0</v>
      </c>
      <c r="F175" s="117" t="n">
        <f aca="false">SUM(C175:E175)</f>
        <v>3565000</v>
      </c>
    </row>
    <row r="176" customFormat="false" ht="12.75" hidden="false" customHeight="false" outlineLevel="0" collapsed="false">
      <c r="A176" s="17" t="s">
        <v>226</v>
      </c>
      <c r="B176" s="18" t="s">
        <v>227</v>
      </c>
      <c r="C176" s="117" t="n">
        <f aca="false">Anexo6!C176</f>
        <v>1000000</v>
      </c>
      <c r="D176" s="117" t="n">
        <f aca="false">Anexo8!G176</f>
        <v>10300000</v>
      </c>
      <c r="E176" s="117" t="n">
        <f aca="false">Anexo9!E176</f>
        <v>0</v>
      </c>
      <c r="F176" s="117" t="n">
        <f aca="false">SUM(C176:E176)</f>
        <v>11300000</v>
      </c>
    </row>
    <row r="177" customFormat="false" ht="12.75" hidden="false" customHeight="false" outlineLevel="0" collapsed="false">
      <c r="A177" s="17"/>
      <c r="B177" s="18"/>
      <c r="C177" s="117" t="n">
        <f aca="false">+'[3]Prog.1'!C177</f>
        <v>0</v>
      </c>
      <c r="D177" s="117" t="n">
        <f aca="false">+'[3]Prog.2'!K177</f>
        <v>0</v>
      </c>
      <c r="E177" s="117" t="n">
        <f aca="false">+'[3]Prog.3'!K177</f>
        <v>0</v>
      </c>
      <c r="F177" s="117" t="n">
        <f aca="false">SUM(C177:E177)</f>
        <v>0</v>
      </c>
    </row>
    <row r="178" customFormat="false" ht="12.75" hidden="true" customHeight="false" outlineLevel="1" collapsed="false">
      <c r="A178" s="151" t="n">
        <v>2.05</v>
      </c>
      <c r="B178" s="14" t="s">
        <v>228</v>
      </c>
      <c r="C178" s="116" t="n">
        <f aca="false">SUM(C180:C183)</f>
        <v>0</v>
      </c>
      <c r="D178" s="116" t="n">
        <f aca="false">SUM(D180:D183)</f>
        <v>0</v>
      </c>
      <c r="E178" s="116" t="n">
        <f aca="false">SUM(E180:E183)</f>
        <v>0</v>
      </c>
      <c r="F178" s="116" t="n">
        <f aca="false">SUM(F180:F183)</f>
        <v>0</v>
      </c>
    </row>
    <row r="179" customFormat="false" ht="12.75" hidden="true" customHeight="false" outlineLevel="1" collapsed="false">
      <c r="A179" s="17"/>
      <c r="B179" s="18"/>
      <c r="C179" s="117" t="n">
        <f aca="false">+'[3]Prog.1'!C179</f>
        <v>0</v>
      </c>
      <c r="D179" s="117" t="n">
        <f aca="false">+'[3]Prog.2'!K179</f>
        <v>0</v>
      </c>
      <c r="E179" s="117" t="n">
        <f aca="false">+'[3]Prog.3'!K179</f>
        <v>0</v>
      </c>
      <c r="F179" s="117" t="n">
        <f aca="false">SUM(C179:E179)</f>
        <v>0</v>
      </c>
    </row>
    <row r="180" customFormat="false" ht="12.75" hidden="true" customHeight="false" outlineLevel="1" collapsed="false">
      <c r="A180" s="17" t="s">
        <v>229</v>
      </c>
      <c r="B180" s="18" t="s">
        <v>230</v>
      </c>
      <c r="C180" s="117" t="n">
        <f aca="false">Anexo6!C180</f>
        <v>0</v>
      </c>
      <c r="D180" s="117" t="n">
        <f aca="false">Anexo8!G180</f>
        <v>0</v>
      </c>
      <c r="E180" s="117" t="n">
        <f aca="false">Anexo9!E180</f>
        <v>0</v>
      </c>
      <c r="F180" s="117" t="n">
        <f aca="false">SUM(C180:E180)</f>
        <v>0</v>
      </c>
    </row>
    <row r="181" customFormat="false" ht="12.75" hidden="true" customHeight="false" outlineLevel="1" collapsed="false">
      <c r="A181" s="17" t="s">
        <v>231</v>
      </c>
      <c r="B181" s="18" t="s">
        <v>232</v>
      </c>
      <c r="C181" s="117" t="n">
        <f aca="false">Anexo6!C181</f>
        <v>0</v>
      </c>
      <c r="D181" s="117" t="n">
        <f aca="false">Anexo8!G181</f>
        <v>0</v>
      </c>
      <c r="E181" s="117" t="n">
        <f aca="false">Anexo9!E181</f>
        <v>0</v>
      </c>
      <c r="F181" s="117" t="n">
        <f aca="false">SUM(C181:E181)</f>
        <v>0</v>
      </c>
    </row>
    <row r="182" customFormat="false" ht="12.75" hidden="true" customHeight="false" outlineLevel="1" collapsed="false">
      <c r="A182" s="17" t="s">
        <v>233</v>
      </c>
      <c r="B182" s="18" t="s">
        <v>234</v>
      </c>
      <c r="C182" s="117" t="n">
        <f aca="false">Anexo6!C182</f>
        <v>0</v>
      </c>
      <c r="D182" s="117" t="n">
        <f aca="false">Anexo8!G182</f>
        <v>0</v>
      </c>
      <c r="E182" s="117" t="n">
        <f aca="false">Anexo9!E182</f>
        <v>0</v>
      </c>
      <c r="F182" s="117" t="n">
        <f aca="false">SUM(C182:E182)</f>
        <v>0</v>
      </c>
    </row>
    <row r="183" customFormat="false" ht="12.75" hidden="true" customHeight="false" outlineLevel="1" collapsed="false">
      <c r="A183" s="17" t="s">
        <v>235</v>
      </c>
      <c r="B183" s="18" t="s">
        <v>236</v>
      </c>
      <c r="C183" s="117" t="n">
        <f aca="false">Anexo6!C183</f>
        <v>0</v>
      </c>
      <c r="D183" s="117" t="n">
        <f aca="false">Anexo8!G183</f>
        <v>0</v>
      </c>
      <c r="E183" s="117" t="n">
        <f aca="false">Anexo9!E183</f>
        <v>0</v>
      </c>
      <c r="F183" s="117" t="n">
        <f aca="false">SUM(C183:E183)</f>
        <v>0</v>
      </c>
    </row>
    <row r="184" customFormat="false" ht="12.75" hidden="true" customHeight="false" outlineLevel="1" collapsed="false">
      <c r="A184" s="17"/>
      <c r="B184" s="18"/>
      <c r="C184" s="117"/>
      <c r="D184" s="117"/>
      <c r="E184" s="117"/>
      <c r="F184" s="117"/>
    </row>
    <row r="185" customFormat="false" ht="12.75" hidden="false" customHeight="false" outlineLevel="0" collapsed="false">
      <c r="A185" s="14" t="n">
        <v>2.99</v>
      </c>
      <c r="B185" s="14" t="s">
        <v>237</v>
      </c>
      <c r="C185" s="15" t="n">
        <f aca="false">SUM(C187:C194)</f>
        <v>6500000</v>
      </c>
      <c r="D185" s="15" t="n">
        <f aca="false">SUM(D187:D194)</f>
        <v>19580808</v>
      </c>
      <c r="E185" s="15" t="n">
        <f aca="false">SUM(E187:E194)</f>
        <v>1000000</v>
      </c>
      <c r="F185" s="15" t="n">
        <f aca="false">SUM(F187:F194)</f>
        <v>27080808</v>
      </c>
      <c r="H185" s="208"/>
    </row>
    <row r="186" customFormat="false" ht="12.75" hidden="false" customHeight="false" outlineLevel="0" collapsed="false">
      <c r="A186" s="17"/>
      <c r="B186" s="18"/>
      <c r="C186" s="117"/>
      <c r="D186" s="117"/>
      <c r="E186" s="117"/>
      <c r="F186" s="117"/>
      <c r="H186" s="208"/>
    </row>
    <row r="187" customFormat="false" ht="12.75" hidden="false" customHeight="false" outlineLevel="0" collapsed="false">
      <c r="A187" s="17" t="s">
        <v>238</v>
      </c>
      <c r="B187" s="18" t="s">
        <v>239</v>
      </c>
      <c r="C187" s="117" t="n">
        <f aca="false">Anexo6!C187</f>
        <v>1500000</v>
      </c>
      <c r="D187" s="117" t="n">
        <f aca="false">Anexo8!G187</f>
        <v>1300000</v>
      </c>
      <c r="E187" s="117" t="n">
        <f aca="false">Anexo9!E187</f>
        <v>0</v>
      </c>
      <c r="F187" s="117" t="n">
        <f aca="false">SUM(C187:E187)</f>
        <v>2800000</v>
      </c>
      <c r="H187" s="208"/>
    </row>
    <row r="188" customFormat="false" ht="12.75" hidden="true" customHeight="false" outlineLevel="1" collapsed="false">
      <c r="A188" s="17" t="s">
        <v>240</v>
      </c>
      <c r="B188" s="18" t="s">
        <v>241</v>
      </c>
      <c r="C188" s="117" t="n">
        <f aca="false">Anexo6!C188</f>
        <v>0</v>
      </c>
      <c r="D188" s="117" t="n">
        <f aca="false">Anexo8!G188</f>
        <v>0</v>
      </c>
      <c r="E188" s="117" t="n">
        <f aca="false">Anexo9!E188</f>
        <v>0</v>
      </c>
      <c r="F188" s="117" t="n">
        <f aca="false">SUM(C188:E188)</f>
        <v>0</v>
      </c>
      <c r="H188" s="208"/>
    </row>
    <row r="189" customFormat="false" ht="12.75" hidden="false" customHeight="false" outlineLevel="0" collapsed="false">
      <c r="A189" s="17" t="s">
        <v>242</v>
      </c>
      <c r="B189" s="18" t="s">
        <v>243</v>
      </c>
      <c r="C189" s="117" t="n">
        <f aca="false">Anexo6!C189</f>
        <v>2000000</v>
      </c>
      <c r="D189" s="117" t="n">
        <f aca="false">Anexo8!G189</f>
        <v>9000000</v>
      </c>
      <c r="E189" s="117" t="n">
        <f aca="false">Anexo9!E189</f>
        <v>600000</v>
      </c>
      <c r="F189" s="117" t="n">
        <f aca="false">SUM(C189:E189)</f>
        <v>11600000</v>
      </c>
      <c r="H189" s="208"/>
    </row>
    <row r="190" customFormat="false" ht="12.75" hidden="false" customHeight="false" outlineLevel="0" collapsed="false">
      <c r="A190" s="17" t="s">
        <v>244</v>
      </c>
      <c r="B190" s="18" t="s">
        <v>245</v>
      </c>
      <c r="C190" s="117" t="n">
        <f aca="false">Anexo6!C190</f>
        <v>300000</v>
      </c>
      <c r="D190" s="117" t="n">
        <f aca="false">Anexo8!G190</f>
        <v>1000000</v>
      </c>
      <c r="E190" s="117" t="n">
        <f aca="false">Anexo9!E190</f>
        <v>0</v>
      </c>
      <c r="F190" s="117" t="n">
        <f aca="false">SUM(C190:E190)</f>
        <v>1300000</v>
      </c>
      <c r="H190" s="208"/>
    </row>
    <row r="191" customFormat="false" ht="12.75" hidden="false" customHeight="false" outlineLevel="0" collapsed="false">
      <c r="A191" s="17" t="s">
        <v>246</v>
      </c>
      <c r="B191" s="18" t="s">
        <v>247</v>
      </c>
      <c r="C191" s="117" t="n">
        <f aca="false">Anexo6!C191</f>
        <v>2000000</v>
      </c>
      <c r="D191" s="117" t="n">
        <f aca="false">Anexo8!G191</f>
        <v>1600000</v>
      </c>
      <c r="E191" s="117" t="n">
        <f aca="false">Anexo9!E191</f>
        <v>300000</v>
      </c>
      <c r="F191" s="117" t="n">
        <f aca="false">SUM(C191:E191)</f>
        <v>3900000</v>
      </c>
      <c r="H191" s="208"/>
    </row>
    <row r="192" customFormat="false" ht="12.75" hidden="true" customHeight="false" outlineLevel="1" collapsed="false">
      <c r="A192" s="17" t="s">
        <v>248</v>
      </c>
      <c r="B192" s="18" t="s">
        <v>249</v>
      </c>
      <c r="C192" s="117" t="n">
        <f aca="false">Anexo6!C192</f>
        <v>300000</v>
      </c>
      <c r="D192" s="117" t="n">
        <f aca="false">Anexo8!G192</f>
        <v>5400000</v>
      </c>
      <c r="E192" s="117" t="n">
        <f aca="false">Anexo9!E192</f>
        <v>0</v>
      </c>
      <c r="F192" s="117" t="n">
        <f aca="false">SUM(C192:E192)</f>
        <v>5700000</v>
      </c>
      <c r="H192" s="208"/>
    </row>
    <row r="193" customFormat="false" ht="12.75" hidden="false" customHeight="false" outlineLevel="0" collapsed="false">
      <c r="A193" s="17" t="s">
        <v>250</v>
      </c>
      <c r="B193" s="18" t="s">
        <v>251</v>
      </c>
      <c r="C193" s="117" t="n">
        <f aca="false">Anexo6!C193</f>
        <v>200000</v>
      </c>
      <c r="D193" s="117" t="n">
        <f aca="false">Anexo8!G193</f>
        <v>175000</v>
      </c>
      <c r="E193" s="117" t="n">
        <f aca="false">Anexo9!E193</f>
        <v>0</v>
      </c>
      <c r="F193" s="117" t="n">
        <f aca="false">SUM(C193:E193)</f>
        <v>375000</v>
      </c>
      <c r="H193" s="208"/>
    </row>
    <row r="194" customFormat="false" ht="12.75" hidden="false" customHeight="false" outlineLevel="0" collapsed="false">
      <c r="A194" s="17" t="s">
        <v>252</v>
      </c>
      <c r="B194" s="18" t="s">
        <v>253</v>
      </c>
      <c r="C194" s="117" t="n">
        <f aca="false">Anexo6!C194</f>
        <v>200000</v>
      </c>
      <c r="D194" s="117" t="n">
        <f aca="false">Anexo8!G194</f>
        <v>1105808</v>
      </c>
      <c r="E194" s="117" t="n">
        <f aca="false">Anexo9!E194</f>
        <v>100000</v>
      </c>
      <c r="F194" s="117" t="n">
        <f aca="false">SUM(C194:E194)</f>
        <v>1405808</v>
      </c>
      <c r="H194" s="208"/>
    </row>
    <row r="195" customFormat="false" ht="12.75" hidden="false" customHeight="false" outlineLevel="0" collapsed="false">
      <c r="A195" s="17"/>
      <c r="B195" s="18"/>
      <c r="C195" s="117" t="n">
        <f aca="false">+'[3]Prog.1'!C195</f>
        <v>0</v>
      </c>
      <c r="D195" s="117" t="n">
        <f aca="false">+'[3]Prog.2'!K195</f>
        <v>0</v>
      </c>
      <c r="E195" s="117" t="n">
        <f aca="false">+'[3]Prog.3'!K195</f>
        <v>0</v>
      </c>
      <c r="F195" s="117" t="n">
        <f aca="false">SUM(C195:E195)</f>
        <v>0</v>
      </c>
      <c r="H195" s="208"/>
    </row>
    <row r="196" customFormat="false" ht="12.75" hidden="true" customHeight="false" outlineLevel="1" collapsed="false">
      <c r="A196" s="17"/>
      <c r="B196" s="18"/>
      <c r="C196" s="117" t="n">
        <f aca="false">+'[3]Prog.1'!C196</f>
        <v>0</v>
      </c>
      <c r="D196" s="117" t="n">
        <f aca="false">+'[3]Prog.2'!K196</f>
        <v>0</v>
      </c>
      <c r="E196" s="117" t="n">
        <f aca="false">+'[3]Prog.3'!K196</f>
        <v>0</v>
      </c>
      <c r="F196" s="117" t="n">
        <f aca="false">SUM(C196:E196)</f>
        <v>0</v>
      </c>
      <c r="H196" s="208"/>
    </row>
    <row r="197" customFormat="false" ht="12.75" hidden="true" customHeight="false" outlineLevel="1" collapsed="false">
      <c r="A197" s="151" t="n">
        <v>3</v>
      </c>
      <c r="B197" s="14" t="s">
        <v>254</v>
      </c>
      <c r="C197" s="117" t="n">
        <f aca="false">SUM(C200+C207+C218+C223)</f>
        <v>0</v>
      </c>
      <c r="D197" s="117" t="n">
        <f aca="false">SUM(D200+D207+D218+D223)</f>
        <v>0</v>
      </c>
      <c r="E197" s="117" t="n">
        <f aca="false">SUM(E200+E207+E218+E223)</f>
        <v>0</v>
      </c>
      <c r="F197" s="117" t="n">
        <f aca="false">SUM(F200+F207+F218+F223)</f>
        <v>0</v>
      </c>
      <c r="H197" s="208"/>
    </row>
    <row r="198" customFormat="false" ht="12.75" hidden="true" customHeight="false" outlineLevel="1" collapsed="false">
      <c r="A198" s="17"/>
      <c r="B198" s="18"/>
      <c r="C198" s="117" t="n">
        <f aca="false">+'[3]Prog.1'!C198</f>
        <v>0</v>
      </c>
      <c r="D198" s="117" t="n">
        <f aca="false">+'[3]Prog.2'!K198</f>
        <v>0</v>
      </c>
      <c r="E198" s="117" t="n">
        <f aca="false">+'[3]Prog.3'!K198</f>
        <v>0</v>
      </c>
      <c r="F198" s="117" t="n">
        <f aca="false">SUM(C198:E198)</f>
        <v>0</v>
      </c>
      <c r="H198" s="208"/>
    </row>
    <row r="199" customFormat="false" ht="12.75" hidden="true" customHeight="false" outlineLevel="1" collapsed="false">
      <c r="A199" s="17"/>
      <c r="B199" s="18"/>
      <c r="C199" s="117" t="n">
        <f aca="false">+'[3]Prog.1'!C199</f>
        <v>0</v>
      </c>
      <c r="D199" s="117" t="n">
        <f aca="false">+'[3]Prog.2'!K199</f>
        <v>0</v>
      </c>
      <c r="E199" s="117" t="n">
        <f aca="false">+'[3]Prog.3'!K199</f>
        <v>0</v>
      </c>
      <c r="F199" s="117" t="n">
        <f aca="false">SUM(C199:E199)</f>
        <v>0</v>
      </c>
      <c r="H199" s="208"/>
    </row>
    <row r="200" customFormat="false" ht="12.75" hidden="true" customHeight="false" outlineLevel="1" collapsed="false">
      <c r="A200" s="14" t="n">
        <v>3.01</v>
      </c>
      <c r="B200" s="14" t="s">
        <v>255</v>
      </c>
      <c r="C200" s="117" t="n">
        <f aca="false">SUM(C202:C205)</f>
        <v>0</v>
      </c>
      <c r="D200" s="117" t="n">
        <f aca="false">SUM(D202:D205)</f>
        <v>0</v>
      </c>
      <c r="E200" s="117" t="n">
        <f aca="false">SUM(E202:E205)</f>
        <v>0</v>
      </c>
      <c r="F200" s="117" t="n">
        <f aca="false">SUM(F202:F205)</f>
        <v>0</v>
      </c>
      <c r="H200" s="208"/>
    </row>
    <row r="201" customFormat="false" ht="12.75" hidden="true" customHeight="false" outlineLevel="1" collapsed="false">
      <c r="A201" s="17"/>
      <c r="B201" s="18"/>
      <c r="C201" s="117" t="n">
        <f aca="false">+'[3]Prog.1'!C201</f>
        <v>0</v>
      </c>
      <c r="D201" s="117" t="n">
        <f aca="false">+'[3]Prog.2'!K201</f>
        <v>0</v>
      </c>
      <c r="E201" s="117" t="n">
        <f aca="false">+'[3]Prog.3'!K201</f>
        <v>0</v>
      </c>
      <c r="F201" s="117" t="n">
        <f aca="false">SUM(C201:E201)</f>
        <v>0</v>
      </c>
      <c r="H201" s="208"/>
    </row>
    <row r="202" customFormat="false" ht="12.75" hidden="true" customHeight="false" outlineLevel="1" collapsed="false">
      <c r="A202" s="17" t="s">
        <v>256</v>
      </c>
      <c r="B202" s="18" t="s">
        <v>257</v>
      </c>
      <c r="C202" s="117" t="n">
        <f aca="false">+'[3]Prog.1'!C202</f>
        <v>0</v>
      </c>
      <c r="D202" s="117" t="n">
        <f aca="false">+'[3]Prog.2'!K202</f>
        <v>0</v>
      </c>
      <c r="E202" s="117" t="n">
        <f aca="false">+'[3]Prog.3'!K202</f>
        <v>0</v>
      </c>
      <c r="F202" s="117" t="n">
        <f aca="false">SUM(C202:E202)</f>
        <v>0</v>
      </c>
      <c r="H202" s="208"/>
    </row>
    <row r="203" customFormat="false" ht="12.75" hidden="true" customHeight="false" outlineLevel="1" collapsed="false">
      <c r="A203" s="17" t="s">
        <v>258</v>
      </c>
      <c r="B203" s="18" t="s">
        <v>259</v>
      </c>
      <c r="C203" s="117" t="n">
        <f aca="false">+'[3]Prog.1'!C203</f>
        <v>0</v>
      </c>
      <c r="D203" s="117" t="n">
        <f aca="false">+'[3]Prog.2'!K203</f>
        <v>0</v>
      </c>
      <c r="E203" s="117" t="n">
        <f aca="false">+'[3]Prog.3'!K203</f>
        <v>0</v>
      </c>
      <c r="F203" s="117" t="n">
        <f aca="false">SUM(C203:E203)</f>
        <v>0</v>
      </c>
      <c r="H203" s="208"/>
    </row>
    <row r="204" customFormat="false" ht="12.75" hidden="true" customHeight="false" outlineLevel="1" collapsed="false">
      <c r="A204" s="17" t="s">
        <v>260</v>
      </c>
      <c r="B204" s="18" t="s">
        <v>261</v>
      </c>
      <c r="C204" s="117" t="n">
        <f aca="false">+'[3]Prog.1'!C204</f>
        <v>0</v>
      </c>
      <c r="D204" s="117" t="n">
        <f aca="false">+'[3]Prog.2'!K204</f>
        <v>0</v>
      </c>
      <c r="E204" s="117" t="n">
        <f aca="false">+'[3]Prog.3'!K204</f>
        <v>0</v>
      </c>
      <c r="F204" s="117" t="n">
        <f aca="false">SUM(C204:E204)</f>
        <v>0</v>
      </c>
      <c r="H204" s="208"/>
    </row>
    <row r="205" customFormat="false" ht="12.75" hidden="true" customHeight="false" outlineLevel="1" collapsed="false">
      <c r="A205" s="17" t="s">
        <v>262</v>
      </c>
      <c r="B205" s="18" t="s">
        <v>263</v>
      </c>
      <c r="C205" s="117" t="n">
        <f aca="false">+'[3]Prog.1'!C205</f>
        <v>0</v>
      </c>
      <c r="D205" s="117" t="n">
        <f aca="false">+'[3]Prog.2'!K205</f>
        <v>0</v>
      </c>
      <c r="E205" s="117" t="n">
        <f aca="false">+'[3]Prog.3'!K205</f>
        <v>0</v>
      </c>
      <c r="F205" s="117" t="n">
        <f aca="false">SUM(C205:E205)</f>
        <v>0</v>
      </c>
      <c r="H205" s="208"/>
    </row>
    <row r="206" customFormat="false" ht="12.75" hidden="true" customHeight="false" outlineLevel="1" collapsed="false">
      <c r="A206" s="17"/>
      <c r="B206" s="18"/>
      <c r="C206" s="117" t="n">
        <f aca="false">+'[3]Prog.1'!C206</f>
        <v>0</v>
      </c>
      <c r="D206" s="117" t="n">
        <f aca="false">+'[3]Prog.2'!K206</f>
        <v>0</v>
      </c>
      <c r="E206" s="117" t="n">
        <f aca="false">+'[3]Prog.3'!K206</f>
        <v>0</v>
      </c>
      <c r="F206" s="117" t="n">
        <f aca="false">SUM(C206:E206)</f>
        <v>0</v>
      </c>
      <c r="H206" s="208"/>
    </row>
    <row r="207" customFormat="false" ht="12.75" hidden="true" customHeight="false" outlineLevel="1" collapsed="false">
      <c r="A207" s="14" t="n">
        <v>3.02</v>
      </c>
      <c r="B207" s="14" t="s">
        <v>264</v>
      </c>
      <c r="C207" s="117" t="n">
        <f aca="false">SUM(C209:C216)</f>
        <v>0</v>
      </c>
      <c r="D207" s="117" t="n">
        <f aca="false">SUM(D209:D216)</f>
        <v>0</v>
      </c>
      <c r="E207" s="117" t="n">
        <f aca="false">SUM(E209:E216)</f>
        <v>0</v>
      </c>
      <c r="F207" s="117" t="n">
        <f aca="false">SUM(F209:F216)</f>
        <v>0</v>
      </c>
      <c r="H207" s="208"/>
    </row>
    <row r="208" customFormat="false" ht="12.75" hidden="true" customHeight="false" outlineLevel="1" collapsed="false">
      <c r="A208" s="17"/>
      <c r="B208" s="18"/>
      <c r="C208" s="117" t="n">
        <f aca="false">+'[3]Prog.1'!C208</f>
        <v>0</v>
      </c>
      <c r="D208" s="117" t="n">
        <f aca="false">+'[3]Prog.2'!K208</f>
        <v>0</v>
      </c>
      <c r="E208" s="117" t="n">
        <f aca="false">+'[3]Prog.3'!K208</f>
        <v>0</v>
      </c>
      <c r="F208" s="117" t="n">
        <f aca="false">SUM(C208:E208)</f>
        <v>0</v>
      </c>
      <c r="H208" s="208"/>
    </row>
    <row r="209" customFormat="false" ht="12.75" hidden="true" customHeight="false" outlineLevel="1" collapsed="false">
      <c r="A209" s="17" t="s">
        <v>265</v>
      </c>
      <c r="B209" s="18" t="s">
        <v>266</v>
      </c>
      <c r="C209" s="117" t="n">
        <f aca="false">+'[3]Prog.1'!C209</f>
        <v>0</v>
      </c>
      <c r="D209" s="117" t="n">
        <f aca="false">+'[3]Prog.2'!K209</f>
        <v>0</v>
      </c>
      <c r="E209" s="117" t="n">
        <f aca="false">+'[3]Prog.3'!K209</f>
        <v>0</v>
      </c>
      <c r="F209" s="117" t="n">
        <f aca="false">SUM(C209:E209)</f>
        <v>0</v>
      </c>
      <c r="H209" s="208"/>
    </row>
    <row r="210" customFormat="false" ht="12.75" hidden="true" customHeight="false" outlineLevel="1" collapsed="false">
      <c r="A210" s="17" t="s">
        <v>267</v>
      </c>
      <c r="B210" s="18" t="s">
        <v>268</v>
      </c>
      <c r="C210" s="117" t="n">
        <f aca="false">+'[3]Prog.1'!C210</f>
        <v>0</v>
      </c>
      <c r="D210" s="117" t="n">
        <f aca="false">+'[3]Prog.2'!K210</f>
        <v>0</v>
      </c>
      <c r="E210" s="117" t="n">
        <f aca="false">+'[3]Prog.3'!K210</f>
        <v>0</v>
      </c>
      <c r="F210" s="117" t="n">
        <f aca="false">SUM(C210:E210)</f>
        <v>0</v>
      </c>
      <c r="H210" s="208"/>
    </row>
    <row r="211" customFormat="false" ht="12.75" hidden="true" customHeight="false" outlineLevel="1" collapsed="false">
      <c r="A211" s="17" t="s">
        <v>269</v>
      </c>
      <c r="B211" s="18" t="s">
        <v>270</v>
      </c>
      <c r="C211" s="117" t="n">
        <f aca="false">+'[3]Prog.1'!C211</f>
        <v>0</v>
      </c>
      <c r="D211" s="117" t="n">
        <f aca="false">+'[3]Prog.2'!K211</f>
        <v>0</v>
      </c>
      <c r="E211" s="117" t="n">
        <f aca="false">+'[3]Prog.3'!K211</f>
        <v>0</v>
      </c>
      <c r="F211" s="117" t="n">
        <f aca="false">SUM(C211:E211)</f>
        <v>0</v>
      </c>
      <c r="H211" s="208"/>
    </row>
    <row r="212" customFormat="false" ht="12.75" hidden="true" customHeight="false" outlineLevel="1" collapsed="false">
      <c r="A212" s="17" t="s">
        <v>271</v>
      </c>
      <c r="B212" s="18" t="s">
        <v>272</v>
      </c>
      <c r="C212" s="117" t="n">
        <f aca="false">+'[3]Prog.1'!C212</f>
        <v>0</v>
      </c>
      <c r="D212" s="117" t="n">
        <f aca="false">+'[3]Prog.2'!K212</f>
        <v>0</v>
      </c>
      <c r="E212" s="117" t="n">
        <f aca="false">+'[3]Prog.3'!K212</f>
        <v>0</v>
      </c>
      <c r="F212" s="117" t="n">
        <f aca="false">SUM(C212:E212)</f>
        <v>0</v>
      </c>
      <c r="H212" s="208"/>
    </row>
    <row r="213" customFormat="false" ht="12.75" hidden="true" customHeight="false" outlineLevel="1" collapsed="false">
      <c r="A213" s="17" t="s">
        <v>273</v>
      </c>
      <c r="B213" s="18" t="s">
        <v>274</v>
      </c>
      <c r="C213" s="117" t="n">
        <f aca="false">+'[3]Prog.1'!C213</f>
        <v>0</v>
      </c>
      <c r="D213" s="117" t="n">
        <f aca="false">+'[3]Prog.2'!K213</f>
        <v>0</v>
      </c>
      <c r="E213" s="117" t="n">
        <f aca="false">+'[3]Prog.3'!K213</f>
        <v>0</v>
      </c>
      <c r="F213" s="117" t="n">
        <f aca="false">SUM(C213:E213)</f>
        <v>0</v>
      </c>
      <c r="H213" s="208"/>
    </row>
    <row r="214" customFormat="false" ht="12.75" hidden="true" customHeight="false" outlineLevel="1" collapsed="false">
      <c r="A214" s="17" t="s">
        <v>275</v>
      </c>
      <c r="B214" s="18" t="s">
        <v>276</v>
      </c>
      <c r="C214" s="117" t="n">
        <f aca="false">+'[3]Prog.1'!C214</f>
        <v>0</v>
      </c>
      <c r="D214" s="117" t="n">
        <f aca="false">+'[3]Prog.2'!K214</f>
        <v>0</v>
      </c>
      <c r="E214" s="117" t="n">
        <f aca="false">+'[3]Prog.3'!K214</f>
        <v>0</v>
      </c>
      <c r="F214" s="117" t="n">
        <f aca="false">SUM(C214:E214)</f>
        <v>0</v>
      </c>
      <c r="H214" s="208"/>
    </row>
    <row r="215" customFormat="false" ht="12.75" hidden="true" customHeight="false" outlineLevel="1" collapsed="false">
      <c r="A215" s="17" t="s">
        <v>277</v>
      </c>
      <c r="B215" s="18" t="s">
        <v>278</v>
      </c>
      <c r="C215" s="117" t="n">
        <f aca="false">+'[3]Prog.1'!C215</f>
        <v>0</v>
      </c>
      <c r="D215" s="117" t="n">
        <f aca="false">+'[3]Prog.2'!K215</f>
        <v>0</v>
      </c>
      <c r="E215" s="117" t="n">
        <f aca="false">+'[3]Prog.3'!K215</f>
        <v>0</v>
      </c>
      <c r="F215" s="117" t="n">
        <f aca="false">SUM(C215:E215)</f>
        <v>0</v>
      </c>
      <c r="H215" s="208"/>
    </row>
    <row r="216" customFormat="false" ht="12.75" hidden="true" customHeight="false" outlineLevel="1" collapsed="false">
      <c r="A216" s="17" t="n">
        <v>302.08</v>
      </c>
      <c r="B216" s="18" t="s">
        <v>279</v>
      </c>
      <c r="C216" s="117" t="n">
        <f aca="false">+'[3]Prog.1'!C216</f>
        <v>0</v>
      </c>
      <c r="D216" s="117" t="n">
        <f aca="false">+'[3]Prog.2'!K216</f>
        <v>0</v>
      </c>
      <c r="E216" s="117" t="n">
        <f aca="false">+'[3]Prog.3'!K216</f>
        <v>0</v>
      </c>
      <c r="F216" s="117" t="n">
        <f aca="false">SUM(C216:E216)</f>
        <v>0</v>
      </c>
      <c r="H216" s="208"/>
    </row>
    <row r="217" customFormat="false" ht="12.75" hidden="true" customHeight="false" outlineLevel="1" collapsed="false">
      <c r="A217" s="17"/>
      <c r="B217" s="18"/>
      <c r="C217" s="117" t="n">
        <f aca="false">+'[3]Prog.1'!C217</f>
        <v>0</v>
      </c>
      <c r="D217" s="117" t="n">
        <f aca="false">+'[3]Prog.2'!K217</f>
        <v>0</v>
      </c>
      <c r="E217" s="117" t="n">
        <f aca="false">+'[3]Prog.3'!K217</f>
        <v>0</v>
      </c>
      <c r="F217" s="117" t="n">
        <f aca="false">SUM(C217:E217)</f>
        <v>0</v>
      </c>
      <c r="H217" s="208"/>
    </row>
    <row r="218" customFormat="false" ht="12.75" hidden="true" customHeight="false" outlineLevel="1" collapsed="false">
      <c r="A218" s="14" t="n">
        <v>3.03</v>
      </c>
      <c r="B218" s="14" t="s">
        <v>280</v>
      </c>
      <c r="C218" s="117" t="n">
        <f aca="false">SUM(C220:C221)</f>
        <v>0</v>
      </c>
      <c r="D218" s="117" t="n">
        <f aca="false">SUM(D220:D221)</f>
        <v>0</v>
      </c>
      <c r="E218" s="117" t="n">
        <f aca="false">SUM(E220:E221)</f>
        <v>0</v>
      </c>
      <c r="F218" s="117" t="n">
        <f aca="false">SUM(F220:F221)</f>
        <v>0</v>
      </c>
      <c r="H218" s="208"/>
    </row>
    <row r="219" customFormat="false" ht="12.75" hidden="true" customHeight="false" outlineLevel="1" collapsed="false">
      <c r="A219" s="17"/>
      <c r="B219" s="18"/>
      <c r="C219" s="117" t="n">
        <f aca="false">+'[3]Prog.1'!C219</f>
        <v>0</v>
      </c>
      <c r="D219" s="117" t="n">
        <f aca="false">+'[3]Prog.2'!K219</f>
        <v>0</v>
      </c>
      <c r="E219" s="117" t="n">
        <f aca="false">+'[3]Prog.3'!K219</f>
        <v>0</v>
      </c>
      <c r="F219" s="117" t="n">
        <f aca="false">SUM(C219:E219)</f>
        <v>0</v>
      </c>
      <c r="H219" s="208"/>
    </row>
    <row r="220" customFormat="false" ht="12.75" hidden="true" customHeight="false" outlineLevel="1" collapsed="false">
      <c r="A220" s="17" t="s">
        <v>281</v>
      </c>
      <c r="B220" s="18" t="s">
        <v>282</v>
      </c>
      <c r="C220" s="117" t="n">
        <f aca="false">+'[3]Prog.1'!C220</f>
        <v>0</v>
      </c>
      <c r="D220" s="117" t="n">
        <f aca="false">+'[3]Prog.2'!K220</f>
        <v>0</v>
      </c>
      <c r="E220" s="117" t="n">
        <f aca="false">+'[3]Prog.3'!K220</f>
        <v>0</v>
      </c>
      <c r="F220" s="117" t="n">
        <f aca="false">SUM(C220:E220)</f>
        <v>0</v>
      </c>
      <c r="H220" s="208"/>
    </row>
    <row r="221" customFormat="false" ht="12.75" hidden="true" customHeight="false" outlineLevel="1" collapsed="false">
      <c r="A221" s="17" t="s">
        <v>283</v>
      </c>
      <c r="B221" s="18" t="s">
        <v>284</v>
      </c>
      <c r="C221" s="117" t="n">
        <f aca="false">+'[3]Prog.1'!C221</f>
        <v>0</v>
      </c>
      <c r="D221" s="117" t="n">
        <f aca="false">+'[3]Prog.2'!K221</f>
        <v>0</v>
      </c>
      <c r="E221" s="117" t="n">
        <f aca="false">+'[3]Prog.3'!K221</f>
        <v>0</v>
      </c>
      <c r="F221" s="117" t="n">
        <f aca="false">SUM(C221:E221)</f>
        <v>0</v>
      </c>
      <c r="H221" s="208"/>
    </row>
    <row r="222" customFormat="false" ht="12.75" hidden="true" customHeight="false" outlineLevel="1" collapsed="false">
      <c r="A222" s="17"/>
      <c r="B222" s="18"/>
      <c r="C222" s="117" t="n">
        <f aca="false">+'[3]Prog.1'!C222</f>
        <v>0</v>
      </c>
      <c r="D222" s="117" t="n">
        <f aca="false">+'[3]Prog.2'!K222</f>
        <v>0</v>
      </c>
      <c r="E222" s="117" t="n">
        <f aca="false">+'[3]Prog.3'!K222</f>
        <v>0</v>
      </c>
      <c r="F222" s="117" t="n">
        <f aca="false">SUM(C222:E222)</f>
        <v>0</v>
      </c>
      <c r="H222" s="208"/>
    </row>
    <row r="223" customFormat="false" ht="12.75" hidden="true" customHeight="false" outlineLevel="1" collapsed="false">
      <c r="A223" s="14" t="n">
        <v>3.04</v>
      </c>
      <c r="B223" s="14" t="s">
        <v>285</v>
      </c>
      <c r="C223" s="117" t="n">
        <f aca="false">SUM(C225:C229)</f>
        <v>0</v>
      </c>
      <c r="D223" s="117" t="n">
        <f aca="false">SUM(D225:D229)</f>
        <v>0</v>
      </c>
      <c r="E223" s="117" t="n">
        <f aca="false">SUM(E225:E229)</f>
        <v>0</v>
      </c>
      <c r="F223" s="117" t="n">
        <f aca="false">SUM(F225:F229)</f>
        <v>0</v>
      </c>
      <c r="H223" s="208"/>
    </row>
    <row r="224" customFormat="false" ht="12.75" hidden="true" customHeight="false" outlineLevel="1" collapsed="false">
      <c r="A224" s="17"/>
      <c r="B224" s="18"/>
      <c r="C224" s="117" t="n">
        <f aca="false">+'[3]Prog.1'!C224</f>
        <v>0</v>
      </c>
      <c r="D224" s="117" t="n">
        <f aca="false">+'[3]Prog.2'!K224</f>
        <v>0</v>
      </c>
      <c r="E224" s="117" t="n">
        <f aca="false">+'[3]Prog.3'!K224</f>
        <v>0</v>
      </c>
      <c r="F224" s="117" t="n">
        <f aca="false">SUM(C224:E224)</f>
        <v>0</v>
      </c>
      <c r="H224" s="208"/>
    </row>
    <row r="225" customFormat="false" ht="12.75" hidden="true" customHeight="false" outlineLevel="1" collapsed="false">
      <c r="A225" s="17" t="s">
        <v>286</v>
      </c>
      <c r="B225" s="18" t="s">
        <v>287</v>
      </c>
      <c r="C225" s="117" t="n">
        <f aca="false">+'[3]Prog.1'!C225</f>
        <v>0</v>
      </c>
      <c r="D225" s="117" t="n">
        <f aca="false">+'[3]Prog.2'!K225</f>
        <v>0</v>
      </c>
      <c r="E225" s="117" t="n">
        <f aca="false">+'[3]Prog.3'!K225</f>
        <v>0</v>
      </c>
      <c r="F225" s="117" t="n">
        <f aca="false">SUM(C225:E225)</f>
        <v>0</v>
      </c>
      <c r="H225" s="208"/>
    </row>
    <row r="226" customFormat="false" ht="12.75" hidden="true" customHeight="false" outlineLevel="1" collapsed="false">
      <c r="A226" s="17" t="s">
        <v>288</v>
      </c>
      <c r="B226" s="18" t="s">
        <v>289</v>
      </c>
      <c r="C226" s="117" t="n">
        <f aca="false">+'[3]Prog.1'!C226</f>
        <v>0</v>
      </c>
      <c r="D226" s="117" t="n">
        <f aca="false">+'[3]Prog.2'!K226</f>
        <v>0</v>
      </c>
      <c r="E226" s="117" t="n">
        <f aca="false">+'[3]Prog.3'!K226</f>
        <v>0</v>
      </c>
      <c r="F226" s="117" t="n">
        <f aca="false">SUM(C226:E226)</f>
        <v>0</v>
      </c>
      <c r="H226" s="208"/>
    </row>
    <row r="227" customFormat="false" ht="12.75" hidden="true" customHeight="false" outlineLevel="1" collapsed="false">
      <c r="A227" s="17" t="s">
        <v>290</v>
      </c>
      <c r="B227" s="18" t="s">
        <v>291</v>
      </c>
      <c r="C227" s="117" t="n">
        <f aca="false">+'[3]Prog.1'!C227</f>
        <v>0</v>
      </c>
      <c r="D227" s="117" t="n">
        <f aca="false">+'[3]Prog.2'!K227</f>
        <v>0</v>
      </c>
      <c r="E227" s="117" t="n">
        <f aca="false">+'[3]Prog.3'!K227</f>
        <v>0</v>
      </c>
      <c r="F227" s="117" t="n">
        <f aca="false">SUM(C227:E227)</f>
        <v>0</v>
      </c>
      <c r="H227" s="208"/>
    </row>
    <row r="228" customFormat="false" ht="12.75" hidden="true" customHeight="false" outlineLevel="1" collapsed="false">
      <c r="A228" s="17" t="s">
        <v>292</v>
      </c>
      <c r="B228" s="18" t="s">
        <v>293</v>
      </c>
      <c r="C228" s="117" t="n">
        <f aca="false">+'[3]Prog.1'!C228</f>
        <v>0</v>
      </c>
      <c r="D228" s="117" t="n">
        <f aca="false">+'[3]Prog.2'!K228</f>
        <v>0</v>
      </c>
      <c r="E228" s="117" t="n">
        <f aca="false">+'[3]Prog.3'!K228</f>
        <v>0</v>
      </c>
      <c r="F228" s="117" t="n">
        <f aca="false">SUM(C228:E228)</f>
        <v>0</v>
      </c>
      <c r="H228" s="208"/>
    </row>
    <row r="229" customFormat="false" ht="12.75" hidden="true" customHeight="false" outlineLevel="1" collapsed="false">
      <c r="A229" s="17" t="s">
        <v>294</v>
      </c>
      <c r="B229" s="18" t="s">
        <v>295</v>
      </c>
      <c r="C229" s="117" t="n">
        <f aca="false">+'[3]Prog.1'!C229</f>
        <v>0</v>
      </c>
      <c r="D229" s="117" t="n">
        <f aca="false">+'[3]Prog.2'!K229</f>
        <v>0</v>
      </c>
      <c r="E229" s="117" t="n">
        <f aca="false">+'[3]Prog.3'!K229</f>
        <v>0</v>
      </c>
      <c r="F229" s="117" t="n">
        <f aca="false">SUM(C229:E229)</f>
        <v>0</v>
      </c>
      <c r="H229" s="208"/>
    </row>
    <row r="230" customFormat="false" ht="12.75" hidden="true" customHeight="false" outlineLevel="1" collapsed="false">
      <c r="A230" s="17"/>
      <c r="B230" s="18"/>
      <c r="C230" s="117" t="n">
        <f aca="false">+'[3]Prog.1'!C230</f>
        <v>0</v>
      </c>
      <c r="D230" s="117" t="n">
        <f aca="false">+'[3]Prog.2'!K230</f>
        <v>0</v>
      </c>
      <c r="E230" s="117" t="n">
        <f aca="false">+'[3]Prog.3'!K230</f>
        <v>0</v>
      </c>
      <c r="F230" s="117" t="n">
        <f aca="false">SUM(C230:E230)</f>
        <v>0</v>
      </c>
      <c r="H230" s="208"/>
    </row>
    <row r="231" customFormat="false" ht="12.75" hidden="true" customHeight="false" outlineLevel="1" collapsed="false">
      <c r="A231" s="17"/>
      <c r="B231" s="18"/>
      <c r="C231" s="117" t="n">
        <f aca="false">+'[3]Prog.1'!C231</f>
        <v>0</v>
      </c>
      <c r="D231" s="117" t="n">
        <f aca="false">+'[3]Prog.2'!K231</f>
        <v>0</v>
      </c>
      <c r="E231" s="117" t="n">
        <f aca="false">+'[3]Prog.3'!K231</f>
        <v>0</v>
      </c>
      <c r="F231" s="117" t="n">
        <f aca="false">SUM(C231:E231)</f>
        <v>0</v>
      </c>
      <c r="H231" s="208"/>
    </row>
    <row r="232" customFormat="false" ht="12.75" hidden="true" customHeight="false" outlineLevel="1" collapsed="false">
      <c r="A232" s="151" t="n">
        <v>4</v>
      </c>
      <c r="B232" s="14" t="s">
        <v>296</v>
      </c>
      <c r="C232" s="117" t="n">
        <f aca="false">SUM(C235+C246+C257)</f>
        <v>0</v>
      </c>
      <c r="D232" s="117" t="n">
        <f aca="false">SUM(D235+D246+D257)</f>
        <v>0</v>
      </c>
      <c r="E232" s="117" t="n">
        <f aca="false">SUM(E235+E246+E257)</f>
        <v>0</v>
      </c>
      <c r="F232" s="117" t="n">
        <f aca="false">SUM(F235+F246+F257)</f>
        <v>0</v>
      </c>
      <c r="H232" s="208"/>
    </row>
    <row r="233" customFormat="false" ht="12.75" hidden="true" customHeight="false" outlineLevel="1" collapsed="false">
      <c r="A233" s="17"/>
      <c r="B233" s="18"/>
      <c r="C233" s="117" t="n">
        <f aca="false">+'[3]Prog.1'!C233</f>
        <v>0</v>
      </c>
      <c r="D233" s="117" t="n">
        <f aca="false">+'[3]Prog.2'!K233</f>
        <v>0</v>
      </c>
      <c r="E233" s="117" t="n">
        <f aca="false">+'[3]Prog.3'!K233</f>
        <v>0</v>
      </c>
      <c r="F233" s="117" t="n">
        <f aca="false">SUM(C233:E233)</f>
        <v>0</v>
      </c>
      <c r="H233" s="208"/>
    </row>
    <row r="234" customFormat="false" ht="12.75" hidden="true" customHeight="false" outlineLevel="1" collapsed="false">
      <c r="A234" s="17"/>
      <c r="B234" s="18"/>
      <c r="C234" s="117" t="n">
        <f aca="false">+'[3]Prog.1'!C234</f>
        <v>0</v>
      </c>
      <c r="D234" s="117" t="n">
        <f aca="false">+'[3]Prog.2'!K234</f>
        <v>0</v>
      </c>
      <c r="E234" s="117" t="n">
        <f aca="false">+'[3]Prog.3'!K234</f>
        <v>0</v>
      </c>
      <c r="F234" s="117" t="n">
        <f aca="false">SUM(C234:E234)</f>
        <v>0</v>
      </c>
      <c r="H234" s="208"/>
    </row>
    <row r="235" customFormat="false" ht="12.75" hidden="true" customHeight="false" outlineLevel="1" collapsed="false">
      <c r="A235" s="14" t="n">
        <v>4.01</v>
      </c>
      <c r="B235" s="14" t="s">
        <v>297</v>
      </c>
      <c r="C235" s="117" t="n">
        <f aca="false">SUM(C237:C244)</f>
        <v>0</v>
      </c>
      <c r="D235" s="117" t="n">
        <f aca="false">SUM(D237:D244)</f>
        <v>0</v>
      </c>
      <c r="E235" s="117" t="n">
        <f aca="false">SUM(E237:E244)</f>
        <v>0</v>
      </c>
      <c r="F235" s="117" t="n">
        <f aca="false">SUM(F237:F244)</f>
        <v>0</v>
      </c>
      <c r="H235" s="208"/>
    </row>
    <row r="236" customFormat="false" ht="12.75" hidden="true" customHeight="false" outlineLevel="1" collapsed="false">
      <c r="A236" s="17"/>
      <c r="B236" s="18"/>
      <c r="C236" s="117" t="n">
        <f aca="false">+'[3]Prog.1'!C236</f>
        <v>0</v>
      </c>
      <c r="D236" s="117" t="n">
        <f aca="false">+'[3]Prog.2'!K236</f>
        <v>0</v>
      </c>
      <c r="E236" s="117" t="n">
        <f aca="false">+'[3]Prog.3'!K236</f>
        <v>0</v>
      </c>
      <c r="F236" s="117" t="n">
        <f aca="false">SUM(C236:E236)</f>
        <v>0</v>
      </c>
      <c r="H236" s="208"/>
    </row>
    <row r="237" customFormat="false" ht="12.75" hidden="true" customHeight="false" outlineLevel="1" collapsed="false">
      <c r="A237" s="17" t="s">
        <v>298</v>
      </c>
      <c r="B237" s="18" t="s">
        <v>299</v>
      </c>
      <c r="C237" s="117" t="n">
        <f aca="false">+'[3]Prog.1'!C237</f>
        <v>0</v>
      </c>
      <c r="D237" s="117" t="n">
        <f aca="false">+'[3]Prog.2'!K237</f>
        <v>0</v>
      </c>
      <c r="E237" s="117" t="n">
        <f aca="false">+'[3]Prog.3'!K237</f>
        <v>0</v>
      </c>
      <c r="F237" s="117" t="n">
        <f aca="false">SUM(C237:E237)</f>
        <v>0</v>
      </c>
      <c r="H237" s="208"/>
    </row>
    <row r="238" customFormat="false" ht="12.75" hidden="true" customHeight="false" outlineLevel="1" collapsed="false">
      <c r="A238" s="17" t="s">
        <v>300</v>
      </c>
      <c r="B238" s="18" t="s">
        <v>301</v>
      </c>
      <c r="C238" s="117" t="n">
        <f aca="false">+'[3]Prog.1'!C238</f>
        <v>0</v>
      </c>
      <c r="D238" s="117" t="n">
        <f aca="false">+'[3]Prog.2'!K238</f>
        <v>0</v>
      </c>
      <c r="E238" s="117" t="n">
        <f aca="false">+'[3]Prog.3'!K238</f>
        <v>0</v>
      </c>
      <c r="F238" s="117" t="n">
        <f aca="false">SUM(C238:E238)</f>
        <v>0</v>
      </c>
      <c r="H238" s="208"/>
    </row>
    <row r="239" customFormat="false" ht="12.75" hidden="true" customHeight="false" outlineLevel="1" collapsed="false">
      <c r="A239" s="17" t="s">
        <v>302</v>
      </c>
      <c r="B239" s="18" t="s">
        <v>303</v>
      </c>
      <c r="C239" s="117" t="n">
        <f aca="false">+'[3]Prog.1'!C239</f>
        <v>0</v>
      </c>
      <c r="D239" s="117" t="n">
        <f aca="false">+'[3]Prog.2'!K239</f>
        <v>0</v>
      </c>
      <c r="E239" s="117" t="n">
        <f aca="false">+'[3]Prog.3'!K239</f>
        <v>0</v>
      </c>
      <c r="F239" s="117" t="n">
        <f aca="false">SUM(C239:E239)</f>
        <v>0</v>
      </c>
      <c r="H239" s="208"/>
    </row>
    <row r="240" customFormat="false" ht="12.75" hidden="true" customHeight="false" outlineLevel="1" collapsed="false">
      <c r="A240" s="17" t="s">
        <v>304</v>
      </c>
      <c r="B240" s="18" t="s">
        <v>305</v>
      </c>
      <c r="C240" s="117" t="n">
        <f aca="false">+'[3]Prog.1'!C240</f>
        <v>0</v>
      </c>
      <c r="D240" s="117" t="n">
        <f aca="false">+'[3]Prog.2'!K240</f>
        <v>0</v>
      </c>
      <c r="E240" s="117" t="n">
        <f aca="false">+'[3]Prog.3'!K240</f>
        <v>0</v>
      </c>
      <c r="F240" s="117" t="n">
        <f aca="false">SUM(C240:E240)</f>
        <v>0</v>
      </c>
      <c r="H240" s="208"/>
    </row>
    <row r="241" customFormat="false" ht="12.75" hidden="true" customHeight="false" outlineLevel="1" collapsed="false">
      <c r="A241" s="17" t="s">
        <v>306</v>
      </c>
      <c r="B241" s="18" t="s">
        <v>307</v>
      </c>
      <c r="C241" s="117" t="n">
        <f aca="false">+'[3]Prog.1'!C241</f>
        <v>0</v>
      </c>
      <c r="D241" s="117" t="n">
        <f aca="false">+'[3]Prog.2'!K241</f>
        <v>0</v>
      </c>
      <c r="E241" s="117" t="n">
        <f aca="false">+'[3]Prog.3'!K241</f>
        <v>0</v>
      </c>
      <c r="F241" s="117" t="n">
        <f aca="false">SUM(C241:E241)</f>
        <v>0</v>
      </c>
      <c r="H241" s="208"/>
    </row>
    <row r="242" customFormat="false" ht="12.75" hidden="true" customHeight="false" outlineLevel="1" collapsed="false">
      <c r="A242" s="17" t="s">
        <v>308</v>
      </c>
      <c r="B242" s="18" t="s">
        <v>309</v>
      </c>
      <c r="C242" s="117" t="n">
        <f aca="false">+'[3]Prog.1'!C242</f>
        <v>0</v>
      </c>
      <c r="D242" s="117" t="n">
        <f aca="false">+'[3]Prog.2'!K242</f>
        <v>0</v>
      </c>
      <c r="E242" s="117" t="n">
        <f aca="false">+'[3]Prog.3'!K242</f>
        <v>0</v>
      </c>
      <c r="F242" s="117" t="n">
        <f aca="false">SUM(C242:E242)</f>
        <v>0</v>
      </c>
      <c r="H242" s="208"/>
    </row>
    <row r="243" customFormat="false" ht="12.75" hidden="true" customHeight="false" outlineLevel="1" collapsed="false">
      <c r="A243" s="17" t="s">
        <v>310</v>
      </c>
      <c r="B243" s="18" t="s">
        <v>311</v>
      </c>
      <c r="C243" s="117" t="n">
        <f aca="false">+'[3]Prog.1'!C243</f>
        <v>0</v>
      </c>
      <c r="D243" s="117" t="n">
        <f aca="false">+'[3]Prog.2'!K243</f>
        <v>0</v>
      </c>
      <c r="E243" s="117" t="n">
        <f aca="false">+'[3]Prog.3'!K243</f>
        <v>0</v>
      </c>
      <c r="F243" s="117" t="n">
        <f aca="false">SUM(C243:E243)</f>
        <v>0</v>
      </c>
      <c r="H243" s="208"/>
    </row>
    <row r="244" customFormat="false" ht="12.75" hidden="true" customHeight="false" outlineLevel="1" collapsed="false">
      <c r="A244" s="17" t="s">
        <v>312</v>
      </c>
      <c r="B244" s="18" t="s">
        <v>313</v>
      </c>
      <c r="C244" s="117" t="n">
        <f aca="false">+'[3]Prog.1'!C244</f>
        <v>0</v>
      </c>
      <c r="D244" s="117" t="n">
        <f aca="false">+'[3]Prog.2'!K244</f>
        <v>0</v>
      </c>
      <c r="E244" s="117" t="n">
        <f aca="false">+'[3]Prog.3'!K244</f>
        <v>0</v>
      </c>
      <c r="F244" s="117" t="n">
        <f aca="false">SUM(C244:E244)</f>
        <v>0</v>
      </c>
      <c r="H244" s="208"/>
    </row>
    <row r="245" customFormat="false" ht="12.75" hidden="true" customHeight="false" outlineLevel="1" collapsed="false">
      <c r="A245" s="17"/>
      <c r="B245" s="18"/>
      <c r="C245" s="117" t="n">
        <f aca="false">+'[3]Prog.1'!C245</f>
        <v>0</v>
      </c>
      <c r="D245" s="117" t="n">
        <f aca="false">+'[3]Prog.2'!K245</f>
        <v>0</v>
      </c>
      <c r="E245" s="117" t="n">
        <f aca="false">+'[3]Prog.3'!K245</f>
        <v>0</v>
      </c>
      <c r="F245" s="117" t="n">
        <f aca="false">SUM(C245:E245)</f>
        <v>0</v>
      </c>
      <c r="H245" s="208"/>
    </row>
    <row r="246" customFormat="false" ht="12.75" hidden="true" customHeight="false" outlineLevel="1" collapsed="false">
      <c r="A246" s="14" t="n">
        <v>4.02</v>
      </c>
      <c r="B246" s="14" t="s">
        <v>314</v>
      </c>
      <c r="C246" s="117" t="n">
        <f aca="false">SUM(C248:C256)</f>
        <v>0</v>
      </c>
      <c r="D246" s="117" t="n">
        <f aca="false">SUM(D248:D256)</f>
        <v>0</v>
      </c>
      <c r="E246" s="117" t="n">
        <f aca="false">SUM(E248:E256)</f>
        <v>0</v>
      </c>
      <c r="F246" s="117" t="n">
        <f aca="false">SUM(F248:F256)</f>
        <v>0</v>
      </c>
      <c r="H246" s="208"/>
    </row>
    <row r="247" customFormat="false" ht="12.75" hidden="true" customHeight="false" outlineLevel="1" collapsed="false">
      <c r="A247" s="17"/>
      <c r="B247" s="18"/>
      <c r="C247" s="117" t="n">
        <f aca="false">+'[3]Prog.1'!C247</f>
        <v>0</v>
      </c>
      <c r="D247" s="117" t="n">
        <f aca="false">+'[3]Prog.2'!K247</f>
        <v>0</v>
      </c>
      <c r="E247" s="117" t="n">
        <f aca="false">+'[3]Prog.3'!K247</f>
        <v>0</v>
      </c>
      <c r="F247" s="117" t="n">
        <f aca="false">SUM(C247:E247)</f>
        <v>0</v>
      </c>
      <c r="H247" s="208"/>
    </row>
    <row r="248" customFormat="false" ht="12.75" hidden="true" customHeight="false" outlineLevel="1" collapsed="false">
      <c r="A248" s="17" t="s">
        <v>315</v>
      </c>
      <c r="B248" s="18" t="s">
        <v>316</v>
      </c>
      <c r="C248" s="117" t="n">
        <f aca="false">+'[3]Prog.1'!C248</f>
        <v>0</v>
      </c>
      <c r="D248" s="117" t="n">
        <f aca="false">+'[3]Prog.2'!K248</f>
        <v>0</v>
      </c>
      <c r="E248" s="117" t="n">
        <f aca="false">+'[3]Prog.3'!K248</f>
        <v>0</v>
      </c>
      <c r="F248" s="117" t="n">
        <f aca="false">SUM(C248:E248)</f>
        <v>0</v>
      </c>
      <c r="H248" s="208"/>
    </row>
    <row r="249" customFormat="false" ht="12.75" hidden="true" customHeight="false" outlineLevel="1" collapsed="false">
      <c r="A249" s="17" t="s">
        <v>317</v>
      </c>
      <c r="B249" s="18" t="s">
        <v>318</v>
      </c>
      <c r="C249" s="117" t="n">
        <f aca="false">+'[3]Prog.1'!C249</f>
        <v>0</v>
      </c>
      <c r="D249" s="117" t="n">
        <f aca="false">+'[3]Prog.2'!K249</f>
        <v>0</v>
      </c>
      <c r="E249" s="117" t="n">
        <f aca="false">+'[3]Prog.3'!K249</f>
        <v>0</v>
      </c>
      <c r="F249" s="117" t="n">
        <f aca="false">SUM(C249:E249)</f>
        <v>0</v>
      </c>
      <c r="H249" s="208"/>
    </row>
    <row r="250" customFormat="false" ht="12.75" hidden="true" customHeight="false" outlineLevel="1" collapsed="false">
      <c r="A250" s="17" t="s">
        <v>319</v>
      </c>
      <c r="B250" s="18" t="s">
        <v>320</v>
      </c>
      <c r="C250" s="117" t="n">
        <f aca="false">+'[3]Prog.1'!C250</f>
        <v>0</v>
      </c>
      <c r="D250" s="117" t="n">
        <f aca="false">+'[3]Prog.2'!K250</f>
        <v>0</v>
      </c>
      <c r="E250" s="117" t="n">
        <f aca="false">+'[3]Prog.3'!K250</f>
        <v>0</v>
      </c>
      <c r="F250" s="117" t="n">
        <f aca="false">SUM(C250:E250)</f>
        <v>0</v>
      </c>
      <c r="H250" s="208"/>
    </row>
    <row r="251" customFormat="false" ht="12.75" hidden="true" customHeight="false" outlineLevel="1" collapsed="false">
      <c r="A251" s="17" t="s">
        <v>321</v>
      </c>
      <c r="B251" s="18" t="s">
        <v>322</v>
      </c>
      <c r="C251" s="117" t="n">
        <f aca="false">+'[3]Prog.1'!C251</f>
        <v>0</v>
      </c>
      <c r="D251" s="117" t="n">
        <f aca="false">+'[3]Prog.2'!K251</f>
        <v>0</v>
      </c>
      <c r="E251" s="117" t="n">
        <f aca="false">+'[3]Prog.3'!K251</f>
        <v>0</v>
      </c>
      <c r="F251" s="117" t="n">
        <f aca="false">SUM(C251:E251)</f>
        <v>0</v>
      </c>
      <c r="H251" s="208"/>
    </row>
    <row r="252" customFormat="false" ht="12.75" hidden="true" customHeight="false" outlineLevel="1" collapsed="false">
      <c r="A252" s="17" t="s">
        <v>323</v>
      </c>
      <c r="B252" s="18" t="s">
        <v>324</v>
      </c>
      <c r="C252" s="117" t="n">
        <f aca="false">+'[3]Prog.1'!C252</f>
        <v>0</v>
      </c>
      <c r="D252" s="117" t="n">
        <f aca="false">+'[3]Prog.2'!K252</f>
        <v>0</v>
      </c>
      <c r="E252" s="117" t="n">
        <f aca="false">+'[3]Prog.3'!K252</f>
        <v>0</v>
      </c>
      <c r="F252" s="117" t="n">
        <f aca="false">SUM(C252:E252)</f>
        <v>0</v>
      </c>
      <c r="H252" s="208"/>
    </row>
    <row r="253" customFormat="false" ht="12.75" hidden="true" customHeight="false" outlineLevel="1" collapsed="false">
      <c r="A253" s="17" t="s">
        <v>325</v>
      </c>
      <c r="B253" s="18" t="s">
        <v>326</v>
      </c>
      <c r="C253" s="117" t="n">
        <f aca="false">+'[3]Prog.1'!C253</f>
        <v>0</v>
      </c>
      <c r="D253" s="117" t="n">
        <f aca="false">+'[3]Prog.2'!K253</f>
        <v>0</v>
      </c>
      <c r="E253" s="117" t="n">
        <f aca="false">+'[3]Prog.3'!K253</f>
        <v>0</v>
      </c>
      <c r="F253" s="117" t="n">
        <f aca="false">SUM(C253:E253)</f>
        <v>0</v>
      </c>
      <c r="H253" s="208"/>
    </row>
    <row r="254" customFormat="false" ht="12.75" hidden="true" customHeight="false" outlineLevel="1" collapsed="false">
      <c r="A254" s="17" t="s">
        <v>327</v>
      </c>
      <c r="B254" s="18" t="s">
        <v>328</v>
      </c>
      <c r="C254" s="117" t="n">
        <f aca="false">+'[3]Prog.1'!C254</f>
        <v>0</v>
      </c>
      <c r="D254" s="117" t="n">
        <f aca="false">+'[3]Prog.2'!K254</f>
        <v>0</v>
      </c>
      <c r="E254" s="117" t="n">
        <f aca="false">+'[3]Prog.3'!K254</f>
        <v>0</v>
      </c>
      <c r="F254" s="117" t="n">
        <f aca="false">SUM(C254:E254)</f>
        <v>0</v>
      </c>
      <c r="H254" s="208"/>
    </row>
    <row r="255" customFormat="false" ht="12.75" hidden="true" customHeight="false" outlineLevel="1" collapsed="false">
      <c r="A255" s="17" t="s">
        <v>329</v>
      </c>
      <c r="B255" s="18" t="s">
        <v>330</v>
      </c>
      <c r="C255" s="117" t="n">
        <f aca="false">+'[3]Prog.1'!C255</f>
        <v>0</v>
      </c>
      <c r="D255" s="117" t="n">
        <f aca="false">+'[3]Prog.2'!K255</f>
        <v>0</v>
      </c>
      <c r="E255" s="117" t="n">
        <f aca="false">+'[3]Prog.3'!K255</f>
        <v>0</v>
      </c>
      <c r="F255" s="117" t="n">
        <f aca="false">SUM(C255:E255)</f>
        <v>0</v>
      </c>
      <c r="H255" s="208"/>
    </row>
    <row r="256" customFormat="false" ht="12.75" hidden="true" customHeight="false" outlineLevel="1" collapsed="false">
      <c r="A256" s="17"/>
      <c r="B256" s="18"/>
      <c r="C256" s="117" t="n">
        <f aca="false">+'[3]Prog.1'!C256</f>
        <v>0</v>
      </c>
      <c r="D256" s="117" t="n">
        <f aca="false">+'[3]Prog.2'!K256</f>
        <v>0</v>
      </c>
      <c r="E256" s="117" t="n">
        <f aca="false">+'[3]Prog.3'!K256</f>
        <v>0</v>
      </c>
      <c r="F256" s="117" t="n">
        <f aca="false">SUM(C256:E256)</f>
        <v>0</v>
      </c>
      <c r="H256" s="208"/>
    </row>
    <row r="257" customFormat="false" ht="12.75" hidden="true" customHeight="false" outlineLevel="1" collapsed="false">
      <c r="A257" s="14" t="n">
        <v>4.99</v>
      </c>
      <c r="B257" s="14" t="s">
        <v>331</v>
      </c>
      <c r="C257" s="117" t="n">
        <f aca="false">SUM(C259:C260)</f>
        <v>0</v>
      </c>
      <c r="D257" s="117" t="n">
        <f aca="false">SUM(D259:D260)</f>
        <v>0</v>
      </c>
      <c r="E257" s="117" t="n">
        <f aca="false">SUM(E259:E260)</f>
        <v>0</v>
      </c>
      <c r="F257" s="117" t="n">
        <f aca="false">SUM(F259:F260)</f>
        <v>0</v>
      </c>
      <c r="H257" s="208"/>
    </row>
    <row r="258" customFormat="false" ht="12.75" hidden="true" customHeight="false" outlineLevel="1" collapsed="false">
      <c r="A258" s="17"/>
      <c r="B258" s="18"/>
      <c r="C258" s="117" t="n">
        <f aca="false">+'[3]Prog.1'!C258</f>
        <v>0</v>
      </c>
      <c r="D258" s="117" t="n">
        <f aca="false">+'[3]Prog.2'!K258</f>
        <v>0</v>
      </c>
      <c r="E258" s="117" t="n">
        <f aca="false">+'[3]Prog.3'!K258</f>
        <v>0</v>
      </c>
      <c r="F258" s="117" t="n">
        <f aca="false">SUM(C258:E258)</f>
        <v>0</v>
      </c>
      <c r="H258" s="208"/>
    </row>
    <row r="259" customFormat="false" ht="12.75" hidden="true" customHeight="false" outlineLevel="1" collapsed="false">
      <c r="A259" s="17" t="s">
        <v>332</v>
      </c>
      <c r="B259" s="18" t="s">
        <v>333</v>
      </c>
      <c r="C259" s="117" t="n">
        <f aca="false">+'[3]Prog.1'!C259</f>
        <v>0</v>
      </c>
      <c r="D259" s="117" t="n">
        <f aca="false">+'[3]Prog.2'!K259</f>
        <v>0</v>
      </c>
      <c r="E259" s="117" t="n">
        <f aca="false">+'[3]Prog.3'!K259</f>
        <v>0</v>
      </c>
      <c r="F259" s="117" t="n">
        <f aca="false">SUM(C259:E259)</f>
        <v>0</v>
      </c>
      <c r="H259" s="208"/>
    </row>
    <row r="260" customFormat="false" ht="12.75" hidden="true" customHeight="false" outlineLevel="1" collapsed="false">
      <c r="A260" s="17" t="s">
        <v>334</v>
      </c>
      <c r="B260" s="18" t="s">
        <v>335</v>
      </c>
      <c r="C260" s="117" t="n">
        <f aca="false">+'[3]Prog.1'!C260</f>
        <v>0</v>
      </c>
      <c r="D260" s="117" t="n">
        <f aca="false">+'[3]Prog.2'!K260</f>
        <v>0</v>
      </c>
      <c r="E260" s="117" t="n">
        <f aca="false">+'[3]Prog.3'!K260</f>
        <v>0</v>
      </c>
      <c r="F260" s="117" t="n">
        <f aca="false">SUM(C260:E260)</f>
        <v>0</v>
      </c>
      <c r="H260" s="208"/>
    </row>
    <row r="261" customFormat="false" ht="12.75" hidden="true" customHeight="false" outlineLevel="1" collapsed="false">
      <c r="A261" s="17"/>
      <c r="B261" s="18"/>
      <c r="C261" s="117"/>
      <c r="D261" s="117"/>
      <c r="E261" s="117"/>
      <c r="F261" s="117"/>
    </row>
    <row r="262" customFormat="false" ht="12.75" hidden="true" customHeight="false" outlineLevel="1" collapsed="false">
      <c r="A262" s="17"/>
      <c r="B262" s="18"/>
      <c r="C262" s="117"/>
      <c r="D262" s="117"/>
      <c r="E262" s="117"/>
      <c r="F262" s="117"/>
    </row>
    <row r="263" customFormat="false" ht="12.75" hidden="false" customHeight="false" outlineLevel="0" collapsed="false">
      <c r="A263" s="17" t="n">
        <v>5</v>
      </c>
      <c r="B263" s="14" t="s">
        <v>336</v>
      </c>
      <c r="C263" s="15" t="n">
        <f aca="false">+C266+C277</f>
        <v>0</v>
      </c>
      <c r="D263" s="15" t="n">
        <f aca="false">+D266+D277+D294</f>
        <v>192500000</v>
      </c>
      <c r="E263" s="15" t="n">
        <f aca="false">+E266+E277</f>
        <v>0</v>
      </c>
      <c r="F263" s="15" t="n">
        <f aca="false">+F266+F277+F294</f>
        <v>192500000</v>
      </c>
    </row>
    <row r="264" customFormat="false" ht="12.75" hidden="false" customHeight="false" outlineLevel="0" collapsed="false">
      <c r="A264" s="17"/>
      <c r="B264" s="18"/>
      <c r="C264" s="117"/>
      <c r="D264" s="117"/>
      <c r="E264" s="117"/>
      <c r="F264" s="117"/>
    </row>
    <row r="265" customFormat="false" ht="12.75" hidden="true" customHeight="false" outlineLevel="1" collapsed="false">
      <c r="A265" s="17"/>
      <c r="B265" s="18"/>
      <c r="C265" s="117"/>
      <c r="D265" s="117"/>
      <c r="E265" s="117"/>
      <c r="F265" s="117"/>
    </row>
    <row r="266" customFormat="false" ht="12.75" hidden="false" customHeight="false" outlineLevel="0" collapsed="false">
      <c r="A266" s="14" t="n">
        <v>5.01</v>
      </c>
      <c r="B266" s="14" t="s">
        <v>337</v>
      </c>
      <c r="C266" s="121" t="n">
        <f aca="false">SUM(C268:C275)</f>
        <v>0</v>
      </c>
      <c r="D266" s="121" t="n">
        <f aca="false">SUM(D268:D275)</f>
        <v>152500000</v>
      </c>
      <c r="E266" s="121" t="n">
        <f aca="false">SUM(E268:E275)</f>
        <v>0</v>
      </c>
      <c r="F266" s="121" t="n">
        <f aca="false">SUM(F268:F275)</f>
        <v>152500000</v>
      </c>
    </row>
    <row r="267" customFormat="false" ht="12.75" hidden="false" customHeight="false" outlineLevel="0" collapsed="false">
      <c r="A267" s="17"/>
      <c r="B267" s="18"/>
      <c r="C267" s="117" t="n">
        <f aca="false">+'[3]Prog.1'!C267</f>
        <v>0</v>
      </c>
      <c r="D267" s="117" t="n">
        <f aca="false">+'[3]Prog.2'!K267</f>
        <v>0</v>
      </c>
      <c r="E267" s="117" t="n">
        <f aca="false">+'[3]Prog.3'!K267</f>
        <v>0</v>
      </c>
      <c r="F267" s="117" t="n">
        <f aca="false">SUM(C267:E267)</f>
        <v>0</v>
      </c>
    </row>
    <row r="268" customFormat="false" ht="12.75" hidden="true" customHeight="false" outlineLevel="1" collapsed="false">
      <c r="A268" s="17" t="s">
        <v>338</v>
      </c>
      <c r="B268" s="18" t="s">
        <v>339</v>
      </c>
      <c r="C268" s="117" t="n">
        <f aca="false">Anexo6!C268</f>
        <v>0</v>
      </c>
      <c r="D268" s="117" t="n">
        <f aca="false">Anexo8!G268</f>
        <v>0</v>
      </c>
      <c r="E268" s="117" t="n">
        <f aca="false">Anexo9!E268</f>
        <v>0</v>
      </c>
      <c r="F268" s="117" t="n">
        <f aca="false">SUM(C268:E268)</f>
        <v>0</v>
      </c>
    </row>
    <row r="269" customFormat="false" ht="12.75" hidden="true" customHeight="false" outlineLevel="1" collapsed="false">
      <c r="A269" s="17" t="s">
        <v>340</v>
      </c>
      <c r="B269" s="18" t="s">
        <v>341</v>
      </c>
      <c r="C269" s="117" t="n">
        <f aca="false">Anexo6!C269</f>
        <v>0</v>
      </c>
      <c r="D269" s="117" t="n">
        <f aca="false">Anexo8!G269</f>
        <v>120000000</v>
      </c>
      <c r="E269" s="117" t="n">
        <f aca="false">Anexo9!E269</f>
        <v>0</v>
      </c>
      <c r="F269" s="117" t="n">
        <f aca="false">SUM(C269:E269)</f>
        <v>120000000</v>
      </c>
    </row>
    <row r="270" customFormat="false" ht="12.75" hidden="false" customHeight="false" outlineLevel="0" collapsed="false">
      <c r="A270" s="17" t="s">
        <v>342</v>
      </c>
      <c r="B270" s="18" t="s">
        <v>343</v>
      </c>
      <c r="C270" s="117" t="n">
        <f aca="false">Anexo6!C270</f>
        <v>0</v>
      </c>
      <c r="D270" s="117" t="n">
        <f aca="false">Anexo8!G270</f>
        <v>0</v>
      </c>
      <c r="E270" s="117" t="n">
        <f aca="false">Anexo9!E270</f>
        <v>0</v>
      </c>
      <c r="F270" s="117" t="n">
        <f aca="false">SUM(C270:E270)</f>
        <v>0</v>
      </c>
    </row>
    <row r="271" customFormat="false" ht="12.75" hidden="false" customHeight="false" outlineLevel="0" collapsed="false">
      <c r="A271" s="17" t="s">
        <v>344</v>
      </c>
      <c r="B271" s="18" t="s">
        <v>345</v>
      </c>
      <c r="C271" s="117" t="n">
        <f aca="false">Anexo6!C271</f>
        <v>0</v>
      </c>
      <c r="D271" s="117" t="n">
        <f aca="false">Anexo8!G271</f>
        <v>10500000</v>
      </c>
      <c r="E271" s="117" t="n">
        <f aca="false">Anexo9!E271</f>
        <v>0</v>
      </c>
      <c r="F271" s="117" t="n">
        <f aca="false">SUM(C271:E271)</f>
        <v>10500000</v>
      </c>
    </row>
    <row r="272" customFormat="false" ht="12.75" hidden="false" customHeight="false" outlineLevel="0" collapsed="false">
      <c r="A272" s="17" t="s">
        <v>346</v>
      </c>
      <c r="B272" s="18" t="s">
        <v>347</v>
      </c>
      <c r="C272" s="117" t="n">
        <f aca="false">Anexo6!C272</f>
        <v>0</v>
      </c>
      <c r="D272" s="117" t="n">
        <f aca="false">Anexo8!G272</f>
        <v>22000000</v>
      </c>
      <c r="E272" s="117" t="n">
        <f aca="false">Anexo9!E272</f>
        <v>0</v>
      </c>
      <c r="F272" s="117" t="n">
        <f aca="false">SUM(C272:E272)</f>
        <v>22000000</v>
      </c>
    </row>
    <row r="273" customFormat="false" ht="12.75" hidden="true" customHeight="false" outlineLevel="1" collapsed="false">
      <c r="A273" s="17" t="s">
        <v>348</v>
      </c>
      <c r="B273" s="18" t="s">
        <v>349</v>
      </c>
      <c r="C273" s="117" t="n">
        <f aca="false">Anexo6!C273</f>
        <v>0</v>
      </c>
      <c r="D273" s="117" t="n">
        <f aca="false">Anexo8!G273</f>
        <v>0</v>
      </c>
      <c r="E273" s="117" t="n">
        <f aca="false">Anexo9!E273</f>
        <v>0</v>
      </c>
      <c r="F273" s="117" t="n">
        <f aca="false">SUM(C273:E273)</f>
        <v>0</v>
      </c>
    </row>
    <row r="274" customFormat="false" ht="12.75" hidden="true" customHeight="false" outlineLevel="1" collapsed="false">
      <c r="A274" s="17" t="s">
        <v>350</v>
      </c>
      <c r="B274" s="18" t="s">
        <v>351</v>
      </c>
      <c r="C274" s="117" t="n">
        <f aca="false">Anexo6!C274</f>
        <v>0</v>
      </c>
      <c r="D274" s="117" t="n">
        <f aca="false">Anexo8!G274</f>
        <v>0</v>
      </c>
      <c r="E274" s="117" t="n">
        <f aca="false">Anexo9!E274</f>
        <v>0</v>
      </c>
      <c r="F274" s="117" t="n">
        <f aca="false">SUM(C274:E274)</f>
        <v>0</v>
      </c>
    </row>
    <row r="275" customFormat="false" ht="12.75" hidden="true" customHeight="false" outlineLevel="1" collapsed="false">
      <c r="A275" s="17" t="s">
        <v>352</v>
      </c>
      <c r="B275" s="18" t="s">
        <v>353</v>
      </c>
      <c r="C275" s="117" t="n">
        <f aca="false">Anexo6!C275</f>
        <v>0</v>
      </c>
      <c r="D275" s="117" t="n">
        <f aca="false">Anexo8!G275</f>
        <v>0</v>
      </c>
      <c r="E275" s="117" t="n">
        <f aca="false">Anexo9!E275</f>
        <v>0</v>
      </c>
      <c r="F275" s="117" t="n">
        <f aca="false">SUM(C275:E275)</f>
        <v>0</v>
      </c>
    </row>
    <row r="276" customFormat="false" ht="12.75" hidden="true" customHeight="false" outlineLevel="1" collapsed="false">
      <c r="A276" s="17"/>
      <c r="B276" s="18"/>
      <c r="C276" s="117" t="n">
        <f aca="false">+'[3]Prog.1'!C276</f>
        <v>0</v>
      </c>
      <c r="D276" s="117" t="n">
        <f aca="false">+'[3]Prog.2'!K276</f>
        <v>0</v>
      </c>
      <c r="E276" s="117" t="n">
        <f aca="false">+'[3]Prog.3'!K276</f>
        <v>0</v>
      </c>
      <c r="F276" s="117" t="n">
        <f aca="false">SUM(C276:E276)</f>
        <v>0</v>
      </c>
    </row>
    <row r="277" customFormat="false" ht="12.75" hidden="true" customHeight="false" outlineLevel="1" collapsed="false">
      <c r="A277" s="14" t="n">
        <v>5.02</v>
      </c>
      <c r="B277" s="14" t="s">
        <v>354</v>
      </c>
      <c r="C277" s="117" t="n">
        <f aca="false">+C279</f>
        <v>0</v>
      </c>
      <c r="D277" s="117" t="n">
        <f aca="false">+D279</f>
        <v>0</v>
      </c>
      <c r="E277" s="117" t="n">
        <f aca="false">+E279</f>
        <v>0</v>
      </c>
      <c r="F277" s="117" t="n">
        <f aca="false">+F279</f>
        <v>0</v>
      </c>
    </row>
    <row r="278" customFormat="false" ht="12.75" hidden="true" customHeight="false" outlineLevel="1" collapsed="false">
      <c r="A278" s="17"/>
      <c r="B278" s="18"/>
      <c r="C278" s="117" t="n">
        <f aca="false">+'[3]Prog.1'!C278</f>
        <v>0</v>
      </c>
      <c r="D278" s="117" t="n">
        <f aca="false">+'[3]Prog.2'!K278</f>
        <v>0</v>
      </c>
      <c r="E278" s="117" t="n">
        <f aca="false">+'[3]Prog.3'!K278</f>
        <v>0</v>
      </c>
      <c r="F278" s="117" t="n">
        <f aca="false">SUM(C278:E278)</f>
        <v>0</v>
      </c>
    </row>
    <row r="279" customFormat="false" ht="12.75" hidden="true" customHeight="false" outlineLevel="1" collapsed="false">
      <c r="A279" s="17" t="s">
        <v>355</v>
      </c>
      <c r="B279" s="18" t="s">
        <v>356</v>
      </c>
      <c r="C279" s="117" t="n">
        <f aca="false">Anexo6!C279</f>
        <v>0</v>
      </c>
      <c r="D279" s="117" t="n">
        <f aca="false">Anexo8!G279</f>
        <v>0</v>
      </c>
      <c r="E279" s="117" t="n">
        <f aca="false">Anexo9!E279</f>
        <v>0</v>
      </c>
      <c r="F279" s="117" t="n">
        <f aca="false">SUM(C279:E279)</f>
        <v>0</v>
      </c>
    </row>
    <row r="280" customFormat="false" ht="12.75" hidden="true" customHeight="false" outlineLevel="1" collapsed="false">
      <c r="A280" s="17" t="s">
        <v>357</v>
      </c>
      <c r="B280" s="18" t="s">
        <v>358</v>
      </c>
      <c r="C280" s="117" t="n">
        <f aca="false">Anexo6!C280</f>
        <v>0</v>
      </c>
      <c r="D280" s="117" t="n">
        <f aca="false">Anexo8!G280</f>
        <v>0</v>
      </c>
      <c r="E280" s="117" t="n">
        <f aca="false">Anexo9!E280</f>
        <v>0</v>
      </c>
      <c r="F280" s="117" t="n">
        <f aca="false">SUM(C280:E280)</f>
        <v>0</v>
      </c>
    </row>
    <row r="281" customFormat="false" ht="12.75" hidden="true" customHeight="false" outlineLevel="1" collapsed="false">
      <c r="A281" s="17" t="s">
        <v>359</v>
      </c>
      <c r="B281" s="18" t="s">
        <v>360</v>
      </c>
      <c r="C281" s="117" t="n">
        <f aca="false">Anexo6!C281</f>
        <v>0</v>
      </c>
      <c r="D281" s="117" t="n">
        <f aca="false">Anexo8!G281</f>
        <v>0</v>
      </c>
      <c r="E281" s="117" t="n">
        <f aca="false">Anexo9!E281</f>
        <v>0</v>
      </c>
      <c r="F281" s="117" t="n">
        <f aca="false">SUM(C281:E281)</f>
        <v>0</v>
      </c>
    </row>
    <row r="282" customFormat="false" ht="12.75" hidden="true" customHeight="false" outlineLevel="1" collapsed="false">
      <c r="A282" s="17" t="s">
        <v>361</v>
      </c>
      <c r="B282" s="18" t="s">
        <v>362</v>
      </c>
      <c r="C282" s="117" t="n">
        <f aca="false">Anexo6!C282</f>
        <v>0</v>
      </c>
      <c r="D282" s="117" t="n">
        <f aca="false">Anexo8!G282</f>
        <v>0</v>
      </c>
      <c r="E282" s="117" t="n">
        <f aca="false">Anexo9!E282</f>
        <v>0</v>
      </c>
      <c r="F282" s="117" t="n">
        <f aca="false">SUM(C282:E282)</f>
        <v>0</v>
      </c>
    </row>
    <row r="283" customFormat="false" ht="12.75" hidden="true" customHeight="false" outlineLevel="1" collapsed="false">
      <c r="A283" s="17" t="s">
        <v>363</v>
      </c>
      <c r="B283" s="18" t="s">
        <v>364</v>
      </c>
      <c r="C283" s="117" t="n">
        <f aca="false">Anexo6!C283</f>
        <v>0</v>
      </c>
      <c r="D283" s="117" t="n">
        <f aca="false">Anexo8!G283</f>
        <v>0</v>
      </c>
      <c r="E283" s="117" t="n">
        <f aca="false">Anexo9!E283</f>
        <v>0</v>
      </c>
      <c r="F283" s="117" t="n">
        <f aca="false">SUM(C283:E283)</f>
        <v>0</v>
      </c>
    </row>
    <row r="284" customFormat="false" ht="12.75" hidden="true" customHeight="false" outlineLevel="1" collapsed="false">
      <c r="A284" s="17" t="s">
        <v>365</v>
      </c>
      <c r="B284" s="18" t="s">
        <v>366</v>
      </c>
      <c r="C284" s="117" t="n">
        <f aca="false">Anexo6!C284</f>
        <v>0</v>
      </c>
      <c r="D284" s="117" t="n">
        <f aca="false">Anexo8!G284</f>
        <v>0</v>
      </c>
      <c r="E284" s="117" t="n">
        <f aca="false">Anexo9!E284</f>
        <v>0</v>
      </c>
      <c r="F284" s="117" t="n">
        <f aca="false">SUM(C284:E284)</f>
        <v>0</v>
      </c>
    </row>
    <row r="285" customFormat="false" ht="12.75" hidden="true" customHeight="false" outlineLevel="1" collapsed="false">
      <c r="A285" s="17" t="s">
        <v>367</v>
      </c>
      <c r="B285" s="18" t="s">
        <v>368</v>
      </c>
      <c r="C285" s="117" t="n">
        <f aca="false">Anexo6!C285</f>
        <v>0</v>
      </c>
      <c r="D285" s="117" t="n">
        <f aca="false">Anexo8!G285</f>
        <v>0</v>
      </c>
      <c r="E285" s="117" t="n">
        <f aca="false">Anexo9!E285</f>
        <v>0</v>
      </c>
      <c r="F285" s="117" t="n">
        <f aca="false">SUM(C285:E285)</f>
        <v>0</v>
      </c>
    </row>
    <row r="286" customFormat="false" ht="12.75" hidden="true" customHeight="false" outlineLevel="1" collapsed="false">
      <c r="A286" s="17" t="s">
        <v>369</v>
      </c>
      <c r="B286" s="18" t="s">
        <v>370</v>
      </c>
      <c r="C286" s="117" t="n">
        <f aca="false">Anexo6!C286</f>
        <v>0</v>
      </c>
      <c r="D286" s="117" t="n">
        <f aca="false">Anexo8!G286</f>
        <v>0</v>
      </c>
      <c r="E286" s="117" t="n">
        <f aca="false">Anexo9!E286</f>
        <v>0</v>
      </c>
      <c r="F286" s="117" t="n">
        <f aca="false">SUM(C286:E286)</f>
        <v>0</v>
      </c>
    </row>
    <row r="287" customFormat="false" ht="12.75" hidden="true" customHeight="false" outlineLevel="1" collapsed="false">
      <c r="A287" s="17"/>
      <c r="B287" s="18"/>
      <c r="C287" s="117" t="n">
        <f aca="false">+'[3]Prog.1'!C287</f>
        <v>0</v>
      </c>
      <c r="D287" s="117" t="n">
        <f aca="false">+'[3]Prog.2'!K287</f>
        <v>0</v>
      </c>
      <c r="E287" s="117" t="n">
        <f aca="false">+'[3]Prog.3'!K287</f>
        <v>0</v>
      </c>
      <c r="F287" s="117"/>
    </row>
    <row r="288" customFormat="false" ht="12.75" hidden="true" customHeight="false" outlineLevel="1" collapsed="false">
      <c r="A288" s="14" t="n">
        <v>5.03</v>
      </c>
      <c r="B288" s="14" t="s">
        <v>371</v>
      </c>
      <c r="C288" s="117" t="n">
        <f aca="false">+'[3]Prog.1'!C288</f>
        <v>0</v>
      </c>
      <c r="D288" s="117" t="n">
        <f aca="false">+'[3]Prog.2'!K288</f>
        <v>0</v>
      </c>
      <c r="E288" s="117" t="n">
        <f aca="false">+'[3]Prog.3'!K288</f>
        <v>0</v>
      </c>
      <c r="F288" s="117" t="n">
        <f aca="false">SUM(C288:E288)</f>
        <v>0</v>
      </c>
    </row>
    <row r="289" customFormat="false" ht="12.75" hidden="true" customHeight="false" outlineLevel="1" collapsed="false">
      <c r="A289" s="17"/>
      <c r="B289" s="18"/>
      <c r="C289" s="117" t="n">
        <f aca="false">+'[3]Prog.1'!C289</f>
        <v>0</v>
      </c>
      <c r="D289" s="117" t="n">
        <f aca="false">+'[3]Prog.2'!K289</f>
        <v>0</v>
      </c>
      <c r="E289" s="117" t="n">
        <f aca="false">+'[3]Prog.3'!K289</f>
        <v>0</v>
      </c>
      <c r="F289" s="117"/>
    </row>
    <row r="290" customFormat="false" ht="12.75" hidden="true" customHeight="false" outlineLevel="1" collapsed="false">
      <c r="A290" s="17" t="s">
        <v>372</v>
      </c>
      <c r="B290" s="18" t="s">
        <v>373</v>
      </c>
      <c r="C290" s="117" t="n">
        <f aca="false">Anexo6!C290</f>
        <v>0</v>
      </c>
      <c r="D290" s="117" t="n">
        <f aca="false">Anexo8!G290</f>
        <v>0</v>
      </c>
      <c r="E290" s="117" t="n">
        <f aca="false">Anexo9!E290</f>
        <v>0</v>
      </c>
      <c r="F290" s="117" t="n">
        <f aca="false">SUM(C290:E290)</f>
        <v>0</v>
      </c>
    </row>
    <row r="291" customFormat="false" ht="12.75" hidden="true" customHeight="false" outlineLevel="1" collapsed="false">
      <c r="A291" s="17" t="s">
        <v>374</v>
      </c>
      <c r="B291" s="18" t="s">
        <v>375</v>
      </c>
      <c r="C291" s="117" t="n">
        <f aca="false">Anexo6!C291</f>
        <v>0</v>
      </c>
      <c r="D291" s="117" t="n">
        <f aca="false">Anexo8!G291</f>
        <v>0</v>
      </c>
      <c r="E291" s="117" t="n">
        <f aca="false">Anexo9!E291</f>
        <v>0</v>
      </c>
      <c r="F291" s="117" t="n">
        <f aca="false">SUM(C291:E291)</f>
        <v>0</v>
      </c>
    </row>
    <row r="292" customFormat="false" ht="12.75" hidden="true" customHeight="false" outlineLevel="1" collapsed="false">
      <c r="A292" s="17" t="s">
        <v>376</v>
      </c>
      <c r="B292" s="18" t="s">
        <v>377</v>
      </c>
      <c r="C292" s="117" t="n">
        <f aca="false">Anexo6!C292</f>
        <v>0</v>
      </c>
      <c r="D292" s="117" t="n">
        <f aca="false">Anexo8!G292</f>
        <v>0</v>
      </c>
      <c r="E292" s="117" t="n">
        <f aca="false">Anexo9!E292</f>
        <v>0</v>
      </c>
      <c r="F292" s="117" t="n">
        <f aca="false">SUM(C292:E292)</f>
        <v>0</v>
      </c>
    </row>
    <row r="293" customFormat="false" ht="12.75" hidden="false" customHeight="false" outlineLevel="0" collapsed="false">
      <c r="A293" s="17"/>
      <c r="B293" s="18"/>
      <c r="C293" s="117" t="n">
        <f aca="false">+'[3]Prog.1'!C293</f>
        <v>0</v>
      </c>
      <c r="D293" s="117" t="n">
        <f aca="false">+'[3]Prog.2'!K293</f>
        <v>0</v>
      </c>
      <c r="E293" s="117" t="n">
        <f aca="false">+'[3]Prog.3'!K293</f>
        <v>0</v>
      </c>
      <c r="F293" s="117" t="n">
        <f aca="false">SUM(C293:E293)</f>
        <v>0</v>
      </c>
    </row>
    <row r="294" s="24" customFormat="true" ht="12.75" hidden="false" customHeight="false" outlineLevel="0" collapsed="false">
      <c r="A294" s="14" t="n">
        <v>5.99</v>
      </c>
      <c r="B294" s="14" t="s">
        <v>378</v>
      </c>
      <c r="C294" s="117" t="n">
        <f aca="false">+'[3]Prog.1'!C294</f>
        <v>0</v>
      </c>
      <c r="D294" s="116" t="n">
        <f aca="false">Anexo8!G294</f>
        <v>40000000</v>
      </c>
      <c r="E294" s="117" t="n">
        <f aca="false">+'[3]Prog.3'!K294</f>
        <v>0</v>
      </c>
      <c r="F294" s="117" t="n">
        <f aca="false">SUM(C294:E294)</f>
        <v>40000000</v>
      </c>
    </row>
    <row r="295" customFormat="false" ht="12.75" hidden="false" customHeight="false" outlineLevel="0" collapsed="false">
      <c r="A295" s="17"/>
      <c r="B295" s="18"/>
      <c r="C295" s="117" t="n">
        <f aca="false">+'[3]Prog.1'!C295</f>
        <v>0</v>
      </c>
      <c r="D295" s="117" t="n">
        <f aca="false">Anexo8!G295</f>
        <v>0</v>
      </c>
      <c r="E295" s="117" t="n">
        <f aca="false">+'[3]Prog.3'!K295</f>
        <v>0</v>
      </c>
      <c r="F295" s="117" t="n">
        <f aca="false">SUM(C295:E295)</f>
        <v>0</v>
      </c>
    </row>
    <row r="296" customFormat="false" ht="12.75" hidden="true" customHeight="false" outlineLevel="1" collapsed="false">
      <c r="A296" s="17" t="s">
        <v>379</v>
      </c>
      <c r="B296" s="18" t="s">
        <v>380</v>
      </c>
      <c r="C296" s="117" t="n">
        <f aca="false">Anexo6!C296</f>
        <v>0</v>
      </c>
      <c r="D296" s="117" t="n">
        <f aca="false">Anexo8!G296</f>
        <v>0</v>
      </c>
      <c r="E296" s="117" t="n">
        <f aca="false">Anexo9!E296</f>
        <v>0</v>
      </c>
      <c r="F296" s="117" t="n">
        <f aca="false">SUM(C296:E296)</f>
        <v>0</v>
      </c>
    </row>
    <row r="297" customFormat="false" ht="12.75" hidden="true" customHeight="false" outlineLevel="1" collapsed="false">
      <c r="A297" s="17" t="s">
        <v>381</v>
      </c>
      <c r="B297" s="18" t="s">
        <v>382</v>
      </c>
      <c r="C297" s="117" t="n">
        <f aca="false">Anexo6!C297</f>
        <v>0</v>
      </c>
      <c r="D297" s="117" t="n">
        <f aca="false">Anexo8!G297</f>
        <v>0</v>
      </c>
      <c r="E297" s="117" t="n">
        <f aca="false">Anexo9!E297</f>
        <v>0</v>
      </c>
      <c r="F297" s="117" t="n">
        <f aca="false">SUM(C297:E297)</f>
        <v>0</v>
      </c>
    </row>
    <row r="298" customFormat="false" ht="12.75" hidden="false" customHeight="false" outlineLevel="0" collapsed="false">
      <c r="A298" s="17" t="s">
        <v>383</v>
      </c>
      <c r="B298" s="18" t="s">
        <v>384</v>
      </c>
      <c r="C298" s="117" t="n">
        <f aca="false">Anexo6!C298</f>
        <v>0</v>
      </c>
      <c r="D298" s="117" t="n">
        <f aca="false">Anexo8!G298</f>
        <v>40000000</v>
      </c>
      <c r="E298" s="117" t="n">
        <f aca="false">Anexo9!E298</f>
        <v>0</v>
      </c>
      <c r="F298" s="117" t="n">
        <f aca="false">SUM(C298:E298)</f>
        <v>40000000</v>
      </c>
    </row>
    <row r="299" customFormat="false" ht="12.75" hidden="false" customHeight="false" outlineLevel="0" collapsed="false">
      <c r="A299" s="17" t="s">
        <v>385</v>
      </c>
      <c r="B299" s="18" t="s">
        <v>386</v>
      </c>
      <c r="C299" s="117" t="n">
        <f aca="false">Anexo6!C299</f>
        <v>0</v>
      </c>
      <c r="D299" s="117" t="n">
        <f aca="false">Anexo8!G299</f>
        <v>0</v>
      </c>
      <c r="E299" s="117" t="n">
        <f aca="false">Anexo9!E299</f>
        <v>0</v>
      </c>
      <c r="F299" s="117" t="n">
        <f aca="false">SUM(C299:E299)</f>
        <v>0</v>
      </c>
    </row>
    <row r="300" customFormat="false" ht="6" hidden="false" customHeight="true" outlineLevel="0" collapsed="false">
      <c r="A300" s="17"/>
      <c r="B300" s="18"/>
      <c r="C300" s="117"/>
      <c r="D300" s="117"/>
      <c r="E300" s="117"/>
      <c r="F300" s="117"/>
    </row>
    <row r="301" customFormat="false" ht="3" hidden="false" customHeight="true" outlineLevel="0" collapsed="false">
      <c r="A301" s="17"/>
      <c r="B301" s="18"/>
      <c r="C301" s="117"/>
      <c r="D301" s="117"/>
      <c r="E301" s="117"/>
      <c r="F301" s="117"/>
    </row>
    <row r="302" customFormat="false" ht="12.75" hidden="false" customHeight="false" outlineLevel="0" collapsed="false">
      <c r="A302" s="151" t="n">
        <v>6</v>
      </c>
      <c r="B302" s="14" t="s">
        <v>387</v>
      </c>
      <c r="C302" s="15" t="n">
        <f aca="false">+C305+C324+C349+C346</f>
        <v>50000</v>
      </c>
      <c r="D302" s="15" t="n">
        <f aca="false">+D305+D324+D349+D344</f>
        <v>73608958.4</v>
      </c>
      <c r="E302" s="15" t="n">
        <f aca="false">+E305+E324+E349+E333</f>
        <v>1357367425</v>
      </c>
      <c r="F302" s="15" t="n">
        <f aca="false">+F305+F324+F349+F346+F333</f>
        <v>1431026383.4</v>
      </c>
    </row>
    <row r="303" customFormat="false" ht="12.75" hidden="false" customHeight="false" outlineLevel="0" collapsed="false">
      <c r="A303" s="17"/>
      <c r="B303" s="18"/>
      <c r="C303" s="117"/>
      <c r="D303" s="117"/>
      <c r="E303" s="117"/>
      <c r="F303" s="117"/>
    </row>
    <row r="304" customFormat="false" ht="12.75" hidden="true" customHeight="false" outlineLevel="1" collapsed="false">
      <c r="A304" s="17"/>
      <c r="B304" s="18"/>
      <c r="C304" s="117"/>
      <c r="D304" s="117"/>
      <c r="E304" s="117"/>
      <c r="F304" s="117"/>
    </row>
    <row r="305" customFormat="false" ht="12.75" hidden="false" customHeight="false" outlineLevel="0" collapsed="false">
      <c r="A305" s="14" t="n">
        <v>6.01</v>
      </c>
      <c r="B305" s="14" t="s">
        <v>388</v>
      </c>
      <c r="C305" s="121" t="n">
        <f aca="false">SUM(C307:C315)</f>
        <v>50000</v>
      </c>
      <c r="D305" s="121" t="n">
        <f aca="false">SUM(D307:D315)</f>
        <v>3608958.4</v>
      </c>
      <c r="E305" s="121" t="n">
        <f aca="false">SUM(E307:E315)</f>
        <v>932367425</v>
      </c>
      <c r="F305" s="121" t="n">
        <f aca="false">SUM(F307:F315)</f>
        <v>936026383.4</v>
      </c>
    </row>
    <row r="306" customFormat="false" ht="12.75" hidden="false" customHeight="false" outlineLevel="0" collapsed="false">
      <c r="A306" s="17"/>
      <c r="B306" s="18"/>
      <c r="C306" s="117" t="n">
        <f aca="false">+'[3]Prog.1'!C306</f>
        <v>0</v>
      </c>
      <c r="D306" s="117" t="n">
        <f aca="false">+'[3]Prog.2'!K306</f>
        <v>0</v>
      </c>
      <c r="E306" s="117" t="n">
        <f aca="false">+'[3]Prog.3'!K306</f>
        <v>0</v>
      </c>
      <c r="F306" s="117" t="n">
        <f aca="false">SUM(C306:E306)</f>
        <v>0</v>
      </c>
    </row>
    <row r="307" customFormat="false" ht="12.75" hidden="false" customHeight="false" outlineLevel="0" collapsed="false">
      <c r="A307" s="17" t="s">
        <v>526</v>
      </c>
      <c r="B307" s="18" t="s">
        <v>389</v>
      </c>
      <c r="C307" s="117" t="n">
        <f aca="false">Anexo6!C307</f>
        <v>50000</v>
      </c>
      <c r="D307" s="117" t="n">
        <f aca="false">Anexo8!G307</f>
        <v>3608958.4</v>
      </c>
      <c r="E307" s="117" t="n">
        <f aca="false">Anexo9!E307</f>
        <v>0</v>
      </c>
      <c r="F307" s="117" t="n">
        <f aca="false">SUM(C307:E307)</f>
        <v>3658958.4</v>
      </c>
    </row>
    <row r="308" customFormat="false" ht="12.75" hidden="false" customHeight="false" outlineLevel="0" collapsed="false">
      <c r="A308" s="17" t="s">
        <v>527</v>
      </c>
      <c r="B308" s="18" t="s">
        <v>390</v>
      </c>
      <c r="C308" s="117" t="n">
        <f aca="false">Anexo6!C308</f>
        <v>0</v>
      </c>
      <c r="D308" s="117" t="n">
        <f aca="false">Anexo8!G308</f>
        <v>0</v>
      </c>
      <c r="E308" s="117" t="n">
        <f aca="false">Anexo9!E308</f>
        <v>932367425</v>
      </c>
      <c r="F308" s="117" t="n">
        <f aca="false">SUM(C308:E308)</f>
        <v>932367425</v>
      </c>
    </row>
    <row r="309" customFormat="false" ht="12.75" hidden="true" customHeight="false" outlineLevel="1" collapsed="false">
      <c r="A309" s="17" t="s">
        <v>528</v>
      </c>
      <c r="B309" s="18" t="s">
        <v>391</v>
      </c>
      <c r="C309" s="117" t="n">
        <f aca="false">Anexo6!C309</f>
        <v>0</v>
      </c>
      <c r="D309" s="117" t="n">
        <f aca="false">Anexo8!G309</f>
        <v>0</v>
      </c>
      <c r="E309" s="117" t="n">
        <f aca="false">Anexo9!E309</f>
        <v>0</v>
      </c>
      <c r="F309" s="117" t="n">
        <f aca="false">SUM(C309:E309)</f>
        <v>0</v>
      </c>
    </row>
    <row r="310" customFormat="false" ht="12.75" hidden="true" customHeight="false" outlineLevel="1" collapsed="false">
      <c r="A310" s="17" t="s">
        <v>529</v>
      </c>
      <c r="B310" s="18" t="s">
        <v>392</v>
      </c>
      <c r="C310" s="117" t="n">
        <f aca="false">Anexo6!C310</f>
        <v>0</v>
      </c>
      <c r="D310" s="117" t="n">
        <f aca="false">Anexo8!G310</f>
        <v>0</v>
      </c>
      <c r="E310" s="117" t="n">
        <f aca="false">Anexo9!E310</f>
        <v>0</v>
      </c>
      <c r="F310" s="117" t="n">
        <f aca="false">SUM(C310:E310)</f>
        <v>0</v>
      </c>
    </row>
    <row r="311" customFormat="false" ht="12.75" hidden="true" customHeight="false" outlineLevel="1" collapsed="false">
      <c r="A311" s="17" t="s">
        <v>530</v>
      </c>
      <c r="B311" s="18" t="s">
        <v>393</v>
      </c>
      <c r="C311" s="117" t="n">
        <f aca="false">Anexo6!C311</f>
        <v>0</v>
      </c>
      <c r="D311" s="117" t="n">
        <f aca="false">Anexo8!G311</f>
        <v>0</v>
      </c>
      <c r="E311" s="117" t="n">
        <f aca="false">Anexo9!E311</f>
        <v>0</v>
      </c>
      <c r="F311" s="117" t="n">
        <f aca="false">SUM(C311:E311)</f>
        <v>0</v>
      </c>
    </row>
    <row r="312" customFormat="false" ht="12.75" hidden="true" customHeight="false" outlineLevel="1" collapsed="false">
      <c r="A312" s="17" t="s">
        <v>531</v>
      </c>
      <c r="B312" s="18" t="s">
        <v>394</v>
      </c>
      <c r="C312" s="117" t="n">
        <f aca="false">Anexo6!C312</f>
        <v>0</v>
      </c>
      <c r="D312" s="117" t="n">
        <f aca="false">Anexo8!G312</f>
        <v>0</v>
      </c>
      <c r="E312" s="117" t="n">
        <f aca="false">Anexo9!E312</f>
        <v>0</v>
      </c>
      <c r="F312" s="117" t="n">
        <f aca="false">SUM(C312:E312)</f>
        <v>0</v>
      </c>
    </row>
    <row r="313" customFormat="false" ht="12.75" hidden="true" customHeight="false" outlineLevel="1" collapsed="false">
      <c r="A313" s="17" t="s">
        <v>532</v>
      </c>
      <c r="B313" s="18" t="s">
        <v>395</v>
      </c>
      <c r="C313" s="117" t="n">
        <f aca="false">Anexo6!C313</f>
        <v>0</v>
      </c>
      <c r="D313" s="117" t="n">
        <f aca="false">Anexo8!G313</f>
        <v>0</v>
      </c>
      <c r="E313" s="117" t="n">
        <f aca="false">Anexo9!E313</f>
        <v>0</v>
      </c>
      <c r="F313" s="117" t="n">
        <f aca="false">SUM(C313:E313)</f>
        <v>0</v>
      </c>
    </row>
    <row r="314" customFormat="false" ht="12.75" hidden="true" customHeight="false" outlineLevel="1" collapsed="false">
      <c r="A314" s="17" t="s">
        <v>533</v>
      </c>
      <c r="B314" s="18" t="s">
        <v>396</v>
      </c>
      <c r="C314" s="117" t="n">
        <f aca="false">Anexo6!C314</f>
        <v>0</v>
      </c>
      <c r="D314" s="117" t="n">
        <f aca="false">Anexo8!G314</f>
        <v>0</v>
      </c>
      <c r="E314" s="117" t="n">
        <f aca="false">Anexo9!E314</f>
        <v>0</v>
      </c>
      <c r="F314" s="117" t="n">
        <f aca="false">SUM(C314:E314)</f>
        <v>0</v>
      </c>
    </row>
    <row r="315" customFormat="false" ht="12.75" hidden="true" customHeight="false" outlineLevel="1" collapsed="false">
      <c r="A315" s="17" t="s">
        <v>533</v>
      </c>
      <c r="B315" s="18" t="s">
        <v>397</v>
      </c>
      <c r="C315" s="117" t="n">
        <f aca="false">Anexo6!C315</f>
        <v>0</v>
      </c>
      <c r="D315" s="117" t="n">
        <f aca="false">Anexo8!G315</f>
        <v>0</v>
      </c>
      <c r="E315" s="117" t="n">
        <f aca="false">Anexo9!E315</f>
        <v>0</v>
      </c>
      <c r="F315" s="117" t="n">
        <f aca="false">SUM(C315:E315)</f>
        <v>0</v>
      </c>
    </row>
    <row r="316" customFormat="false" ht="12.75" hidden="false" customHeight="false" outlineLevel="0" collapsed="false">
      <c r="A316" s="17"/>
      <c r="B316" s="18"/>
      <c r="C316" s="117" t="n">
        <f aca="false">+'[3]Prog.1'!C316</f>
        <v>0</v>
      </c>
      <c r="D316" s="117" t="n">
        <f aca="false">+'[3]Prog.2'!K316</f>
        <v>0</v>
      </c>
      <c r="E316" s="117" t="n">
        <f aca="false">+'[3]Prog.3'!K316</f>
        <v>0</v>
      </c>
      <c r="F316" s="117" t="n">
        <f aca="false">SUM(C316:E316)</f>
        <v>0</v>
      </c>
    </row>
    <row r="317" customFormat="false" ht="12.75" hidden="true" customHeight="false" outlineLevel="1" collapsed="false">
      <c r="A317" s="14" t="n">
        <v>6.02</v>
      </c>
      <c r="B317" s="14" t="s">
        <v>398</v>
      </c>
      <c r="C317" s="116" t="n">
        <f aca="false">SUM(C319:C322)</f>
        <v>0</v>
      </c>
      <c r="D317" s="116" t="n">
        <f aca="false">SUM(D319:D322)</f>
        <v>0</v>
      </c>
      <c r="E317" s="116" t="n">
        <f aca="false">SUM(E319:E322)</f>
        <v>0</v>
      </c>
      <c r="F317" s="116" t="n">
        <f aca="false">SUM(F319:F322)</f>
        <v>0</v>
      </c>
    </row>
    <row r="318" customFormat="false" ht="12.75" hidden="true" customHeight="false" outlineLevel="1" collapsed="false">
      <c r="A318" s="17"/>
      <c r="B318" s="18"/>
      <c r="C318" s="117" t="n">
        <f aca="false">+'[3]Prog.1'!C318</f>
        <v>0</v>
      </c>
      <c r="D318" s="117" t="n">
        <f aca="false">+'[3]Prog.2'!K318</f>
        <v>0</v>
      </c>
      <c r="E318" s="117" t="n">
        <f aca="false">+'[3]Prog.3'!K318</f>
        <v>0</v>
      </c>
      <c r="F318" s="117" t="n">
        <f aca="false">SUM(C318:E318)</f>
        <v>0</v>
      </c>
    </row>
    <row r="319" customFormat="false" ht="12.75" hidden="true" customHeight="false" outlineLevel="1" collapsed="false">
      <c r="A319" s="17" t="s">
        <v>534</v>
      </c>
      <c r="B319" s="18" t="s">
        <v>399</v>
      </c>
      <c r="C319" s="117" t="n">
        <f aca="false">Anexo6!C319</f>
        <v>0</v>
      </c>
      <c r="D319" s="117" t="n">
        <f aca="false">Anexo8!G319</f>
        <v>0</v>
      </c>
      <c r="E319" s="117" t="n">
        <f aca="false">Anexo9!E319</f>
        <v>0</v>
      </c>
      <c r="F319" s="117" t="n">
        <f aca="false">SUM(C319:E319)</f>
        <v>0</v>
      </c>
    </row>
    <row r="320" customFormat="false" ht="12.75" hidden="true" customHeight="false" outlineLevel="1" collapsed="false">
      <c r="A320" s="17" t="s">
        <v>535</v>
      </c>
      <c r="B320" s="18" t="s">
        <v>400</v>
      </c>
      <c r="C320" s="117" t="n">
        <f aca="false">Anexo6!C320</f>
        <v>0</v>
      </c>
      <c r="D320" s="117" t="n">
        <f aca="false">Anexo8!G320</f>
        <v>0</v>
      </c>
      <c r="E320" s="117" t="n">
        <f aca="false">Anexo9!E320</f>
        <v>0</v>
      </c>
      <c r="F320" s="117" t="n">
        <f aca="false">SUM(C320:E320)</f>
        <v>0</v>
      </c>
    </row>
    <row r="321" customFormat="false" ht="12.75" hidden="true" customHeight="false" outlineLevel="1" collapsed="false">
      <c r="A321" s="17" t="s">
        <v>536</v>
      </c>
      <c r="B321" s="18" t="s">
        <v>401</v>
      </c>
      <c r="C321" s="117" t="n">
        <f aca="false">Anexo6!C321</f>
        <v>0</v>
      </c>
      <c r="D321" s="117" t="n">
        <f aca="false">Anexo8!G321</f>
        <v>0</v>
      </c>
      <c r="E321" s="117" t="n">
        <f aca="false">Anexo9!E321</f>
        <v>0</v>
      </c>
      <c r="F321" s="117" t="n">
        <f aca="false">SUM(C321:E321)</f>
        <v>0</v>
      </c>
    </row>
    <row r="322" customFormat="false" ht="12.75" hidden="true" customHeight="false" outlineLevel="1" collapsed="false">
      <c r="A322" s="17" t="s">
        <v>537</v>
      </c>
      <c r="B322" s="18" t="s">
        <v>402</v>
      </c>
      <c r="C322" s="117" t="n">
        <f aca="false">Anexo6!C322</f>
        <v>0</v>
      </c>
      <c r="D322" s="117" t="n">
        <f aca="false">Anexo8!G322</f>
        <v>0</v>
      </c>
      <c r="E322" s="117" t="n">
        <f aca="false">Anexo9!E322</f>
        <v>0</v>
      </c>
      <c r="F322" s="117" t="n">
        <f aca="false">SUM(C322:E322)</f>
        <v>0</v>
      </c>
    </row>
    <row r="323" customFormat="false" ht="12.75" hidden="true" customHeight="false" outlineLevel="1" collapsed="false">
      <c r="A323" s="17"/>
      <c r="B323" s="18"/>
      <c r="C323" s="117" t="n">
        <f aca="false">+'[3]Prog.1'!C323</f>
        <v>0</v>
      </c>
      <c r="D323" s="117" t="n">
        <f aca="false">+'[3]Prog.2'!K323</f>
        <v>0</v>
      </c>
      <c r="E323" s="117" t="n">
        <f aca="false">+'[3]Prog.3'!K323</f>
        <v>0</v>
      </c>
      <c r="F323" s="117" t="n">
        <f aca="false">SUM(C323:E323)</f>
        <v>0</v>
      </c>
    </row>
    <row r="324" customFormat="false" ht="12.75" hidden="true" customHeight="false" outlineLevel="1" collapsed="false">
      <c r="A324" s="14" t="n">
        <v>6.03</v>
      </c>
      <c r="B324" s="14" t="s">
        <v>403</v>
      </c>
      <c r="C324" s="15" t="n">
        <f aca="false">SUM(C326:C331)</f>
        <v>0</v>
      </c>
      <c r="D324" s="15" t="n">
        <f aca="false">SUM(D326:D331)</f>
        <v>0</v>
      </c>
      <c r="E324" s="15" t="n">
        <f aca="false">SUM(E326:E331)</f>
        <v>0</v>
      </c>
      <c r="F324" s="15" t="n">
        <f aca="false">SUM(F326:F331)</f>
        <v>0</v>
      </c>
    </row>
    <row r="325" customFormat="false" ht="12.75" hidden="true" customHeight="false" outlineLevel="1" collapsed="false">
      <c r="A325" s="17"/>
      <c r="B325" s="18"/>
      <c r="C325" s="117" t="n">
        <f aca="false">+'[3]Prog.1'!C325</f>
        <v>0</v>
      </c>
      <c r="D325" s="117" t="n">
        <f aca="false">+'[3]Prog.2'!K325</f>
        <v>0</v>
      </c>
      <c r="E325" s="117" t="n">
        <f aca="false">+'[3]Prog.3'!K325</f>
        <v>0</v>
      </c>
      <c r="F325" s="117" t="n">
        <f aca="false">SUM(C325:E325)</f>
        <v>0</v>
      </c>
    </row>
    <row r="326" customFormat="false" ht="12.75" hidden="true" customHeight="false" outlineLevel="1" collapsed="false">
      <c r="A326" s="17" t="s">
        <v>538</v>
      </c>
      <c r="B326" s="18" t="s">
        <v>404</v>
      </c>
      <c r="C326" s="117" t="n">
        <f aca="false">Anexo6!C326</f>
        <v>0</v>
      </c>
      <c r="D326" s="117" t="n">
        <f aca="false">Anexo8!G326</f>
        <v>0</v>
      </c>
      <c r="E326" s="117" t="n">
        <f aca="false">Anexo9!E326</f>
        <v>0</v>
      </c>
      <c r="F326" s="117" t="n">
        <f aca="false">SUM(C326:E326)</f>
        <v>0</v>
      </c>
    </row>
    <row r="327" customFormat="false" ht="12.75" hidden="true" customHeight="false" outlineLevel="1" collapsed="false">
      <c r="A327" s="17" t="s">
        <v>539</v>
      </c>
      <c r="B327" s="18" t="s">
        <v>405</v>
      </c>
      <c r="C327" s="117" t="n">
        <f aca="false">Anexo6!C327</f>
        <v>0</v>
      </c>
      <c r="D327" s="117" t="n">
        <f aca="false">Anexo8!G327</f>
        <v>0</v>
      </c>
      <c r="E327" s="117" t="n">
        <f aca="false">Anexo9!E327</f>
        <v>0</v>
      </c>
      <c r="F327" s="117" t="n">
        <f aca="false">SUM(C327:E327)</f>
        <v>0</v>
      </c>
    </row>
    <row r="328" customFormat="false" ht="12.75" hidden="true" customHeight="false" outlineLevel="1" collapsed="false">
      <c r="A328" s="17" t="s">
        <v>540</v>
      </c>
      <c r="B328" s="18" t="s">
        <v>406</v>
      </c>
      <c r="C328" s="117" t="n">
        <f aca="false">Anexo6!C328</f>
        <v>0</v>
      </c>
      <c r="D328" s="117" t="n">
        <f aca="false">Anexo8!G328</f>
        <v>0</v>
      </c>
      <c r="E328" s="117" t="n">
        <f aca="false">Anexo9!E328</f>
        <v>0</v>
      </c>
      <c r="F328" s="117" t="n">
        <f aca="false">SUM(C328:E328)</f>
        <v>0</v>
      </c>
    </row>
    <row r="329" customFormat="false" ht="12.75" hidden="true" customHeight="false" outlineLevel="1" collapsed="false">
      <c r="A329" s="17" t="s">
        <v>541</v>
      </c>
      <c r="B329" s="18" t="s">
        <v>407</v>
      </c>
      <c r="C329" s="117" t="n">
        <f aca="false">Anexo6!C329</f>
        <v>0</v>
      </c>
      <c r="D329" s="117" t="n">
        <f aca="false">Anexo8!G329</f>
        <v>0</v>
      </c>
      <c r="E329" s="117" t="n">
        <f aca="false">Anexo9!E329</f>
        <v>0</v>
      </c>
      <c r="F329" s="117" t="n">
        <f aca="false">SUM(C329:E329)</f>
        <v>0</v>
      </c>
    </row>
    <row r="330" customFormat="false" ht="12.75" hidden="true" customHeight="false" outlineLevel="1" collapsed="false">
      <c r="A330" s="17" t="s">
        <v>542</v>
      </c>
      <c r="B330" s="18" t="s">
        <v>408</v>
      </c>
      <c r="C330" s="117" t="n">
        <f aca="false">Anexo6!C330</f>
        <v>0</v>
      </c>
      <c r="D330" s="117" t="n">
        <f aca="false">Anexo8!G330</f>
        <v>0</v>
      </c>
      <c r="E330" s="117" t="n">
        <f aca="false">Anexo9!E330</f>
        <v>0</v>
      </c>
      <c r="F330" s="117" t="n">
        <f aca="false">SUM(C330:E330)</f>
        <v>0</v>
      </c>
    </row>
    <row r="331" customFormat="false" ht="12.75" hidden="true" customHeight="false" outlineLevel="1" collapsed="false">
      <c r="A331" s="17" t="s">
        <v>543</v>
      </c>
      <c r="B331" s="18" t="s">
        <v>409</v>
      </c>
      <c r="C331" s="117" t="n">
        <f aca="false">Anexo6!C331</f>
        <v>0</v>
      </c>
      <c r="D331" s="117" t="n">
        <f aca="false">Anexo8!G331</f>
        <v>0</v>
      </c>
      <c r="E331" s="117" t="n">
        <f aca="false">Anexo9!E331</f>
        <v>0</v>
      </c>
      <c r="F331" s="117" t="n">
        <f aca="false">SUM(C331:E331)</f>
        <v>0</v>
      </c>
    </row>
    <row r="332" customFormat="false" ht="12.75" hidden="true" customHeight="false" outlineLevel="1" collapsed="false">
      <c r="A332" s="17"/>
      <c r="B332" s="18"/>
      <c r="C332" s="117" t="n">
        <f aca="false">+'[3]Prog.1'!C332</f>
        <v>0</v>
      </c>
      <c r="D332" s="117" t="n">
        <f aca="false">+'[3]Prog.2'!K332</f>
        <v>0</v>
      </c>
      <c r="E332" s="117" t="n">
        <f aca="false">+'[3]Prog.3'!K332</f>
        <v>0</v>
      </c>
      <c r="F332" s="117" t="n">
        <f aca="false">SUM(C332:E332)</f>
        <v>0</v>
      </c>
    </row>
    <row r="333" customFormat="false" ht="12.75" hidden="false" customHeight="false" outlineLevel="0" collapsed="false">
      <c r="A333" s="151" t="n">
        <v>6.04</v>
      </c>
      <c r="B333" s="14" t="s">
        <v>410</v>
      </c>
      <c r="C333" s="116" t="n">
        <f aca="false">SUM(C335:C338)</f>
        <v>0</v>
      </c>
      <c r="D333" s="116" t="n">
        <f aca="false">SUM(D335:D338)</f>
        <v>0</v>
      </c>
      <c r="E333" s="116" t="n">
        <f aca="false">SUM(E335:E338)</f>
        <v>325000000</v>
      </c>
      <c r="F333" s="116" t="n">
        <f aca="false">SUM(F335:F338)</f>
        <v>325000000</v>
      </c>
    </row>
    <row r="334" customFormat="false" ht="12.75" hidden="false" customHeight="false" outlineLevel="0" collapsed="false">
      <c r="A334" s="17"/>
      <c r="B334" s="18"/>
      <c r="C334" s="117" t="n">
        <f aca="false">+'[3]Prog.1'!C334</f>
        <v>0</v>
      </c>
      <c r="D334" s="117" t="n">
        <f aca="false">+'[3]Prog.2'!K334</f>
        <v>0</v>
      </c>
      <c r="E334" s="117" t="n">
        <f aca="false">+'[3]Prog.3'!K334</f>
        <v>0</v>
      </c>
      <c r="F334" s="117" t="n">
        <f aca="false">SUM(C334:E334)</f>
        <v>0</v>
      </c>
    </row>
    <row r="335" customFormat="false" ht="12.75" hidden="true" customHeight="false" outlineLevel="1" collapsed="false">
      <c r="A335" s="17" t="s">
        <v>411</v>
      </c>
      <c r="B335" s="18" t="s">
        <v>412</v>
      </c>
      <c r="C335" s="117" t="n">
        <f aca="false">Anexo6!C335</f>
        <v>0</v>
      </c>
      <c r="D335" s="117" t="n">
        <f aca="false">Anexo8!G335</f>
        <v>0</v>
      </c>
      <c r="E335" s="117" t="n">
        <f aca="false">Anexo9!E335</f>
        <v>50000000</v>
      </c>
      <c r="F335" s="117" t="n">
        <f aca="false">SUM(C335:E335)</f>
        <v>50000000</v>
      </c>
    </row>
    <row r="336" customFormat="false" ht="12.75" hidden="false" customHeight="false" outlineLevel="0" collapsed="false">
      <c r="A336" s="17" t="s">
        <v>413</v>
      </c>
      <c r="B336" s="18" t="s">
        <v>414</v>
      </c>
      <c r="C336" s="117" t="n">
        <f aca="false">Anexo6!C336</f>
        <v>0</v>
      </c>
      <c r="D336" s="117" t="n">
        <f aca="false">Anexo8!G336</f>
        <v>0</v>
      </c>
      <c r="E336" s="117" t="n">
        <f aca="false">Anexo9!E336</f>
        <v>275000000</v>
      </c>
      <c r="F336" s="117" t="n">
        <f aca="false">SUM(C336:E336)</f>
        <v>275000000</v>
      </c>
    </row>
    <row r="337" customFormat="false" ht="12.75" hidden="true" customHeight="false" outlineLevel="1" collapsed="false">
      <c r="A337" s="17" t="s">
        <v>415</v>
      </c>
      <c r="B337" s="18" t="s">
        <v>416</v>
      </c>
      <c r="C337" s="117" t="n">
        <f aca="false">Anexo6!C337</f>
        <v>0</v>
      </c>
      <c r="D337" s="117" t="n">
        <f aca="false">Anexo8!G337</f>
        <v>0</v>
      </c>
      <c r="E337" s="117" t="n">
        <f aca="false">Anexo9!E337</f>
        <v>0</v>
      </c>
      <c r="F337" s="117" t="n">
        <f aca="false">SUM(C337:E337)</f>
        <v>0</v>
      </c>
    </row>
    <row r="338" customFormat="false" ht="12.75" hidden="true" customHeight="false" outlineLevel="1" collapsed="false">
      <c r="A338" s="17" t="s">
        <v>417</v>
      </c>
      <c r="B338" s="18" t="s">
        <v>418</v>
      </c>
      <c r="C338" s="117" t="n">
        <f aca="false">Anexo6!C338</f>
        <v>0</v>
      </c>
      <c r="D338" s="117" t="n">
        <f aca="false">Anexo8!G338</f>
        <v>0</v>
      </c>
      <c r="E338" s="117" t="n">
        <f aca="false">Anexo9!E338</f>
        <v>0</v>
      </c>
      <c r="F338" s="117" t="n">
        <f aca="false">SUM(C338:E338)</f>
        <v>0</v>
      </c>
    </row>
    <row r="339" customFormat="false" ht="12.75" hidden="false" customHeight="false" outlineLevel="0" collapsed="false">
      <c r="A339" s="17"/>
      <c r="B339" s="18"/>
      <c r="C339" s="117" t="n">
        <f aca="false">+'[3]Prog.1'!C339</f>
        <v>0</v>
      </c>
      <c r="D339" s="117" t="n">
        <f aca="false">+'[3]Prog.2'!K339</f>
        <v>0</v>
      </c>
      <c r="E339" s="117" t="n">
        <f aca="false">+'[3]Prog.3'!K339</f>
        <v>0</v>
      </c>
      <c r="F339" s="117" t="n">
        <f aca="false">SUM(C339:E339)</f>
        <v>0</v>
      </c>
    </row>
    <row r="340" customFormat="false" ht="12.75" hidden="true" customHeight="false" outlineLevel="1" collapsed="false">
      <c r="A340" s="151" t="n">
        <v>6.05</v>
      </c>
      <c r="B340" s="14" t="s">
        <v>419</v>
      </c>
      <c r="C340" s="116" t="n">
        <f aca="false">SUM(C342)</f>
        <v>0</v>
      </c>
      <c r="D340" s="116" t="n">
        <f aca="false">SUM(D342)</f>
        <v>0</v>
      </c>
      <c r="E340" s="116" t="n">
        <f aca="false">SUM(E342)</f>
        <v>0</v>
      </c>
      <c r="F340" s="116" t="n">
        <f aca="false">SUM(F342)</f>
        <v>0</v>
      </c>
    </row>
    <row r="341" customFormat="false" ht="12.75" hidden="true" customHeight="false" outlineLevel="1" collapsed="false">
      <c r="A341" s="17"/>
      <c r="B341" s="18"/>
      <c r="C341" s="117" t="n">
        <f aca="false">+'[3]Prog.1'!C341</f>
        <v>0</v>
      </c>
      <c r="D341" s="117" t="n">
        <f aca="false">+'[3]Prog.2'!K341</f>
        <v>0</v>
      </c>
      <c r="E341" s="117" t="n">
        <f aca="false">+'[3]Prog.3'!K341</f>
        <v>0</v>
      </c>
      <c r="F341" s="117" t="n">
        <f aca="false">SUM(C341:E341)</f>
        <v>0</v>
      </c>
    </row>
    <row r="342" customFormat="false" ht="12.75" hidden="true" customHeight="false" outlineLevel="1" collapsed="false">
      <c r="A342" s="17" t="s">
        <v>420</v>
      </c>
      <c r="B342" s="18" t="s">
        <v>421</v>
      </c>
      <c r="C342" s="117" t="n">
        <f aca="false">Anexo6!C342</f>
        <v>0</v>
      </c>
      <c r="D342" s="117" t="n">
        <f aca="false">Anexo8!G342</f>
        <v>0</v>
      </c>
      <c r="E342" s="117" t="n">
        <f aca="false">Anexo9!E342</f>
        <v>0</v>
      </c>
      <c r="F342" s="117" t="n">
        <f aca="false">SUM(C342:E342)</f>
        <v>0</v>
      </c>
    </row>
    <row r="343" customFormat="false" ht="12.75" hidden="true" customHeight="false" outlineLevel="1" collapsed="false">
      <c r="A343" s="17"/>
      <c r="B343" s="18"/>
      <c r="C343" s="117" t="n">
        <f aca="false">+'[3]Prog.1'!C343</f>
        <v>0</v>
      </c>
      <c r="D343" s="117" t="n">
        <f aca="false">+'[3]Prog.2'!K343</f>
        <v>0</v>
      </c>
      <c r="E343" s="117" t="n">
        <f aca="false">+'[3]Prog.3'!K343</f>
        <v>0</v>
      </c>
      <c r="F343" s="117" t="n">
        <f aca="false">SUM(C343:E343)</f>
        <v>0</v>
      </c>
    </row>
    <row r="344" s="24" customFormat="true" ht="12.75" hidden="false" customHeight="false" outlineLevel="0" collapsed="false">
      <c r="A344" s="14" t="n">
        <v>6.06</v>
      </c>
      <c r="B344" s="14" t="s">
        <v>422</v>
      </c>
      <c r="C344" s="121" t="n">
        <f aca="false">+'[3]Prog.1'!C344</f>
        <v>0</v>
      </c>
      <c r="D344" s="121" t="n">
        <f aca="false">D346</f>
        <v>35000000</v>
      </c>
      <c r="E344" s="121" t="n">
        <f aca="false">+'[3]Prog.3'!K344</f>
        <v>0</v>
      </c>
      <c r="F344" s="121" t="n">
        <f aca="false">SUM(C344:E344)</f>
        <v>35000000</v>
      </c>
    </row>
    <row r="345" customFormat="false" ht="12.75" hidden="false" customHeight="false" outlineLevel="0" collapsed="false">
      <c r="A345" s="17"/>
      <c r="B345" s="18"/>
      <c r="C345" s="117" t="n">
        <f aca="false">+'[3]Prog.1'!C345</f>
        <v>0</v>
      </c>
      <c r="D345" s="117" t="n">
        <f aca="false">+'[3]Prog.2'!K345</f>
        <v>0</v>
      </c>
      <c r="E345" s="117" t="n">
        <f aca="false">+'[3]Prog.3'!K345</f>
        <v>0</v>
      </c>
      <c r="F345" s="117" t="n">
        <f aca="false">SUM(C345:E345)</f>
        <v>0</v>
      </c>
    </row>
    <row r="346" customFormat="false" ht="12.75" hidden="false" customHeight="false" outlineLevel="0" collapsed="false">
      <c r="A346" s="17" t="s">
        <v>423</v>
      </c>
      <c r="B346" s="18" t="s">
        <v>424</v>
      </c>
      <c r="C346" s="117" t="n">
        <f aca="false">Anexo6!C346</f>
        <v>0</v>
      </c>
      <c r="D346" s="117" t="n">
        <f aca="false">Anexo8!G346</f>
        <v>35000000</v>
      </c>
      <c r="E346" s="117" t="n">
        <f aca="false">Anexo9!E346</f>
        <v>0</v>
      </c>
      <c r="F346" s="117" t="n">
        <f aca="false">SUM(C346:E346)</f>
        <v>35000000</v>
      </c>
    </row>
    <row r="347" customFormat="false" ht="12.75" hidden="false" customHeight="false" outlineLevel="0" collapsed="false">
      <c r="A347" s="17"/>
      <c r="B347" s="18"/>
      <c r="C347" s="117" t="n">
        <f aca="false">+'[3]Prog.1'!C347</f>
        <v>0</v>
      </c>
      <c r="D347" s="117" t="n">
        <f aca="false">+'[3]Prog.2'!K347</f>
        <v>0</v>
      </c>
      <c r="E347" s="117" t="n">
        <f aca="false">+'[3]Prog.3'!K347</f>
        <v>0</v>
      </c>
      <c r="F347" s="117" t="n">
        <f aca="false">SUM(C347:E347)</f>
        <v>0</v>
      </c>
    </row>
    <row r="348" customFormat="false" ht="12.75" hidden="true" customHeight="false" outlineLevel="1" collapsed="false">
      <c r="A348" s="17"/>
      <c r="B348" s="18"/>
      <c r="C348" s="117" t="n">
        <f aca="false">+'[3]Prog.1'!C348</f>
        <v>0</v>
      </c>
      <c r="D348" s="117" t="n">
        <f aca="false">+'[3]Prog.2'!K348</f>
        <v>0</v>
      </c>
      <c r="E348" s="117" t="n">
        <f aca="false">+'[3]Prog.3'!K348</f>
        <v>0</v>
      </c>
      <c r="F348" s="117" t="n">
        <f aca="false">SUM(C348:E348)</f>
        <v>0</v>
      </c>
    </row>
    <row r="349" customFormat="false" ht="12.75" hidden="false" customHeight="false" outlineLevel="0" collapsed="false">
      <c r="A349" s="14" t="n">
        <v>6.07</v>
      </c>
      <c r="B349" s="14" t="s">
        <v>427</v>
      </c>
      <c r="C349" s="116" t="n">
        <f aca="false">+C351</f>
        <v>0</v>
      </c>
      <c r="D349" s="116" t="n">
        <f aca="false">+D351</f>
        <v>35000000</v>
      </c>
      <c r="E349" s="116" t="n">
        <f aca="false">+E351</f>
        <v>100000000</v>
      </c>
      <c r="F349" s="116" t="n">
        <f aca="false">+F351</f>
        <v>135000000</v>
      </c>
    </row>
    <row r="350" customFormat="false" ht="12.75" hidden="false" customHeight="false" outlineLevel="0" collapsed="false">
      <c r="A350" s="17"/>
      <c r="B350" s="18"/>
      <c r="C350" s="117" t="n">
        <f aca="false">+'[3]Prog.1'!C350</f>
        <v>0</v>
      </c>
      <c r="D350" s="117" t="n">
        <f aca="false">+'[3]Prog.2'!K350</f>
        <v>0</v>
      </c>
      <c r="E350" s="117" t="n">
        <f aca="false">+'[3]Prog.3'!K350</f>
        <v>0</v>
      </c>
      <c r="F350" s="117" t="n">
        <f aca="false">SUM(C350:E350)</f>
        <v>0</v>
      </c>
    </row>
    <row r="351" customFormat="false" ht="12.75" hidden="false" customHeight="false" outlineLevel="0" collapsed="false">
      <c r="A351" s="17" t="s">
        <v>428</v>
      </c>
      <c r="B351" s="18" t="s">
        <v>429</v>
      </c>
      <c r="C351" s="117" t="n">
        <f aca="false">Anexo6!C351</f>
        <v>0</v>
      </c>
      <c r="D351" s="117" t="n">
        <f aca="false">Anexo8!G351</f>
        <v>35000000</v>
      </c>
      <c r="E351" s="117" t="n">
        <f aca="false">Anexo9!E351</f>
        <v>100000000</v>
      </c>
      <c r="F351" s="117" t="n">
        <f aca="false">SUM(C351:E351)</f>
        <v>135000000</v>
      </c>
    </row>
    <row r="352" customFormat="false" ht="12.75" hidden="true" customHeight="false" outlineLevel="1" collapsed="false">
      <c r="A352" s="17" t="s">
        <v>430</v>
      </c>
      <c r="B352" s="18" t="s">
        <v>431</v>
      </c>
      <c r="C352" s="117" t="n">
        <f aca="false">Anexo6!C352</f>
        <v>0</v>
      </c>
      <c r="D352" s="117" t="n">
        <f aca="false">Anexo8!G352</f>
        <v>0</v>
      </c>
      <c r="E352" s="117" t="n">
        <f aca="false">Anexo9!E352</f>
        <v>0</v>
      </c>
      <c r="F352" s="117" t="n">
        <f aca="false">SUM(C352:E352)</f>
        <v>0</v>
      </c>
    </row>
    <row r="353" customFormat="false" ht="12.75" hidden="false" customHeight="false" outlineLevel="0" collapsed="false">
      <c r="A353" s="17"/>
      <c r="B353" s="18"/>
      <c r="C353" s="117" t="n">
        <f aca="false">+'[3]Prog.1'!C353</f>
        <v>0</v>
      </c>
      <c r="D353" s="117" t="n">
        <f aca="false">+'[3]Prog.2'!K353</f>
        <v>0</v>
      </c>
      <c r="E353" s="117" t="n">
        <f aca="false">+'[3]Prog.3'!K353</f>
        <v>0</v>
      </c>
      <c r="F353" s="117" t="n">
        <f aca="false">SUM(C353:E353)</f>
        <v>0</v>
      </c>
    </row>
    <row r="354" customFormat="false" ht="12.75" hidden="true" customHeight="false" outlineLevel="1" collapsed="false">
      <c r="A354" s="17"/>
      <c r="B354" s="18"/>
      <c r="C354" s="117" t="n">
        <f aca="false">+'[3]Prog.1'!C354</f>
        <v>0</v>
      </c>
      <c r="D354" s="117" t="n">
        <f aca="false">+'[3]Prog.2'!K354</f>
        <v>0</v>
      </c>
      <c r="E354" s="117" t="n">
        <f aca="false">+'[3]Prog.3'!K354</f>
        <v>0</v>
      </c>
      <c r="F354" s="117" t="n">
        <f aca="false">SUM(C354:E354)</f>
        <v>0</v>
      </c>
    </row>
    <row r="355" customFormat="false" ht="12.75" hidden="true" customHeight="false" outlineLevel="1" collapsed="false">
      <c r="A355" s="151" t="n">
        <v>7</v>
      </c>
      <c r="B355" s="14" t="s">
        <v>432</v>
      </c>
      <c r="C355" s="116" t="n">
        <f aca="false">SUM(C358+C368+C372+C379+C383)</f>
        <v>0</v>
      </c>
      <c r="D355" s="116" t="n">
        <f aca="false">SUM(D358+D368+D372+D379+D383)</f>
        <v>0</v>
      </c>
      <c r="E355" s="116" t="n">
        <f aca="false">SUM(E358+E368+E372+E379+E383)</f>
        <v>0</v>
      </c>
      <c r="F355" s="116" t="n">
        <f aca="false">SUM(F358+F368+F372+F379+F383)</f>
        <v>0</v>
      </c>
    </row>
    <row r="356" customFormat="false" ht="12.75" hidden="true" customHeight="false" outlineLevel="1" collapsed="false">
      <c r="A356" s="17"/>
      <c r="B356" s="18"/>
      <c r="C356" s="117" t="n">
        <f aca="false">+'[3]Prog.1'!C356</f>
        <v>0</v>
      </c>
      <c r="D356" s="117" t="n">
        <f aca="false">+'[3]Prog.2'!K356</f>
        <v>0</v>
      </c>
      <c r="E356" s="117" t="n">
        <f aca="false">+'[3]Prog.3'!K356</f>
        <v>0</v>
      </c>
      <c r="F356" s="117" t="n">
        <f aca="false">SUM(C356:E356)</f>
        <v>0</v>
      </c>
    </row>
    <row r="357" customFormat="false" ht="12.75" hidden="true" customHeight="false" outlineLevel="1" collapsed="false">
      <c r="A357" s="17"/>
      <c r="B357" s="18"/>
      <c r="C357" s="117" t="n">
        <f aca="false">+'[3]Prog.1'!C357</f>
        <v>0</v>
      </c>
      <c r="D357" s="117" t="n">
        <f aca="false">+'[3]Prog.2'!K357</f>
        <v>0</v>
      </c>
      <c r="E357" s="117" t="n">
        <f aca="false">+'[3]Prog.3'!K357</f>
        <v>0</v>
      </c>
      <c r="F357" s="117" t="n">
        <f aca="false">SUM(C357:E357)</f>
        <v>0</v>
      </c>
    </row>
    <row r="358" customFormat="false" ht="12.75" hidden="true" customHeight="false" outlineLevel="1" collapsed="false">
      <c r="A358" s="14" t="n">
        <v>7.01</v>
      </c>
      <c r="B358" s="14" t="s">
        <v>433</v>
      </c>
      <c r="C358" s="116" t="n">
        <f aca="false">SUM(C360:C366)</f>
        <v>0</v>
      </c>
      <c r="D358" s="116" t="n">
        <f aca="false">SUM(D360:D366)</f>
        <v>0</v>
      </c>
      <c r="E358" s="116" t="n">
        <f aca="false">SUM(E360:E366)</f>
        <v>0</v>
      </c>
      <c r="F358" s="116" t="n">
        <f aca="false">SUM(F360:F366)</f>
        <v>0</v>
      </c>
    </row>
    <row r="359" customFormat="false" ht="12.75" hidden="true" customHeight="false" outlineLevel="1" collapsed="false">
      <c r="A359" s="17"/>
      <c r="B359" s="18"/>
      <c r="C359" s="117" t="n">
        <f aca="false">+'[3]Prog.1'!C359</f>
        <v>0</v>
      </c>
      <c r="D359" s="117" t="n">
        <f aca="false">+'[3]Prog.2'!K359</f>
        <v>0</v>
      </c>
      <c r="E359" s="117" t="n">
        <f aca="false">+'[3]Prog.3'!K359</f>
        <v>0</v>
      </c>
      <c r="F359" s="117" t="n">
        <f aca="false">SUM(C359:E359)</f>
        <v>0</v>
      </c>
    </row>
    <row r="360" customFormat="false" ht="12.75" hidden="true" customHeight="false" outlineLevel="1" collapsed="false">
      <c r="A360" s="17" t="s">
        <v>434</v>
      </c>
      <c r="B360" s="18" t="s">
        <v>435</v>
      </c>
      <c r="C360" s="117" t="n">
        <f aca="false">Anexo6!C360</f>
        <v>0</v>
      </c>
      <c r="D360" s="117" t="n">
        <f aca="false">Anexo8!G360</f>
        <v>0</v>
      </c>
      <c r="E360" s="117" t="n">
        <f aca="false">Anexo9!E360</f>
        <v>0</v>
      </c>
      <c r="F360" s="117" t="n">
        <f aca="false">SUM(C360:E360)</f>
        <v>0</v>
      </c>
    </row>
    <row r="361" customFormat="false" ht="12.75" hidden="true" customHeight="false" outlineLevel="1" collapsed="false">
      <c r="A361" s="17" t="s">
        <v>436</v>
      </c>
      <c r="B361" s="18" t="s">
        <v>437</v>
      </c>
      <c r="C361" s="117" t="n">
        <f aca="false">Anexo6!C361</f>
        <v>0</v>
      </c>
      <c r="D361" s="117" t="n">
        <f aca="false">Anexo8!G361</f>
        <v>0</v>
      </c>
      <c r="E361" s="117" t="n">
        <f aca="false">Anexo9!E361</f>
        <v>0</v>
      </c>
      <c r="F361" s="117" t="n">
        <f aca="false">SUM(C361:E361)</f>
        <v>0</v>
      </c>
    </row>
    <row r="362" customFormat="false" ht="12.75" hidden="true" customHeight="false" outlineLevel="1" collapsed="false">
      <c r="A362" s="17" t="s">
        <v>438</v>
      </c>
      <c r="B362" s="18" t="s">
        <v>439</v>
      </c>
      <c r="C362" s="117" t="n">
        <f aca="false">Anexo6!C362</f>
        <v>0</v>
      </c>
      <c r="D362" s="117" t="n">
        <f aca="false">Anexo8!G362</f>
        <v>0</v>
      </c>
      <c r="E362" s="117" t="n">
        <f aca="false">Anexo9!E362</f>
        <v>0</v>
      </c>
      <c r="F362" s="117" t="n">
        <f aca="false">SUM(C362:E362)</f>
        <v>0</v>
      </c>
    </row>
    <row r="363" customFormat="false" ht="12.75" hidden="true" customHeight="false" outlineLevel="1" collapsed="false">
      <c r="A363" s="17" t="s">
        <v>440</v>
      </c>
      <c r="B363" s="18" t="s">
        <v>441</v>
      </c>
      <c r="C363" s="117" t="n">
        <f aca="false">Anexo6!C363</f>
        <v>0</v>
      </c>
      <c r="D363" s="117" t="n">
        <f aca="false">Anexo8!G363</f>
        <v>0</v>
      </c>
      <c r="E363" s="117" t="n">
        <f aca="false">Anexo9!E363</f>
        <v>0</v>
      </c>
      <c r="F363" s="117" t="n">
        <f aca="false">SUM(C363:E363)</f>
        <v>0</v>
      </c>
    </row>
    <row r="364" customFormat="false" ht="12.75" hidden="true" customHeight="false" outlineLevel="1" collapsed="false">
      <c r="A364" s="17" t="s">
        <v>442</v>
      </c>
      <c r="B364" s="18" t="s">
        <v>443</v>
      </c>
      <c r="C364" s="117" t="n">
        <f aca="false">Anexo6!C364</f>
        <v>0</v>
      </c>
      <c r="D364" s="117" t="n">
        <f aca="false">Anexo8!G364</f>
        <v>0</v>
      </c>
      <c r="E364" s="117" t="n">
        <f aca="false">Anexo9!E364</f>
        <v>0</v>
      </c>
      <c r="F364" s="117" t="n">
        <f aca="false">SUM(C364:E364)</f>
        <v>0</v>
      </c>
    </row>
    <row r="365" customFormat="false" ht="12.75" hidden="true" customHeight="false" outlineLevel="1" collapsed="false">
      <c r="A365" s="17" t="s">
        <v>442</v>
      </c>
      <c r="B365" s="18" t="s">
        <v>444</v>
      </c>
      <c r="C365" s="117" t="n">
        <f aca="false">Anexo6!C365</f>
        <v>0</v>
      </c>
      <c r="D365" s="117" t="n">
        <f aca="false">Anexo8!G365</f>
        <v>0</v>
      </c>
      <c r="E365" s="117" t="n">
        <f aca="false">Anexo9!E365</f>
        <v>0</v>
      </c>
      <c r="F365" s="117" t="n">
        <f aca="false">SUM(C365:E365)</f>
        <v>0</v>
      </c>
    </row>
    <row r="366" customFormat="false" ht="12.75" hidden="true" customHeight="false" outlineLevel="1" collapsed="false">
      <c r="A366" s="17" t="s">
        <v>445</v>
      </c>
      <c r="B366" s="18" t="s">
        <v>446</v>
      </c>
      <c r="C366" s="117" t="n">
        <f aca="false">Anexo6!C366</f>
        <v>0</v>
      </c>
      <c r="D366" s="117" t="n">
        <f aca="false">Anexo8!G366</f>
        <v>0</v>
      </c>
      <c r="E366" s="117" t="n">
        <f aca="false">Anexo9!E366</f>
        <v>0</v>
      </c>
      <c r="F366" s="117" t="n">
        <f aca="false">SUM(C366:E366)</f>
        <v>0</v>
      </c>
    </row>
    <row r="367" customFormat="false" ht="12.75" hidden="true" customHeight="false" outlineLevel="1" collapsed="false">
      <c r="A367" s="17"/>
      <c r="B367" s="18"/>
      <c r="C367" s="117" t="n">
        <f aca="false">+'[3]Prog.1'!C367</f>
        <v>0</v>
      </c>
      <c r="D367" s="117" t="n">
        <f aca="false">+'[3]Prog.2'!K367</f>
        <v>0</v>
      </c>
      <c r="E367" s="117" t="n">
        <f aca="false">+'[3]Prog.3'!K367</f>
        <v>0</v>
      </c>
      <c r="F367" s="117" t="n">
        <f aca="false">SUM(C367:E367)</f>
        <v>0</v>
      </c>
    </row>
    <row r="368" customFormat="false" ht="12.75" hidden="true" customHeight="false" outlineLevel="1" collapsed="false">
      <c r="A368" s="13" t="n">
        <v>7.02</v>
      </c>
      <c r="B368" s="14" t="s">
        <v>447</v>
      </c>
      <c r="C368" s="116" t="n">
        <f aca="false">SUM(C370)</f>
        <v>0</v>
      </c>
      <c r="D368" s="116" t="n">
        <f aca="false">SUM(D370)</f>
        <v>0</v>
      </c>
      <c r="E368" s="116" t="n">
        <f aca="false">SUM(E370)</f>
        <v>0</v>
      </c>
      <c r="F368" s="116" t="n">
        <f aca="false">SUM(F370)</f>
        <v>0</v>
      </c>
    </row>
    <row r="369" customFormat="false" ht="12.75" hidden="true" customHeight="false" outlineLevel="1" collapsed="false">
      <c r="A369" s="17"/>
      <c r="B369" s="18"/>
      <c r="C369" s="117" t="n">
        <f aca="false">+'[3]Prog.1'!C369</f>
        <v>0</v>
      </c>
      <c r="D369" s="117" t="n">
        <f aca="false">+'[3]Prog.2'!K369</f>
        <v>0</v>
      </c>
      <c r="E369" s="117" t="n">
        <f aca="false">+'[3]Prog.3'!K369</f>
        <v>0</v>
      </c>
      <c r="F369" s="117" t="n">
        <f aca="false">SUM(C369:E369)</f>
        <v>0</v>
      </c>
    </row>
    <row r="370" customFormat="false" ht="12.75" hidden="true" customHeight="false" outlineLevel="1" collapsed="false">
      <c r="A370" s="17" t="s">
        <v>448</v>
      </c>
      <c r="B370" s="18" t="s">
        <v>449</v>
      </c>
      <c r="C370" s="117" t="n">
        <f aca="false">Anexo6!C370</f>
        <v>0</v>
      </c>
      <c r="D370" s="117" t="n">
        <f aca="false">Anexo8!G370</f>
        <v>0</v>
      </c>
      <c r="E370" s="117" t="n">
        <f aca="false">Anexo9!E370</f>
        <v>0</v>
      </c>
      <c r="F370" s="117" t="n">
        <f aca="false">SUM(C370:E370)</f>
        <v>0</v>
      </c>
    </row>
    <row r="371" customFormat="false" ht="12.75" hidden="true" customHeight="false" outlineLevel="1" collapsed="false">
      <c r="A371" s="17"/>
      <c r="B371" s="18"/>
      <c r="C371" s="117" t="n">
        <f aca="false">+'[3]Prog.1'!C371</f>
        <v>0</v>
      </c>
      <c r="D371" s="117" t="n">
        <f aca="false">+'[3]Prog.2'!K371</f>
        <v>0</v>
      </c>
      <c r="E371" s="117" t="n">
        <f aca="false">+'[3]Prog.3'!K371</f>
        <v>0</v>
      </c>
      <c r="F371" s="117" t="n">
        <f aca="false">SUM(C371:E371)</f>
        <v>0</v>
      </c>
    </row>
    <row r="372" customFormat="false" ht="12.75" hidden="true" customHeight="false" outlineLevel="1" collapsed="false">
      <c r="A372" s="14" t="n">
        <v>7.03</v>
      </c>
      <c r="B372" s="14" t="s">
        <v>450</v>
      </c>
      <c r="C372" s="116" t="n">
        <f aca="false">SUM(C374:C377)</f>
        <v>0</v>
      </c>
      <c r="D372" s="116" t="n">
        <f aca="false">SUM(D374:D377)</f>
        <v>0</v>
      </c>
      <c r="E372" s="116" t="n">
        <f aca="false">SUM(E374:E377)</f>
        <v>0</v>
      </c>
      <c r="F372" s="116" t="n">
        <f aca="false">SUM(F374:F377)</f>
        <v>0</v>
      </c>
    </row>
    <row r="373" customFormat="false" ht="12.75" hidden="true" customHeight="false" outlineLevel="1" collapsed="false">
      <c r="A373" s="17"/>
      <c r="B373" s="18"/>
      <c r="C373" s="117" t="n">
        <f aca="false">+'[3]Prog.1'!C373</f>
        <v>0</v>
      </c>
      <c r="D373" s="117" t="n">
        <f aca="false">+'[3]Prog.2'!K373</f>
        <v>0</v>
      </c>
      <c r="E373" s="117" t="n">
        <f aca="false">+'[3]Prog.3'!K373</f>
        <v>0</v>
      </c>
      <c r="F373" s="117" t="n">
        <f aca="false">SUM(C373:E373)</f>
        <v>0</v>
      </c>
    </row>
    <row r="374" customFormat="false" ht="12.75" hidden="true" customHeight="false" outlineLevel="1" collapsed="false">
      <c r="A374" s="17" t="s">
        <v>451</v>
      </c>
      <c r="B374" s="18" t="s">
        <v>452</v>
      </c>
      <c r="C374" s="117" t="n">
        <f aca="false">Anexo6!C374</f>
        <v>0</v>
      </c>
      <c r="D374" s="117" t="n">
        <f aca="false">Anexo8!G374</f>
        <v>0</v>
      </c>
      <c r="E374" s="117" t="n">
        <f aca="false">Anexo9!E374</f>
        <v>0</v>
      </c>
      <c r="F374" s="117" t="n">
        <f aca="false">SUM(C374:E374)</f>
        <v>0</v>
      </c>
    </row>
    <row r="375" customFormat="false" ht="12.75" hidden="true" customHeight="false" outlineLevel="1" collapsed="false">
      <c r="A375" s="17" t="s">
        <v>453</v>
      </c>
      <c r="B375" s="18" t="s">
        <v>454</v>
      </c>
      <c r="C375" s="117" t="n">
        <f aca="false">Anexo6!C375</f>
        <v>0</v>
      </c>
      <c r="D375" s="117" t="n">
        <f aca="false">Anexo8!G375</f>
        <v>0</v>
      </c>
      <c r="E375" s="117" t="n">
        <f aca="false">Anexo9!E375</f>
        <v>0</v>
      </c>
      <c r="F375" s="117" t="n">
        <f aca="false">SUM(C375:E375)</f>
        <v>0</v>
      </c>
    </row>
    <row r="376" customFormat="false" ht="12.75" hidden="true" customHeight="false" outlineLevel="1" collapsed="false">
      <c r="A376" s="17" t="s">
        <v>455</v>
      </c>
      <c r="B376" s="18" t="s">
        <v>456</v>
      </c>
      <c r="C376" s="117" t="n">
        <f aca="false">Anexo6!C376</f>
        <v>0</v>
      </c>
      <c r="D376" s="117" t="n">
        <f aca="false">Anexo8!G376</f>
        <v>0</v>
      </c>
      <c r="E376" s="117" t="n">
        <f aca="false">Anexo9!E376</f>
        <v>0</v>
      </c>
      <c r="F376" s="117" t="n">
        <f aca="false">SUM(C376:E376)</f>
        <v>0</v>
      </c>
    </row>
    <row r="377" customFormat="false" ht="12.75" hidden="true" customHeight="false" outlineLevel="1" collapsed="false">
      <c r="A377" s="17" t="s">
        <v>457</v>
      </c>
      <c r="B377" s="18" t="s">
        <v>458</v>
      </c>
      <c r="C377" s="117" t="n">
        <f aca="false">Anexo6!C377</f>
        <v>0</v>
      </c>
      <c r="D377" s="117" t="n">
        <f aca="false">Anexo8!G377</f>
        <v>0</v>
      </c>
      <c r="E377" s="117" t="n">
        <f aca="false">Anexo9!E377</f>
        <v>0</v>
      </c>
      <c r="F377" s="117" t="n">
        <f aca="false">SUM(C377:E377)</f>
        <v>0</v>
      </c>
    </row>
    <row r="378" customFormat="false" ht="12.75" hidden="true" customHeight="false" outlineLevel="1" collapsed="false">
      <c r="A378" s="17"/>
      <c r="B378" s="18"/>
      <c r="C378" s="117" t="n">
        <f aca="false">+'[3]Prog.1'!C378</f>
        <v>0</v>
      </c>
      <c r="D378" s="117" t="n">
        <f aca="false">+'[3]Prog.2'!K378</f>
        <v>0</v>
      </c>
      <c r="E378" s="117" t="n">
        <f aca="false">+'[3]Prog.3'!K378</f>
        <v>0</v>
      </c>
      <c r="F378" s="117" t="n">
        <f aca="false">SUM(C378:E378)</f>
        <v>0</v>
      </c>
    </row>
    <row r="379" customFormat="false" ht="12.75" hidden="true" customHeight="false" outlineLevel="1" collapsed="false">
      <c r="A379" s="151" t="n">
        <v>7.04</v>
      </c>
      <c r="B379" s="14" t="s">
        <v>459</v>
      </c>
      <c r="C379" s="116" t="n">
        <f aca="false">SUM(C381)</f>
        <v>0</v>
      </c>
      <c r="D379" s="116" t="n">
        <f aca="false">SUM(D381)</f>
        <v>0</v>
      </c>
      <c r="E379" s="116" t="n">
        <f aca="false">SUM(E381)</f>
        <v>0</v>
      </c>
      <c r="F379" s="116" t="n">
        <f aca="false">SUM(F381)</f>
        <v>0</v>
      </c>
    </row>
    <row r="380" customFormat="false" ht="12.75" hidden="true" customHeight="false" outlineLevel="1" collapsed="false">
      <c r="A380" s="17"/>
      <c r="B380" s="18"/>
      <c r="C380" s="117" t="n">
        <f aca="false">+'[3]Prog.1'!C380</f>
        <v>0</v>
      </c>
      <c r="D380" s="117" t="n">
        <f aca="false">+'[3]Prog.2'!K380</f>
        <v>0</v>
      </c>
      <c r="E380" s="117" t="n">
        <f aca="false">+'[3]Prog.3'!K380</f>
        <v>0</v>
      </c>
      <c r="F380" s="117" t="n">
        <f aca="false">SUM(C380:E380)</f>
        <v>0</v>
      </c>
    </row>
    <row r="381" customFormat="false" ht="12.75" hidden="true" customHeight="false" outlineLevel="1" collapsed="false">
      <c r="A381" s="17" t="s">
        <v>460</v>
      </c>
      <c r="B381" s="18" t="s">
        <v>461</v>
      </c>
      <c r="C381" s="117" t="n">
        <f aca="false">Anexo6!C381</f>
        <v>0</v>
      </c>
      <c r="D381" s="117" t="n">
        <f aca="false">Anexo8!G381</f>
        <v>0</v>
      </c>
      <c r="E381" s="117" t="n">
        <f aca="false">Anexo9!E381</f>
        <v>0</v>
      </c>
      <c r="F381" s="117" t="n">
        <f aca="false">SUM(C381:E381)</f>
        <v>0</v>
      </c>
    </row>
    <row r="382" customFormat="false" ht="12.75" hidden="true" customHeight="false" outlineLevel="1" collapsed="false">
      <c r="A382" s="17"/>
      <c r="B382" s="18"/>
      <c r="C382" s="117" t="n">
        <f aca="false">+'[3]Prog.1'!C382</f>
        <v>0</v>
      </c>
      <c r="D382" s="117" t="n">
        <f aca="false">+'[3]Prog.2'!K382</f>
        <v>0</v>
      </c>
      <c r="E382" s="117" t="n">
        <f aca="false">+'[3]Prog.3'!K382</f>
        <v>0</v>
      </c>
      <c r="F382" s="117" t="n">
        <f aca="false">SUM(C382:E382)</f>
        <v>0</v>
      </c>
    </row>
    <row r="383" customFormat="false" ht="12.75" hidden="true" customHeight="false" outlineLevel="1" collapsed="false">
      <c r="A383" s="14" t="n">
        <v>7.05</v>
      </c>
      <c r="B383" s="14" t="s">
        <v>462</v>
      </c>
      <c r="C383" s="116" t="n">
        <f aca="false">SUM(C385:C386)</f>
        <v>0</v>
      </c>
      <c r="D383" s="116" t="n">
        <f aca="false">SUM(D385:D386)</f>
        <v>0</v>
      </c>
      <c r="E383" s="116" t="n">
        <f aca="false">SUM(E385:E386)</f>
        <v>0</v>
      </c>
      <c r="F383" s="116" t="n">
        <f aca="false">SUM(F385:F386)</f>
        <v>0</v>
      </c>
    </row>
    <row r="384" customFormat="false" ht="12.75" hidden="true" customHeight="false" outlineLevel="1" collapsed="false">
      <c r="A384" s="17"/>
      <c r="B384" s="18"/>
      <c r="C384" s="117" t="n">
        <f aca="false">+'[3]Prog.1'!C384</f>
        <v>0</v>
      </c>
      <c r="D384" s="117" t="n">
        <f aca="false">+'[3]Prog.2'!K384</f>
        <v>0</v>
      </c>
      <c r="E384" s="117" t="n">
        <f aca="false">+'[3]Prog.3'!K384</f>
        <v>0</v>
      </c>
      <c r="F384" s="117" t="n">
        <f aca="false">SUM(C384:E384)</f>
        <v>0</v>
      </c>
    </row>
    <row r="385" customFormat="false" ht="12.75" hidden="true" customHeight="false" outlineLevel="1" collapsed="false">
      <c r="A385" s="17" t="s">
        <v>463</v>
      </c>
      <c r="B385" s="18" t="s">
        <v>464</v>
      </c>
      <c r="C385" s="117" t="n">
        <f aca="false">Anexo6!C385</f>
        <v>0</v>
      </c>
      <c r="D385" s="117" t="n">
        <f aca="false">Anexo8!G385</f>
        <v>0</v>
      </c>
      <c r="E385" s="117" t="n">
        <f aca="false">Anexo9!E385</f>
        <v>0</v>
      </c>
      <c r="F385" s="117" t="n">
        <f aca="false">SUM(C385:E385)</f>
        <v>0</v>
      </c>
    </row>
    <row r="386" customFormat="false" ht="12.75" hidden="true" customHeight="false" outlineLevel="1" collapsed="false">
      <c r="A386" s="17" t="s">
        <v>465</v>
      </c>
      <c r="B386" s="18" t="s">
        <v>466</v>
      </c>
      <c r="C386" s="117" t="n">
        <f aca="false">Anexo6!C386</f>
        <v>0</v>
      </c>
      <c r="D386" s="117" t="n">
        <f aca="false">Anexo8!G386</f>
        <v>0</v>
      </c>
      <c r="E386" s="117" t="n">
        <f aca="false">Anexo9!E386</f>
        <v>0</v>
      </c>
      <c r="F386" s="117" t="n">
        <f aca="false">SUM(C386:E386)</f>
        <v>0</v>
      </c>
    </row>
    <row r="387" customFormat="false" ht="12.75" hidden="true" customHeight="false" outlineLevel="1" collapsed="false">
      <c r="A387" s="17"/>
      <c r="B387" s="18"/>
      <c r="C387" s="117" t="n">
        <f aca="false">+'[3]Prog.1'!C387</f>
        <v>0</v>
      </c>
      <c r="D387" s="117" t="n">
        <f aca="false">+'[3]Prog.2'!K387</f>
        <v>0</v>
      </c>
      <c r="E387" s="117" t="n">
        <f aca="false">+'[3]Prog.3'!K387</f>
        <v>0</v>
      </c>
      <c r="F387" s="117" t="n">
        <f aca="false">SUM(C387:E387)</f>
        <v>0</v>
      </c>
    </row>
    <row r="388" customFormat="false" ht="12.75" hidden="true" customHeight="false" outlineLevel="1" collapsed="false">
      <c r="A388" s="17"/>
      <c r="B388" s="18"/>
      <c r="C388" s="117" t="n">
        <f aca="false">+'[3]Prog.1'!C388</f>
        <v>0</v>
      </c>
      <c r="D388" s="117" t="n">
        <f aca="false">+'[3]Prog.2'!K388</f>
        <v>0</v>
      </c>
      <c r="E388" s="117" t="n">
        <f aca="false">+'[3]Prog.3'!K388</f>
        <v>0</v>
      </c>
      <c r="F388" s="117" t="n">
        <f aca="false">SUM(C388:E388)</f>
        <v>0</v>
      </c>
    </row>
    <row r="389" customFormat="false" ht="12.75" hidden="true" customHeight="false" outlineLevel="1" collapsed="false">
      <c r="A389" s="151" t="n">
        <v>8</v>
      </c>
      <c r="B389" s="14" t="s">
        <v>467</v>
      </c>
      <c r="C389" s="116" t="n">
        <f aca="false">SUM(C392+C399)</f>
        <v>0</v>
      </c>
      <c r="D389" s="116" t="n">
        <f aca="false">SUM(D392+D399)</f>
        <v>0</v>
      </c>
      <c r="E389" s="116" t="n">
        <f aca="false">SUM(E392+E399)</f>
        <v>0</v>
      </c>
      <c r="F389" s="116" t="n">
        <f aca="false">SUM(F392+F399)</f>
        <v>0</v>
      </c>
    </row>
    <row r="390" customFormat="false" ht="12.75" hidden="true" customHeight="false" outlineLevel="1" collapsed="false">
      <c r="A390" s="17"/>
      <c r="B390" s="18"/>
      <c r="C390" s="117" t="n">
        <f aca="false">+'[3]Prog.1'!C390</f>
        <v>0</v>
      </c>
      <c r="D390" s="117" t="n">
        <f aca="false">+'[3]Prog.2'!K390</f>
        <v>0</v>
      </c>
      <c r="E390" s="117" t="n">
        <f aca="false">+'[3]Prog.3'!K390</f>
        <v>0</v>
      </c>
      <c r="F390" s="117" t="n">
        <f aca="false">SUM(C390:E390)</f>
        <v>0</v>
      </c>
    </row>
    <row r="391" customFormat="false" ht="12.75" hidden="true" customHeight="false" outlineLevel="1" collapsed="false">
      <c r="A391" s="17"/>
      <c r="B391" s="18"/>
      <c r="C391" s="117" t="n">
        <f aca="false">+'[3]Prog.1'!C391</f>
        <v>0</v>
      </c>
      <c r="D391" s="117" t="n">
        <f aca="false">+'[3]Prog.2'!K391</f>
        <v>0</v>
      </c>
      <c r="E391" s="117" t="n">
        <f aca="false">+'[3]Prog.3'!K391</f>
        <v>0</v>
      </c>
      <c r="F391" s="117" t="n">
        <f aca="false">SUM(C391:E391)</f>
        <v>0</v>
      </c>
    </row>
    <row r="392" customFormat="false" ht="12.75" hidden="true" customHeight="false" outlineLevel="1" collapsed="false">
      <c r="A392" s="14" t="n">
        <v>8.01</v>
      </c>
      <c r="B392" s="14" t="s">
        <v>468</v>
      </c>
      <c r="C392" s="116" t="n">
        <f aca="false">SUM(C394:C397)</f>
        <v>0</v>
      </c>
      <c r="D392" s="116" t="n">
        <f aca="false">SUM(D394:D397)</f>
        <v>0</v>
      </c>
      <c r="E392" s="116" t="n">
        <f aca="false">SUM(E394:E397)</f>
        <v>0</v>
      </c>
      <c r="F392" s="116" t="n">
        <f aca="false">SUM(F394:F397)</f>
        <v>0</v>
      </c>
    </row>
    <row r="393" customFormat="false" ht="12.75" hidden="true" customHeight="false" outlineLevel="1" collapsed="false">
      <c r="A393" s="17"/>
      <c r="B393" s="18"/>
      <c r="C393" s="117" t="n">
        <f aca="false">+'[3]Prog.1'!C393</f>
        <v>0</v>
      </c>
      <c r="D393" s="117" t="n">
        <f aca="false">+'[3]Prog.2'!K393</f>
        <v>0</v>
      </c>
      <c r="E393" s="117" t="n">
        <f aca="false">+'[3]Prog.3'!K393</f>
        <v>0</v>
      </c>
      <c r="F393" s="117" t="n">
        <f aca="false">SUM(C393:E393)</f>
        <v>0</v>
      </c>
    </row>
    <row r="394" customFormat="false" ht="12.75" hidden="true" customHeight="false" outlineLevel="1" collapsed="false">
      <c r="A394" s="17" t="s">
        <v>469</v>
      </c>
      <c r="B394" s="18" t="s">
        <v>470</v>
      </c>
      <c r="C394" s="117" t="n">
        <f aca="false">+'[3]Prog.1'!C394</f>
        <v>0</v>
      </c>
      <c r="D394" s="117" t="n">
        <f aca="false">+'[3]Prog.2'!K394</f>
        <v>0</v>
      </c>
      <c r="E394" s="117" t="n">
        <f aca="false">+'[3]Prog.3'!K394</f>
        <v>0</v>
      </c>
      <c r="F394" s="117" t="n">
        <f aca="false">SUM(C394:E394)</f>
        <v>0</v>
      </c>
    </row>
    <row r="395" customFormat="false" ht="12.75" hidden="true" customHeight="false" outlineLevel="1" collapsed="false">
      <c r="A395" s="17" t="s">
        <v>471</v>
      </c>
      <c r="B395" s="18" t="s">
        <v>472</v>
      </c>
      <c r="C395" s="117" t="n">
        <f aca="false">+'[3]Prog.1'!C395</f>
        <v>0</v>
      </c>
      <c r="D395" s="117" t="n">
        <f aca="false">+'[3]Prog.2'!K395</f>
        <v>0</v>
      </c>
      <c r="E395" s="117" t="n">
        <f aca="false">+'[3]Prog.3'!K395</f>
        <v>0</v>
      </c>
      <c r="F395" s="117" t="n">
        <f aca="false">SUM(C395:E395)</f>
        <v>0</v>
      </c>
    </row>
    <row r="396" customFormat="false" ht="12.75" hidden="true" customHeight="false" outlineLevel="1" collapsed="false">
      <c r="A396" s="17" t="s">
        <v>473</v>
      </c>
      <c r="B396" s="18" t="s">
        <v>474</v>
      </c>
      <c r="C396" s="117" t="n">
        <f aca="false">+'[3]Prog.1'!C396</f>
        <v>0</v>
      </c>
      <c r="D396" s="117" t="n">
        <f aca="false">+'[3]Prog.2'!K396</f>
        <v>0</v>
      </c>
      <c r="E396" s="117" t="n">
        <f aca="false">+'[3]Prog.3'!K396</f>
        <v>0</v>
      </c>
      <c r="F396" s="117" t="n">
        <f aca="false">SUM(C396:E396)</f>
        <v>0</v>
      </c>
    </row>
    <row r="397" customFormat="false" ht="12.75" hidden="true" customHeight="false" outlineLevel="1" collapsed="false">
      <c r="A397" s="17" t="s">
        <v>475</v>
      </c>
      <c r="B397" s="18" t="s">
        <v>476</v>
      </c>
      <c r="C397" s="117" t="n">
        <f aca="false">+'[3]Prog.1'!C397</f>
        <v>0</v>
      </c>
      <c r="D397" s="117" t="n">
        <f aca="false">+'[3]Prog.2'!K397</f>
        <v>0</v>
      </c>
      <c r="E397" s="117" t="n">
        <f aca="false">+'[3]Prog.3'!K397</f>
        <v>0</v>
      </c>
      <c r="F397" s="117" t="n">
        <f aca="false">SUM(C397:E397)</f>
        <v>0</v>
      </c>
    </row>
    <row r="398" customFormat="false" ht="12.75" hidden="true" customHeight="false" outlineLevel="1" collapsed="false">
      <c r="A398" s="17"/>
      <c r="B398" s="18"/>
      <c r="C398" s="117" t="n">
        <f aca="false">+'[3]Prog.1'!C398</f>
        <v>0</v>
      </c>
      <c r="D398" s="117" t="n">
        <f aca="false">+'[3]Prog.2'!K398</f>
        <v>0</v>
      </c>
      <c r="E398" s="117" t="n">
        <f aca="false">+'[3]Prog.3'!K398</f>
        <v>0</v>
      </c>
      <c r="F398" s="117" t="n">
        <f aca="false">SUM(C398:E398)</f>
        <v>0</v>
      </c>
    </row>
    <row r="399" customFormat="false" ht="12.75" hidden="true" customHeight="false" outlineLevel="1" collapsed="false">
      <c r="A399" s="14" t="n">
        <v>8.02</v>
      </c>
      <c r="B399" s="14" t="s">
        <v>477</v>
      </c>
      <c r="C399" s="116" t="n">
        <f aca="false">SUM(C401:C408)</f>
        <v>0</v>
      </c>
      <c r="D399" s="116" t="n">
        <f aca="false">SUM(D401:D408)</f>
        <v>0</v>
      </c>
      <c r="E399" s="116" t="n">
        <f aca="false">SUM(E401:E408)</f>
        <v>0</v>
      </c>
      <c r="F399" s="116" t="n">
        <f aca="false">SUM(F401:F408)</f>
        <v>0</v>
      </c>
    </row>
    <row r="400" customFormat="false" ht="12.75" hidden="true" customHeight="false" outlineLevel="1" collapsed="false">
      <c r="A400" s="17"/>
      <c r="B400" s="18"/>
      <c r="C400" s="117" t="n">
        <f aca="false">+'[3]Prog.1'!C400</f>
        <v>0</v>
      </c>
      <c r="D400" s="117" t="n">
        <f aca="false">+'[3]Prog.2'!K400</f>
        <v>0</v>
      </c>
      <c r="E400" s="117" t="n">
        <f aca="false">+'[3]Prog.3'!K400</f>
        <v>0</v>
      </c>
      <c r="F400" s="117" t="n">
        <f aca="false">SUM(C400:E400)</f>
        <v>0</v>
      </c>
    </row>
    <row r="401" customFormat="false" ht="12.75" hidden="true" customHeight="false" outlineLevel="1" collapsed="false">
      <c r="A401" s="17" t="s">
        <v>478</v>
      </c>
      <c r="B401" s="18" t="s">
        <v>479</v>
      </c>
      <c r="C401" s="117" t="n">
        <f aca="false">+'[3]Prog.1'!C401</f>
        <v>0</v>
      </c>
      <c r="D401" s="117" t="n">
        <f aca="false">+'[3]Prog.2'!K401</f>
        <v>0</v>
      </c>
      <c r="E401" s="117" t="n">
        <f aca="false">+'[3]Prog.3'!K401</f>
        <v>0</v>
      </c>
      <c r="F401" s="117" t="n">
        <f aca="false">SUM(C401:E401)</f>
        <v>0</v>
      </c>
    </row>
    <row r="402" customFormat="false" ht="12.75" hidden="true" customHeight="false" outlineLevel="1" collapsed="false">
      <c r="A402" s="17" t="s">
        <v>480</v>
      </c>
      <c r="B402" s="18" t="s">
        <v>481</v>
      </c>
      <c r="C402" s="117" t="n">
        <f aca="false">+'[3]Prog.1'!C402</f>
        <v>0</v>
      </c>
      <c r="D402" s="117" t="n">
        <f aca="false">+'[3]Prog.2'!K402</f>
        <v>0</v>
      </c>
      <c r="E402" s="117" t="n">
        <f aca="false">+'[3]Prog.3'!K402</f>
        <v>0</v>
      </c>
      <c r="F402" s="117" t="n">
        <f aca="false">SUM(C402:E402)</f>
        <v>0</v>
      </c>
    </row>
    <row r="403" customFormat="false" ht="12.75" hidden="true" customHeight="false" outlineLevel="1" collapsed="false">
      <c r="A403" s="17" t="s">
        <v>482</v>
      </c>
      <c r="B403" s="18" t="s">
        <v>483</v>
      </c>
      <c r="C403" s="117" t="n">
        <f aca="false">+'[3]Prog.1'!C403</f>
        <v>0</v>
      </c>
      <c r="D403" s="117" t="n">
        <f aca="false">+'[3]Prog.2'!K403</f>
        <v>0</v>
      </c>
      <c r="E403" s="117" t="n">
        <f aca="false">+'[3]Prog.3'!K403</f>
        <v>0</v>
      </c>
      <c r="F403" s="117" t="n">
        <f aca="false">SUM(C403:E403)</f>
        <v>0</v>
      </c>
    </row>
    <row r="404" customFormat="false" ht="12.75" hidden="true" customHeight="false" outlineLevel="1" collapsed="false">
      <c r="A404" s="17" t="s">
        <v>484</v>
      </c>
      <c r="B404" s="18" t="s">
        <v>485</v>
      </c>
      <c r="C404" s="117" t="n">
        <f aca="false">+'[3]Prog.1'!C404</f>
        <v>0</v>
      </c>
      <c r="D404" s="117" t="n">
        <f aca="false">+'[3]Prog.2'!K404</f>
        <v>0</v>
      </c>
      <c r="E404" s="117" t="n">
        <f aca="false">+'[3]Prog.3'!K404</f>
        <v>0</v>
      </c>
      <c r="F404" s="117" t="n">
        <f aca="false">SUM(C404:E404)</f>
        <v>0</v>
      </c>
    </row>
    <row r="405" customFormat="false" ht="12.75" hidden="true" customHeight="false" outlineLevel="1" collapsed="false">
      <c r="A405" s="17" t="s">
        <v>486</v>
      </c>
      <c r="B405" s="18" t="s">
        <v>487</v>
      </c>
      <c r="C405" s="117" t="n">
        <f aca="false">+'[3]Prog.1'!C405</f>
        <v>0</v>
      </c>
      <c r="D405" s="117" t="n">
        <f aca="false">+'[3]Prog.2'!K405</f>
        <v>0</v>
      </c>
      <c r="E405" s="117" t="n">
        <f aca="false">+'[3]Prog.3'!K405</f>
        <v>0</v>
      </c>
      <c r="F405" s="117" t="n">
        <f aca="false">SUM(C405:E405)</f>
        <v>0</v>
      </c>
    </row>
    <row r="406" customFormat="false" ht="12.75" hidden="true" customHeight="false" outlineLevel="1" collapsed="false">
      <c r="A406" s="17" t="s">
        <v>488</v>
      </c>
      <c r="B406" s="18" t="s">
        <v>489</v>
      </c>
      <c r="C406" s="117" t="n">
        <f aca="false">+'[3]Prog.1'!C406</f>
        <v>0</v>
      </c>
      <c r="D406" s="117" t="n">
        <f aca="false">+'[3]Prog.2'!K406</f>
        <v>0</v>
      </c>
      <c r="E406" s="117" t="n">
        <f aca="false">+'[3]Prog.3'!K406</f>
        <v>0</v>
      </c>
      <c r="F406" s="117" t="n">
        <f aca="false">SUM(C406:E406)</f>
        <v>0</v>
      </c>
    </row>
    <row r="407" customFormat="false" ht="12.75" hidden="true" customHeight="false" outlineLevel="1" collapsed="false">
      <c r="A407" s="17" t="s">
        <v>490</v>
      </c>
      <c r="B407" s="18" t="s">
        <v>491</v>
      </c>
      <c r="C407" s="117" t="n">
        <f aca="false">+'[3]Prog.1'!C407</f>
        <v>0</v>
      </c>
      <c r="D407" s="117" t="n">
        <f aca="false">+'[3]Prog.2'!K407</f>
        <v>0</v>
      </c>
      <c r="E407" s="117" t="n">
        <f aca="false">+'[3]Prog.3'!K407</f>
        <v>0</v>
      </c>
      <c r="F407" s="117" t="n">
        <f aca="false">SUM(C407:E407)</f>
        <v>0</v>
      </c>
    </row>
    <row r="408" customFormat="false" ht="12.75" hidden="true" customHeight="false" outlineLevel="1" collapsed="false">
      <c r="A408" s="17" t="s">
        <v>492</v>
      </c>
      <c r="B408" s="18" t="s">
        <v>493</v>
      </c>
      <c r="C408" s="117" t="n">
        <f aca="false">+'[3]Prog.1'!C408</f>
        <v>0</v>
      </c>
      <c r="D408" s="117" t="n">
        <f aca="false">+'[3]Prog.2'!K408</f>
        <v>0</v>
      </c>
      <c r="E408" s="117" t="n">
        <f aca="false">+'[3]Prog.3'!K408</f>
        <v>0</v>
      </c>
      <c r="F408" s="117" t="n">
        <f aca="false">SUM(C408:E408)</f>
        <v>0</v>
      </c>
    </row>
    <row r="409" customFormat="false" ht="12.75" hidden="true" customHeight="false" outlineLevel="1" collapsed="false">
      <c r="A409" s="17"/>
      <c r="B409" s="18"/>
      <c r="C409" s="117"/>
      <c r="D409" s="117"/>
      <c r="E409" s="117"/>
      <c r="F409" s="117"/>
    </row>
    <row r="410" customFormat="false" ht="12.75" hidden="true" customHeight="false" outlineLevel="1" collapsed="false">
      <c r="A410" s="17"/>
      <c r="B410" s="18"/>
      <c r="C410" s="117"/>
      <c r="D410" s="117"/>
      <c r="E410" s="117"/>
      <c r="F410" s="117"/>
    </row>
    <row r="411" customFormat="false" ht="12.75" hidden="false" customHeight="false" outlineLevel="0" collapsed="false">
      <c r="A411" s="151" t="n">
        <v>9</v>
      </c>
      <c r="B411" s="14" t="s">
        <v>494</v>
      </c>
      <c r="C411" s="116" t="n">
        <f aca="false">SUM(C414+C418)</f>
        <v>0</v>
      </c>
      <c r="D411" s="116" t="n">
        <f aca="false">SUM(D414+D418)</f>
        <v>196167425</v>
      </c>
      <c r="E411" s="116" t="n">
        <f aca="false">SUM(E414+E418)</f>
        <v>0</v>
      </c>
      <c r="F411" s="116" t="n">
        <f aca="false">SUM(F414+F418)</f>
        <v>196167425</v>
      </c>
    </row>
    <row r="412" customFormat="false" ht="12.75" hidden="false" customHeight="false" outlineLevel="0" collapsed="false">
      <c r="A412" s="17"/>
      <c r="B412" s="18"/>
      <c r="C412" s="117"/>
      <c r="D412" s="117"/>
      <c r="E412" s="117"/>
      <c r="F412" s="117"/>
    </row>
    <row r="413" customFormat="false" ht="12.75" hidden="true" customHeight="false" outlineLevel="1" collapsed="false">
      <c r="A413" s="17"/>
      <c r="B413" s="18"/>
      <c r="C413" s="117"/>
      <c r="D413" s="117"/>
      <c r="E413" s="117"/>
      <c r="F413" s="117"/>
    </row>
    <row r="414" customFormat="false" ht="12.75" hidden="false" customHeight="false" outlineLevel="0" collapsed="false">
      <c r="A414" s="151" t="n">
        <v>9.01</v>
      </c>
      <c r="B414" s="14" t="s">
        <v>495</v>
      </c>
      <c r="C414" s="116" t="n">
        <f aca="false">SUM(C416)</f>
        <v>0</v>
      </c>
      <c r="D414" s="116" t="n">
        <f aca="false">SUM(D416)</f>
        <v>100000000</v>
      </c>
      <c r="E414" s="116" t="n">
        <f aca="false">SUM(E416)</f>
        <v>0</v>
      </c>
      <c r="F414" s="116" t="n">
        <f aca="false">SUM(F416)</f>
        <v>100000000</v>
      </c>
    </row>
    <row r="415" customFormat="false" ht="12.75" hidden="false" customHeight="false" outlineLevel="0" collapsed="false">
      <c r="A415" s="17"/>
      <c r="B415" s="18"/>
      <c r="C415" s="117"/>
      <c r="D415" s="117"/>
      <c r="E415" s="117"/>
      <c r="F415" s="117"/>
    </row>
    <row r="416" customFormat="false" ht="12.75" hidden="false" customHeight="false" outlineLevel="0" collapsed="false">
      <c r="A416" s="17" t="s">
        <v>496</v>
      </c>
      <c r="B416" s="18" t="s">
        <v>497</v>
      </c>
      <c r="C416" s="117" t="n">
        <f aca="false">Anexo6!C416</f>
        <v>0</v>
      </c>
      <c r="D416" s="117" t="n">
        <f aca="false">Anexo8!G416</f>
        <v>100000000</v>
      </c>
      <c r="E416" s="117" t="n">
        <f aca="false">Anexo9!E416</f>
        <v>0</v>
      </c>
      <c r="F416" s="117" t="n">
        <f aca="false">SUM(C416:E416)</f>
        <v>100000000</v>
      </c>
    </row>
    <row r="417" customFormat="false" ht="12.75" hidden="false" customHeight="false" outlineLevel="1" collapsed="false">
      <c r="A417" s="17"/>
      <c r="B417" s="18"/>
      <c r="C417" s="117"/>
      <c r="D417" s="117"/>
      <c r="E417" s="117"/>
      <c r="F417" s="117"/>
    </row>
    <row r="418" customFormat="false" ht="12.75" hidden="false" customHeight="false" outlineLevel="1" collapsed="false">
      <c r="A418" s="151" t="n">
        <v>9.02</v>
      </c>
      <c r="B418" s="14" t="s">
        <v>498</v>
      </c>
      <c r="C418" s="116" t="n">
        <f aca="false">SUM(C420:C421)</f>
        <v>0</v>
      </c>
      <c r="D418" s="116" t="n">
        <f aca="false">SUM(D420:D421)</f>
        <v>96167425</v>
      </c>
      <c r="E418" s="116" t="n">
        <f aca="false">SUM(E420:E421)</f>
        <v>0</v>
      </c>
      <c r="F418" s="116" t="n">
        <f aca="false">SUM(F420:F421)</f>
        <v>96167425</v>
      </c>
    </row>
    <row r="419" customFormat="false" ht="12.75" hidden="false" customHeight="false" outlineLevel="1" collapsed="false">
      <c r="A419" s="17"/>
      <c r="B419" s="18"/>
      <c r="C419" s="117" t="n">
        <f aca="false">+'[3]Prog.1'!C419</f>
        <v>0</v>
      </c>
      <c r="D419" s="117" t="n">
        <f aca="false">+'[3]Prog.2'!K419</f>
        <v>0</v>
      </c>
      <c r="E419" s="117" t="n">
        <f aca="false">+'[3]Prog.3'!K419</f>
        <v>0</v>
      </c>
      <c r="F419" s="117" t="n">
        <f aca="false">SUM(C419:E419)</f>
        <v>0</v>
      </c>
    </row>
    <row r="420" customFormat="false" ht="12.75" hidden="false" customHeight="false" outlineLevel="1" collapsed="false">
      <c r="A420" s="17" t="s">
        <v>499</v>
      </c>
      <c r="B420" s="18" t="s">
        <v>500</v>
      </c>
      <c r="C420" s="117" t="n">
        <f aca="false">Anexo6!C420</f>
        <v>0</v>
      </c>
      <c r="D420" s="117" t="n">
        <f aca="false">Anexo8!G420</f>
        <v>0</v>
      </c>
      <c r="E420" s="117" t="n">
        <f aca="false">Anexo9!E420</f>
        <v>0</v>
      </c>
      <c r="F420" s="117" t="n">
        <f aca="false">SUM(C420:E420)</f>
        <v>0</v>
      </c>
    </row>
    <row r="421" customFormat="false" ht="12.75" hidden="false" customHeight="false" outlineLevel="1" collapsed="false">
      <c r="A421" s="17" t="s">
        <v>501</v>
      </c>
      <c r="B421" s="18" t="s">
        <v>502</v>
      </c>
      <c r="C421" s="117" t="n">
        <f aca="false">Anexo6!C421</f>
        <v>0</v>
      </c>
      <c r="D421" s="117" t="n">
        <f aca="false">Anexo8!G421</f>
        <v>96167425</v>
      </c>
      <c r="E421" s="117" t="n">
        <f aca="false">Anexo9!E421</f>
        <v>0</v>
      </c>
      <c r="F421" s="117" t="n">
        <f aca="false">SUM(C421:E421)</f>
        <v>96167425</v>
      </c>
    </row>
    <row r="422" s="24" customFormat="true" ht="13.5" hidden="false" customHeight="false" outlineLevel="0" collapsed="false">
      <c r="A422" s="189"/>
      <c r="B422" s="212"/>
      <c r="C422" s="191"/>
      <c r="D422" s="191"/>
      <c r="E422" s="191"/>
      <c r="F422" s="191"/>
    </row>
    <row r="423" customFormat="false" ht="13.5" hidden="false" customHeight="false" outlineLevel="0" collapsed="false">
      <c r="A423" s="192"/>
      <c r="B423" s="213" t="s">
        <v>564</v>
      </c>
      <c r="C423" s="130" t="n">
        <f aca="false">SUM(C10+C58+C145+C197+C232+C263+C302+C355+C389+C411)</f>
        <v>1348521302.32</v>
      </c>
      <c r="D423" s="130" t="n">
        <f aca="false">SUM(D10+D58+D145+D197+D232+D263+D302+D355+D389+D411)</f>
        <v>2287419969</v>
      </c>
      <c r="E423" s="130" t="n">
        <f aca="false">SUM(E10+E58+E145+E197+E232+E263+E302+E355+E389+E411)</f>
        <v>1696928010</v>
      </c>
      <c r="F423" s="130" t="n">
        <f aca="false">SUM(F10+F58+F145+F263+F302+F411)</f>
        <v>5332669281.32</v>
      </c>
    </row>
  </sheetData>
  <mergeCells count="7">
    <mergeCell ref="A1:F1"/>
    <mergeCell ref="A2:F2"/>
    <mergeCell ref="A3:F3"/>
    <mergeCell ref="A4:F4"/>
    <mergeCell ref="A5:F5"/>
    <mergeCell ref="A6:B6"/>
    <mergeCell ref="C7:E7"/>
  </mergeCells>
  <printOptions headings="false" gridLines="false" gridLinesSet="true" horizontalCentered="true" verticalCentered="true"/>
  <pageMargins left="0.157638888888889" right="0.315277777777778" top="0.236111111111111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24:59Z</dcterms:created>
  <dc:creator>Olger Bogantes Calvo</dc:creator>
  <dc:description/>
  <dc:language>en-US</dc:language>
  <cp:lastModifiedBy>Ingrid Monge López</cp:lastModifiedBy>
  <dcterms:modified xsi:type="dcterms:W3CDTF">2018-03-05T20:20:55Z</dcterms:modified>
  <cp:revision>0</cp:revision>
  <dc:subject/>
  <dc:title/>
</cp:coreProperties>
</file>