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puestos total 2018" sheetId="1" state="visible" r:id="rId2"/>
    <sheet name="RP 2018 por Prog" sheetId="2" state="visible" r:id="rId3"/>
    <sheet name="comp 2017-2018" sheetId="3" state="visible" r:id="rId4"/>
  </sheets>
  <definedNames>
    <definedName function="false" hidden="false" localSheetId="2" name="_xlnm.Print_Area" vbProcedure="false">'comp 2017-2018'!$A$1:$H$149</definedName>
    <definedName function="false" hidden="true" localSheetId="2" name="_xlnm._FilterDatabase" vbProcedure="false">'comp 2017-2018'!$A$7:$H$130</definedName>
    <definedName function="false" hidden="false" localSheetId="0" name="_xlnm.Print_Area" vbProcedure="false">'Relacion de puestos total 2018'!$A$1:$P$155</definedName>
    <definedName function="false" hidden="false" localSheetId="0" name="_xlnm.Print_Titles" vbProcedure="false">'Relacion de puestos total 2018'!$1:$8</definedName>
    <definedName function="false" hidden="true" localSheetId="0" name="_xlnm._FilterDatabase" vbProcedure="false">'Relacion de puestos total 2018'!$A$6:$P$139</definedName>
    <definedName function="false" hidden="false" localSheetId="1" name="_xlnm.Print_Area" vbProcedure="false">'RP 2018 por Prog'!$A$1:$K$144</definedName>
    <definedName function="false" hidden="false" localSheetId="1" name="_xlnm.Print_Titles" vbProcedure="false">'RP 2018 por Prog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mpadilla:
</t>
        </r>
        <r>
          <rPr>
            <sz val="8"/>
            <color rgb="FF000000"/>
            <rFont val="Tahoma"/>
            <family val="2"/>
          </rPr>
          <t xml:space="preserve">Salario estimado II semestr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</xdr:row>
                <xdr:rowOff>7</xdr:rowOff>
              </xdr:from>
              <xdr:to>
                <xdr:col>8</xdr:col>
                <xdr:colOff>8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21">
  <si>
    <t xml:space="preserve">ANEXO 12</t>
  </si>
  <si>
    <t xml:space="preserve">INSTITUTO COSTARRICENSE SOBRE DROGAS</t>
  </si>
  <si>
    <t xml:space="preserve">RELACIÓN DE PUESTOS 2018 1/</t>
  </si>
  <si>
    <t xml:space="preserve">EN COLONES CORRIENTES</t>
  </si>
  <si>
    <t xml:space="preserve">CLASE</t>
  </si>
  <si>
    <t xml:space="preserve">JORNADA</t>
  </si>
  <si>
    <t xml:space="preserve">NÚMERO</t>
  </si>
  <si>
    <t xml:space="preserve">ESTRTATO</t>
  </si>
  <si>
    <t xml:space="preserve">SALARIO</t>
  </si>
  <si>
    <t xml:space="preserve">Aumento</t>
  </si>
  <si>
    <t xml:space="preserve">SALARIO BASE</t>
  </si>
  <si>
    <t xml:space="preserve">TOTAL </t>
  </si>
  <si>
    <t xml:space="preserve">DIFERENCIA</t>
  </si>
  <si>
    <t xml:space="preserve">TOTAL</t>
  </si>
  <si>
    <t xml:space="preserve">DE</t>
  </si>
  <si>
    <t xml:space="preserve">BASE</t>
  </si>
  <si>
    <t xml:space="preserve">I SEM.</t>
  </si>
  <si>
    <t xml:space="preserve">ANUAL</t>
  </si>
  <si>
    <t xml:space="preserve">AUMENTO II SEM.</t>
  </si>
  <si>
    <t xml:space="preserve">SEMESTRE</t>
  </si>
  <si>
    <t xml:space="preserve">PUESTO</t>
  </si>
  <si>
    <t xml:space="preserve">PUESTOS</t>
  </si>
  <si>
    <t xml:space="preserve">ACTUAL</t>
  </si>
  <si>
    <t xml:space="preserve">MESES</t>
  </si>
  <si>
    <t xml:space="preserve">Director General 1/</t>
  </si>
  <si>
    <t xml:space="preserve">501130</t>
  </si>
  <si>
    <t xml:space="preserve">superior</t>
  </si>
  <si>
    <t xml:space="preserve">Director General Adjunto 1/</t>
  </si>
  <si>
    <t xml:space="preserve">Secretaria  de Servicio Civil 2</t>
  </si>
  <si>
    <t xml:space="preserve">administrativo</t>
  </si>
  <si>
    <t xml:space="preserve">Auditor Interno 1/</t>
  </si>
  <si>
    <t xml:space="preserve">Profesional de Servicio Civil 3</t>
  </si>
  <si>
    <t xml:space="preserve">profesional</t>
  </si>
  <si>
    <t xml:space="preserve">Profesional de Servicio Civil 1A</t>
  </si>
  <si>
    <t xml:space="preserve">Profesional de Servicio civil 1-A</t>
  </si>
  <si>
    <t xml:space="preserve">Profesional Jefe de Servicio Civil 3</t>
  </si>
  <si>
    <t xml:space="preserve">ejecutivo</t>
  </si>
  <si>
    <t xml:space="preserve">Jefe de Información y Estadística (Farmacéutico 3)</t>
  </si>
  <si>
    <t xml:space="preserve">504666</t>
  </si>
  <si>
    <t xml:space="preserve">504664</t>
  </si>
  <si>
    <t xml:space="preserve">Profesiona Jefe  de Servicio Civil 1</t>
  </si>
  <si>
    <t xml:space="preserve">Estadístico de Servicio Civil 2</t>
  </si>
  <si>
    <t xml:space="preserve">Profesional Jefe en Informática 3</t>
  </si>
  <si>
    <t xml:space="preserve">Profesional en Informática 1 B</t>
  </si>
  <si>
    <t xml:space="preserve">Profesional en Informática 1A</t>
  </si>
  <si>
    <t xml:space="preserve">Profesional en Informática 3</t>
  </si>
  <si>
    <t xml:space="preserve">Técnico en Soporte</t>
  </si>
  <si>
    <t xml:space="preserve">técnico</t>
  </si>
  <si>
    <t xml:space="preserve">Profesional Jefe de Servicio Civil 2</t>
  </si>
  <si>
    <t xml:space="preserve">Profesional de Servicio Civil 1-A</t>
  </si>
  <si>
    <t xml:space="preserve">Profesional Jefe de Servicio Civil 1</t>
  </si>
  <si>
    <t xml:space="preserve">Profesional  Servicio Civil 3</t>
  </si>
  <si>
    <t xml:space="preserve">Profesiona Servicio Civil 1- A</t>
  </si>
  <si>
    <t xml:space="preserve">Oficinista de Servicio Civil 2</t>
  </si>
  <si>
    <t xml:space="preserve">Técnico de Servicio Civil 1</t>
  </si>
  <si>
    <t xml:space="preserve">Profesional de Servicio Civil 2</t>
  </si>
  <si>
    <t xml:space="preserve">Profesional  Jefe de Servicio Civil 1</t>
  </si>
  <si>
    <t xml:space="preserve">Técnico de Servicio Civil 2</t>
  </si>
  <si>
    <t xml:space="preserve">Conductor de Servicio Civil 2</t>
  </si>
  <si>
    <t xml:space="preserve">servicio</t>
  </si>
  <si>
    <t xml:space="preserve">Trabajador Calificado de  Servicio Civil 1</t>
  </si>
  <si>
    <t xml:space="preserve">Conductor de Servicio Civil 1</t>
  </si>
  <si>
    <t xml:space="preserve">Misceláneo de Servicio Civil 1</t>
  </si>
  <si>
    <t xml:space="preserve">Oficinista  de Servicio Civil 2</t>
  </si>
  <si>
    <t xml:space="preserve">Profesional de Servicio Civil  2</t>
  </si>
  <si>
    <t xml:space="preserve">Profesional de Servicio Civil  1 A</t>
  </si>
  <si>
    <t xml:space="preserve">Técnico de Servicio Civil 3</t>
  </si>
  <si>
    <t xml:space="preserve">Operador de maquinaria de SC 2 </t>
  </si>
  <si>
    <t xml:space="preserve">Oficinista  de Servicio Civil 1</t>
  </si>
  <si>
    <t xml:space="preserve">Profesional de Servicio Civil 1-B</t>
  </si>
  <si>
    <t xml:space="preserve">Secretaria de servicio civil 1</t>
  </si>
  <si>
    <t xml:space="preserve">Profesional de Servicio Civil 1 A</t>
  </si>
  <si>
    <t xml:space="preserve">Jefe de Unidad de Control y Fiscalización de Precursores  (Farmacéutico 5)</t>
  </si>
  <si>
    <t xml:space="preserve">504665</t>
  </si>
  <si>
    <t xml:space="preserve">Profesional de Servicio Civil  1-B</t>
  </si>
  <si>
    <t xml:space="preserve">Profesional Jefe de Servicio Civil 1-A</t>
  </si>
  <si>
    <t xml:space="preserve">TOTAL SALARIOS BASE</t>
  </si>
  <si>
    <t xml:space="preserve">INCENTIVOS SALARIALES</t>
  </si>
  <si>
    <t xml:space="preserve">Retribución por años servidos </t>
  </si>
  <si>
    <t xml:space="preserve">Restricción al ejercicio liberal de la profesión </t>
  </si>
  <si>
    <t xml:space="preserve">Otros incentivos salariales </t>
  </si>
  <si>
    <t xml:space="preserve">Incentivo De Peligrosidad</t>
  </si>
  <si>
    <t xml:space="preserve">Bonificación Médica</t>
  </si>
  <si>
    <t xml:space="preserve">Carrera Profesional</t>
  </si>
  <si>
    <t xml:space="preserve">Sobresueldo</t>
  </si>
  <si>
    <t xml:space="preserve">Salario escolar</t>
  </si>
  <si>
    <t xml:space="preserve">Decimotercer mes</t>
  </si>
  <si>
    <t xml:space="preserve">TOTAL  </t>
  </si>
  <si>
    <t xml:space="preserve">1/ Puestos excluidos del Régimen de Servicio Civil</t>
  </si>
  <si>
    <t xml:space="preserve">Distribución de puestos por nivel</t>
  </si>
  <si>
    <t xml:space="preserve">Nivel </t>
  </si>
  <si>
    <t xml:space="preserve">Cantidad Funcionario </t>
  </si>
  <si>
    <t xml:space="preserve">Comp. %</t>
  </si>
  <si>
    <t xml:space="preserve">cantidad puestos</t>
  </si>
  <si>
    <t xml:space="preserve">Superior</t>
  </si>
  <si>
    <t xml:space="preserve">Ejecutivo </t>
  </si>
  <si>
    <t xml:space="preserve">Profesional </t>
  </si>
  <si>
    <t xml:space="preserve">Técnico </t>
  </si>
  <si>
    <t xml:space="preserve">Servicio </t>
  </si>
  <si>
    <t xml:space="preserve">Administrativo </t>
  </si>
  <si>
    <t xml:space="preserve">Total </t>
  </si>
  <si>
    <t xml:space="preserve">ANEXO 13</t>
  </si>
  <si>
    <t xml:space="preserve">PROGRAMA 1</t>
  </si>
  <si>
    <t xml:space="preserve">PROGRAMA 2</t>
  </si>
  <si>
    <t xml:space="preserve">PROGRAMA 3</t>
  </si>
  <si>
    <t xml:space="preserve">NÚMERO DE</t>
  </si>
  <si>
    <t xml:space="preserve">DIRECCIÓN Y ADMINISTRACIÓN</t>
  </si>
  <si>
    <t xml:space="preserve">vacante</t>
  </si>
  <si>
    <t xml:space="preserve">ANEXO 14</t>
  </si>
  <si>
    <t xml:space="preserve">COMPARATIVO RELACIÓN DE PUESTOS 2017 - 2018</t>
  </si>
  <si>
    <t xml:space="preserve">CONSOLIDADO ICD</t>
  </si>
  <si>
    <t xml:space="preserve">en miles de colones y porcentajes</t>
  </si>
  <si>
    <t xml:space="preserve">AÑO 2017</t>
  </si>
  <si>
    <t xml:space="preserve">AÑO 2018</t>
  </si>
  <si>
    <t xml:space="preserve">CATEGORÍA</t>
  </si>
  <si>
    <t xml:space="preserve">CLASE DE PUESTO</t>
  </si>
  <si>
    <t xml:space="preserve">VARIAC.</t>
  </si>
  <si>
    <t xml:space="preserve">%</t>
  </si>
  <si>
    <t xml:space="preserve">F-3</t>
  </si>
  <si>
    <t xml:space="preserve">nueva</t>
  </si>
  <si>
    <t xml:space="preserve">F-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#,##0.00_);[RED]\(#,##0.00\)"/>
    <numFmt numFmtId="168" formatCode="#,##0.00"/>
    <numFmt numFmtId="169" formatCode="0.00%"/>
    <numFmt numFmtId="170" formatCode="#,##0.0000\ _€;[RED]\-#,##0.0000\ _€"/>
    <numFmt numFmtId="171" formatCode="#,##0.000"/>
    <numFmt numFmtId="172" formatCode="0%"/>
    <numFmt numFmtId="173" formatCode="#,##0"/>
    <numFmt numFmtId="174" formatCode="_-* #,##0.0\ _€_-;\-* #,##0.0\ _€_-;_-* \-??\ _€_-;_-@_-"/>
    <numFmt numFmtId="175" formatCode="@"/>
    <numFmt numFmtId="176" formatCode="[$-409]#,##0_);[RED]\(#,##0\)"/>
    <numFmt numFmtId="177" formatCode="_-* #,##0\ _€_-;\-* #,##0\ _€_-;_-* \-??\ _€_-;_-@_-"/>
    <numFmt numFmtId="178" formatCode="_(* #,##0.00_);_(* \(#,##0.00\);_(* \-??_);_(@_)"/>
    <numFmt numFmtId="179" formatCode="General"/>
    <numFmt numFmtId="180" formatCode="#,##0.00_ ;[RED]\-#,##0.00\ "/>
    <numFmt numFmtId="181" formatCode="0"/>
    <numFmt numFmtId="182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1"/>
      <name val="Arial Narrow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u val="single"/>
      <sz val="9"/>
      <name val="Arial Narrow"/>
      <family val="2"/>
    </font>
    <font>
      <i val="true"/>
      <u val="single"/>
      <sz val="10"/>
      <name val="Arial Narrow"/>
      <family val="2"/>
    </font>
    <font>
      <b val="true"/>
      <u val="single"/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40" workbookViewId="0">
      <selection pane="topLeft" activeCell="C9" activeCellId="0" sqref="C9:C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14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8" min="7" style="0" width="13.85"/>
    <col collapsed="false" customWidth="true" hidden="false" outlineLevel="0" max="9" min="9" style="0" width="16.42"/>
    <col collapsed="false" customWidth="true" hidden="false" outlineLevel="0" max="10" min="10" style="0" width="9.99"/>
    <col collapsed="false" customWidth="true" hidden="false" outlineLevel="0" max="11" min="11" style="0" width="16.42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8.85"/>
    <col collapsed="false" customWidth="true" hidden="false" outlineLevel="0" max="15" min="15" style="0" width="14.85"/>
    <col collapsed="false" customWidth="true" hidden="false" outlineLevel="0" max="16" min="16" style="0" width="16.56"/>
    <col collapsed="false" customWidth="true" hidden="false" outlineLevel="0" max="17" min="17" style="0" width="15.41"/>
    <col collapsed="false" customWidth="true" hidden="false" outlineLevel="0" max="18" min="18" style="0" width="14.85"/>
    <col collapsed="false" customWidth="true" hidden="false" outlineLevel="0" max="19" min="19" style="0" width="12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3"/>
      <c r="I5" s="7"/>
      <c r="J5" s="3"/>
      <c r="K5" s="7"/>
      <c r="L5" s="8"/>
      <c r="M5" s="3"/>
      <c r="N5" s="3"/>
      <c r="O5" s="3"/>
      <c r="P5" s="3"/>
    </row>
    <row r="6" customFormat="false" ht="12.75" hidden="false" customHeight="false" outlineLevel="0" collapsed="false">
      <c r="A6" s="3"/>
      <c r="B6" s="9" t="s">
        <v>4</v>
      </c>
      <c r="C6" s="10" t="s">
        <v>5</v>
      </c>
      <c r="D6" s="11" t="s">
        <v>6</v>
      </c>
      <c r="E6" s="12" t="s">
        <v>7</v>
      </c>
      <c r="F6" s="10" t="s">
        <v>6</v>
      </c>
      <c r="G6" s="10" t="s">
        <v>8</v>
      </c>
      <c r="H6" s="10" t="s">
        <v>9</v>
      </c>
      <c r="I6" s="13" t="s">
        <v>10</v>
      </c>
      <c r="J6" s="10" t="s">
        <v>6</v>
      </c>
      <c r="K6" s="13" t="s">
        <v>11</v>
      </c>
      <c r="L6" s="14"/>
      <c r="M6" s="15" t="s">
        <v>12</v>
      </c>
      <c r="N6" s="15" t="s">
        <v>6</v>
      </c>
      <c r="O6" s="15" t="s">
        <v>11</v>
      </c>
      <c r="P6" s="16" t="s">
        <v>13</v>
      </c>
    </row>
    <row r="7" customFormat="false" ht="12.75" hidden="false" customHeight="false" outlineLevel="0" collapsed="false">
      <c r="A7" s="3"/>
      <c r="B7" s="17" t="s">
        <v>14</v>
      </c>
      <c r="C7" s="4"/>
      <c r="D7" s="4" t="s">
        <v>14</v>
      </c>
      <c r="E7" s="18"/>
      <c r="F7" s="4" t="s">
        <v>14</v>
      </c>
      <c r="G7" s="4" t="s">
        <v>15</v>
      </c>
      <c r="H7" s="19" t="s">
        <v>16</v>
      </c>
      <c r="I7" s="20" t="n">
        <v>1.0043</v>
      </c>
      <c r="J7" s="4" t="s">
        <v>14</v>
      </c>
      <c r="K7" s="21" t="s">
        <v>17</v>
      </c>
      <c r="L7" s="22" t="n">
        <v>1.02</v>
      </c>
      <c r="M7" s="4" t="s">
        <v>18</v>
      </c>
      <c r="N7" s="4" t="s">
        <v>14</v>
      </c>
      <c r="O7" s="4" t="s">
        <v>19</v>
      </c>
      <c r="P7" s="23" t="s">
        <v>17</v>
      </c>
    </row>
    <row r="8" customFormat="false" ht="12.75" hidden="false" customHeight="false" outlineLevel="0" collapsed="false">
      <c r="A8" s="3"/>
      <c r="B8" s="17" t="s">
        <v>20</v>
      </c>
      <c r="C8" s="4"/>
      <c r="D8" s="24" t="s">
        <v>20</v>
      </c>
      <c r="E8" s="18"/>
      <c r="F8" s="4" t="s">
        <v>21</v>
      </c>
      <c r="G8" s="4" t="s">
        <v>22</v>
      </c>
      <c r="H8" s="25"/>
      <c r="I8" s="26" t="n">
        <v>1.018465</v>
      </c>
      <c r="J8" s="4" t="s">
        <v>23</v>
      </c>
      <c r="K8" s="21"/>
      <c r="L8" s="27" t="n">
        <v>1.94</v>
      </c>
      <c r="M8" s="28"/>
      <c r="N8" s="4" t="s">
        <v>23</v>
      </c>
      <c r="O8" s="4"/>
      <c r="P8" s="23"/>
    </row>
    <row r="9" customFormat="false" ht="16.5" hidden="false" customHeight="false" outlineLevel="0" collapsed="false">
      <c r="A9" s="29" t="n">
        <v>1</v>
      </c>
      <c r="B9" s="30" t="s">
        <v>24</v>
      </c>
      <c r="C9" s="31"/>
      <c r="D9" s="32" t="s">
        <v>25</v>
      </c>
      <c r="E9" s="33" t="s">
        <v>26</v>
      </c>
      <c r="F9" s="34" t="n">
        <v>1</v>
      </c>
      <c r="G9" s="31" t="n">
        <v>1441631.75</v>
      </c>
      <c r="H9" s="34" t="n">
        <f aca="false">+I9-G9</f>
        <v>26619.7302637498</v>
      </c>
      <c r="I9" s="35" t="n">
        <v>1468251.48026375</v>
      </c>
      <c r="J9" s="29" t="n">
        <v>12</v>
      </c>
      <c r="K9" s="34" t="n">
        <f aca="false">+I9*J9</f>
        <v>17619017.763165</v>
      </c>
      <c r="L9" s="36" t="n">
        <f aca="false">I9*1.8465%+I9</f>
        <v>1495362.74384682</v>
      </c>
      <c r="M9" s="34" t="n">
        <f aca="false">+L9-I9</f>
        <v>27111.2635830701</v>
      </c>
      <c r="N9" s="29" t="n">
        <v>6</v>
      </c>
      <c r="O9" s="34" t="n">
        <f aca="false">+M9*N9</f>
        <v>162667.581498421</v>
      </c>
      <c r="P9" s="37" t="n">
        <f aca="false">+K9+O9</f>
        <v>17781685.3446634</v>
      </c>
    </row>
    <row r="10" customFormat="false" ht="16.5" hidden="false" customHeight="false" outlineLevel="0" collapsed="false">
      <c r="A10" s="29" t="n">
        <f aca="false">+A9+1</f>
        <v>2</v>
      </c>
      <c r="B10" s="30" t="s">
        <v>27</v>
      </c>
      <c r="C10" s="31"/>
      <c r="D10" s="38" t="n">
        <v>501131</v>
      </c>
      <c r="E10" s="39" t="s">
        <v>26</v>
      </c>
      <c r="F10" s="34" t="n">
        <v>1</v>
      </c>
      <c r="G10" s="31" t="n">
        <v>1298667.5</v>
      </c>
      <c r="H10" s="34" t="n">
        <f aca="false">+I10-G10</f>
        <v>23979.8953874998</v>
      </c>
      <c r="I10" s="35" t="n">
        <v>1322647.3953875</v>
      </c>
      <c r="J10" s="29" t="n">
        <v>12</v>
      </c>
      <c r="K10" s="34" t="n">
        <f aca="false">+I10*J10</f>
        <v>15871768.74465</v>
      </c>
      <c r="L10" s="36" t="n">
        <f aca="false">I10*1.8465%+I10</f>
        <v>1347070.07954333</v>
      </c>
      <c r="M10" s="34" t="n">
        <f aca="false">+L10-I10</f>
        <v>24422.6841558302</v>
      </c>
      <c r="N10" s="29" t="n">
        <v>6</v>
      </c>
      <c r="O10" s="34" t="n">
        <f aca="false">+M10*N10</f>
        <v>146536.104934981</v>
      </c>
      <c r="P10" s="37" t="n">
        <f aca="false">+K10+O10</f>
        <v>16018304.849585</v>
      </c>
    </row>
    <row r="11" customFormat="false" ht="16.5" hidden="false" customHeight="false" outlineLevel="0" collapsed="false">
      <c r="A11" s="29" t="n">
        <f aca="false">+A10+1</f>
        <v>3</v>
      </c>
      <c r="B11" s="30" t="s">
        <v>28</v>
      </c>
      <c r="C11" s="31"/>
      <c r="D11" s="38" t="n">
        <v>501196</v>
      </c>
      <c r="E11" s="40" t="s">
        <v>29</v>
      </c>
      <c r="F11" s="34" t="n">
        <v>1</v>
      </c>
      <c r="G11" s="31" t="n">
        <v>339040.065</v>
      </c>
      <c r="H11" s="34" t="n">
        <f aca="false">+I11-G11</f>
        <v>6260.37480022496</v>
      </c>
      <c r="I11" s="35" t="n">
        <v>345300.439800225</v>
      </c>
      <c r="J11" s="29" t="n">
        <v>12</v>
      </c>
      <c r="K11" s="34" t="n">
        <f aca="false">+I11*J11</f>
        <v>4143605.2776027</v>
      </c>
      <c r="L11" s="36" t="n">
        <f aca="false">I11*1.8465%+I11</f>
        <v>351676.412421136</v>
      </c>
      <c r="M11" s="34" t="n">
        <f aca="false">+L11-I11</f>
        <v>6375.97262091114</v>
      </c>
      <c r="N11" s="29" t="n">
        <v>6</v>
      </c>
      <c r="O11" s="34" t="n">
        <f aca="false">+M11*N11</f>
        <v>38255.8357254668</v>
      </c>
      <c r="P11" s="37" t="n">
        <f aca="false">+K11+O11</f>
        <v>4181861.11332817</v>
      </c>
    </row>
    <row r="12" customFormat="false" ht="16.5" hidden="false" customHeight="false" outlineLevel="0" collapsed="false">
      <c r="A12" s="29" t="n">
        <f aca="false">+A11+1</f>
        <v>4</v>
      </c>
      <c r="B12" s="30" t="s">
        <v>30</v>
      </c>
      <c r="C12" s="31"/>
      <c r="D12" s="38" t="n">
        <v>501169</v>
      </c>
      <c r="E12" s="39" t="s">
        <v>26</v>
      </c>
      <c r="F12" s="34" t="n">
        <v>1</v>
      </c>
      <c r="G12" s="31" t="n">
        <v>1110013.125</v>
      </c>
      <c r="H12" s="34" t="n">
        <f aca="false">+I12-G12</f>
        <v>20496.3923531249</v>
      </c>
      <c r="I12" s="35" t="n">
        <v>1130509.51735313</v>
      </c>
      <c r="J12" s="29" t="n">
        <v>12</v>
      </c>
      <c r="K12" s="34" t="n">
        <f aca="false">+I12*J12</f>
        <v>13566114.2082375</v>
      </c>
      <c r="L12" s="36" t="n">
        <f aca="false">I12*1.8465%+I12</f>
        <v>1151384.37559105</v>
      </c>
      <c r="M12" s="34" t="n">
        <f aca="false">+L12-I12</f>
        <v>20874.8582379255</v>
      </c>
      <c r="N12" s="29" t="n">
        <v>6</v>
      </c>
      <c r="O12" s="34" t="n">
        <f aca="false">+M12*N12</f>
        <v>125249.149427553</v>
      </c>
      <c r="P12" s="37" t="n">
        <f aca="false">+K12+O12</f>
        <v>13691363.3576651</v>
      </c>
    </row>
    <row r="13" customFormat="false" ht="16.5" hidden="false" customHeight="false" outlineLevel="0" collapsed="false">
      <c r="A13" s="29" t="n">
        <f aca="false">+A12+1</f>
        <v>5</v>
      </c>
      <c r="B13" s="30" t="s">
        <v>31</v>
      </c>
      <c r="C13" s="31"/>
      <c r="D13" s="38" t="n">
        <v>501176</v>
      </c>
      <c r="E13" s="41" t="s">
        <v>32</v>
      </c>
      <c r="F13" s="34" t="n">
        <v>1</v>
      </c>
      <c r="G13" s="31" t="n">
        <v>737238.125</v>
      </c>
      <c r="H13" s="34" t="n">
        <f aca="false">+I13-G13</f>
        <v>13613.1019781249</v>
      </c>
      <c r="I13" s="35" t="n">
        <v>750851.226978125</v>
      </c>
      <c r="J13" s="29" t="n">
        <v>12</v>
      </c>
      <c r="K13" s="34" t="n">
        <f aca="false">+I13*J13</f>
        <v>9010214.7237375</v>
      </c>
      <c r="L13" s="36" t="n">
        <f aca="false">I13*1.8465%+I13</f>
        <v>764715.694884276</v>
      </c>
      <c r="M13" s="34" t="n">
        <f aca="false">+L13-I13</f>
        <v>13864.4679061511</v>
      </c>
      <c r="N13" s="29" t="n">
        <v>6</v>
      </c>
      <c r="O13" s="34" t="n">
        <f aca="false">+M13*N13</f>
        <v>83186.8074369065</v>
      </c>
      <c r="P13" s="37" t="n">
        <f aca="false">+K13+O13</f>
        <v>9093401.53117441</v>
      </c>
    </row>
    <row r="14" customFormat="false" ht="16.5" hidden="false" customHeight="false" outlineLevel="0" collapsed="false">
      <c r="A14" s="29" t="n">
        <f aca="false">+A13+1</f>
        <v>6</v>
      </c>
      <c r="B14" s="30" t="s">
        <v>33</v>
      </c>
      <c r="C14" s="31"/>
      <c r="D14" s="38" t="n">
        <v>503277</v>
      </c>
      <c r="E14" s="41" t="s">
        <v>32</v>
      </c>
      <c r="F14" s="34" t="n">
        <v>1</v>
      </c>
      <c r="G14" s="31" t="n">
        <v>506873.25</v>
      </c>
      <c r="H14" s="34" t="n">
        <f aca="false">+I14-G14</f>
        <v>9359.41456124996</v>
      </c>
      <c r="I14" s="35" t="n">
        <v>516232.66456125</v>
      </c>
      <c r="J14" s="29" t="n">
        <v>12</v>
      </c>
      <c r="K14" s="34" t="n">
        <f aca="false">+I14*J14</f>
        <v>6194791.974735</v>
      </c>
      <c r="L14" s="36" t="n">
        <f aca="false">I14*1.8465%+I14</f>
        <v>525764.900712374</v>
      </c>
      <c r="M14" s="34" t="n">
        <f aca="false">+L14-I14</f>
        <v>9532.23615112354</v>
      </c>
      <c r="N14" s="29" t="n">
        <v>6</v>
      </c>
      <c r="O14" s="34" t="n">
        <f aca="false">+M14*N14</f>
        <v>57193.4169067412</v>
      </c>
      <c r="P14" s="37" t="n">
        <f aca="false">+K14+O14</f>
        <v>6251985.39164174</v>
      </c>
    </row>
    <row r="15" customFormat="false" ht="16.5" hidden="false" customHeight="false" outlineLevel="0" collapsed="false">
      <c r="A15" s="29" t="n">
        <f aca="false">+A14+1</f>
        <v>7</v>
      </c>
      <c r="B15" s="30" t="s">
        <v>34</v>
      </c>
      <c r="C15" s="31"/>
      <c r="D15" s="38" t="n">
        <v>501223</v>
      </c>
      <c r="E15" s="42" t="s">
        <v>32</v>
      </c>
      <c r="F15" s="34" t="n">
        <v>1</v>
      </c>
      <c r="G15" s="31" t="n">
        <v>506873.25</v>
      </c>
      <c r="H15" s="34" t="n">
        <f aca="false">+I15-G15</f>
        <v>9359.41456124996</v>
      </c>
      <c r="I15" s="35" t="n">
        <v>516232.66456125</v>
      </c>
      <c r="J15" s="29" t="n">
        <v>12</v>
      </c>
      <c r="K15" s="34" t="n">
        <f aca="false">+I15*J15</f>
        <v>6194791.974735</v>
      </c>
      <c r="L15" s="36" t="n">
        <f aca="false">I15*1.8465%+I15</f>
        <v>525764.900712374</v>
      </c>
      <c r="M15" s="34" t="n">
        <f aca="false">+L15-I15</f>
        <v>9532.23615112354</v>
      </c>
      <c r="N15" s="29" t="n">
        <v>6</v>
      </c>
      <c r="O15" s="34" t="n">
        <f aca="false">+M15*N15</f>
        <v>57193.4169067412</v>
      </c>
      <c r="P15" s="37" t="n">
        <f aca="false">+K15+O15</f>
        <v>6251985.39164174</v>
      </c>
    </row>
    <row r="16" customFormat="false" ht="16.5" hidden="false" customHeight="false" outlineLevel="0" collapsed="false">
      <c r="A16" s="29" t="n">
        <f aca="false">+A15+1</f>
        <v>8</v>
      </c>
      <c r="B16" s="30" t="s">
        <v>35</v>
      </c>
      <c r="C16" s="31"/>
      <c r="D16" s="38" t="n">
        <v>501170</v>
      </c>
      <c r="E16" s="43" t="s">
        <v>36</v>
      </c>
      <c r="F16" s="34" t="n">
        <v>1</v>
      </c>
      <c r="G16" s="31" t="n">
        <v>943020</v>
      </c>
      <c r="H16" s="34" t="n">
        <f aca="false">+I16-G16</f>
        <v>17412.8642999999</v>
      </c>
      <c r="I16" s="35" t="n">
        <v>960432.8643</v>
      </c>
      <c r="J16" s="29" t="n">
        <v>12</v>
      </c>
      <c r="K16" s="34" t="n">
        <f aca="false">+I16*J16</f>
        <v>11525194.3716</v>
      </c>
      <c r="L16" s="36" t="n">
        <f aca="false">I16*1.8465%+I16</f>
        <v>978167.257139299</v>
      </c>
      <c r="M16" s="34" t="n">
        <f aca="false">+L16-I16</f>
        <v>17734.3928392995</v>
      </c>
      <c r="N16" s="29" t="n">
        <v>6</v>
      </c>
      <c r="O16" s="34" t="n">
        <f aca="false">+M16*N16</f>
        <v>106406.357035797</v>
      </c>
      <c r="P16" s="37" t="n">
        <f aca="false">+K16+O16</f>
        <v>11631600.7286358</v>
      </c>
    </row>
    <row r="17" customFormat="false" ht="16.5" hidden="false" customHeight="false" outlineLevel="0" collapsed="false">
      <c r="A17" s="29" t="n">
        <f aca="false">+A16+1</f>
        <v>9</v>
      </c>
      <c r="B17" s="30" t="s">
        <v>31</v>
      </c>
      <c r="C17" s="31"/>
      <c r="D17" s="38" t="n">
        <v>501220</v>
      </c>
      <c r="E17" s="41" t="s">
        <v>32</v>
      </c>
      <c r="F17" s="34" t="n">
        <v>1</v>
      </c>
      <c r="G17" s="31" t="n">
        <v>737238.125</v>
      </c>
      <c r="H17" s="34" t="n">
        <f aca="false">+I17-G17</f>
        <v>13613.1019781249</v>
      </c>
      <c r="I17" s="35" t="n">
        <v>750851.226978125</v>
      </c>
      <c r="J17" s="29" t="n">
        <v>12</v>
      </c>
      <c r="K17" s="34" t="n">
        <f aca="false">+I17*J17</f>
        <v>9010214.7237375</v>
      </c>
      <c r="L17" s="36" t="n">
        <f aca="false">I17*1.8465%+I17</f>
        <v>764715.694884276</v>
      </c>
      <c r="M17" s="34" t="n">
        <f aca="false">+L17-I17</f>
        <v>13864.4679061511</v>
      </c>
      <c r="N17" s="29" t="n">
        <v>6</v>
      </c>
      <c r="O17" s="34" t="n">
        <f aca="false">+M17*N17</f>
        <v>83186.8074369065</v>
      </c>
      <c r="P17" s="37" t="n">
        <f aca="false">+K17+O17</f>
        <v>9093401.53117441</v>
      </c>
    </row>
    <row r="18" customFormat="false" ht="16.5" hidden="false" customHeight="false" outlineLevel="0" collapsed="false">
      <c r="A18" s="29" t="n">
        <f aca="false">+A17+1</f>
        <v>10</v>
      </c>
      <c r="B18" s="30" t="s">
        <v>31</v>
      </c>
      <c r="C18" s="31"/>
      <c r="D18" s="38" t="n">
        <v>501186</v>
      </c>
      <c r="E18" s="41" t="s">
        <v>32</v>
      </c>
      <c r="F18" s="34" t="n">
        <v>1</v>
      </c>
      <c r="G18" s="31" t="n">
        <v>737238.125</v>
      </c>
      <c r="H18" s="34" t="n">
        <f aca="false">+I18-G18</f>
        <v>13613.1019781249</v>
      </c>
      <c r="I18" s="35" t="n">
        <v>750851.226978125</v>
      </c>
      <c r="J18" s="29" t="n">
        <v>12</v>
      </c>
      <c r="K18" s="34" t="n">
        <f aca="false">+I18*J18</f>
        <v>9010214.7237375</v>
      </c>
      <c r="L18" s="36" t="n">
        <f aca="false">I18*1.8465%+I18</f>
        <v>764715.694884276</v>
      </c>
      <c r="M18" s="34" t="n">
        <f aca="false">+L18-I18</f>
        <v>13864.4679061511</v>
      </c>
      <c r="N18" s="29" t="n">
        <v>6</v>
      </c>
      <c r="O18" s="34" t="n">
        <f aca="false">+M18*N18</f>
        <v>83186.8074369065</v>
      </c>
      <c r="P18" s="37" t="n">
        <f aca="false">+K18+O18</f>
        <v>9093401.53117441</v>
      </c>
    </row>
    <row r="19" customFormat="false" ht="16.5" hidden="false" customHeight="false" outlineLevel="0" collapsed="false">
      <c r="A19" s="29" t="n">
        <f aca="false">+A18+1</f>
        <v>11</v>
      </c>
      <c r="B19" s="30" t="s">
        <v>31</v>
      </c>
      <c r="C19" s="31"/>
      <c r="D19" s="38"/>
      <c r="E19" s="41" t="s">
        <v>32</v>
      </c>
      <c r="F19" s="34" t="n">
        <v>1</v>
      </c>
      <c r="G19" s="31" t="n">
        <v>737238.125</v>
      </c>
      <c r="H19" s="34" t="n">
        <f aca="false">+I19-G19</f>
        <v>13613.1019781249</v>
      </c>
      <c r="I19" s="35" t="n">
        <v>750851.226978125</v>
      </c>
      <c r="J19" s="29" t="n">
        <v>12</v>
      </c>
      <c r="K19" s="34" t="n">
        <f aca="false">+I19*J19</f>
        <v>9010214.7237375</v>
      </c>
      <c r="L19" s="36" t="n">
        <f aca="false">I19*1.8465%+I19</f>
        <v>764715.694884276</v>
      </c>
      <c r="M19" s="34" t="n">
        <f aca="false">+L19-I19</f>
        <v>13864.4679061511</v>
      </c>
      <c r="N19" s="29" t="n">
        <v>6</v>
      </c>
      <c r="O19" s="34" t="n">
        <f aca="false">+M19*N19</f>
        <v>83186.8074369065</v>
      </c>
      <c r="P19" s="37" t="n">
        <f aca="false">+K19+O19</f>
        <v>9093401.53117441</v>
      </c>
    </row>
    <row r="20" customFormat="false" ht="16.5" hidden="false" customHeight="false" outlineLevel="0" collapsed="false">
      <c r="A20" s="29" t="n">
        <f aca="false">+A19+1</f>
        <v>12</v>
      </c>
      <c r="B20" s="30" t="s">
        <v>31</v>
      </c>
      <c r="C20" s="31"/>
      <c r="D20" s="38" t="n">
        <v>501208</v>
      </c>
      <c r="E20" s="41" t="s">
        <v>32</v>
      </c>
      <c r="F20" s="34" t="n">
        <v>1</v>
      </c>
      <c r="G20" s="31" t="n">
        <v>737238.125</v>
      </c>
      <c r="H20" s="34" t="n">
        <f aca="false">+I20-G20</f>
        <v>13613.1019781249</v>
      </c>
      <c r="I20" s="35" t="n">
        <v>750851.226978125</v>
      </c>
      <c r="J20" s="29" t="n">
        <v>12</v>
      </c>
      <c r="K20" s="34" t="n">
        <f aca="false">+I20*J20</f>
        <v>9010214.7237375</v>
      </c>
      <c r="L20" s="36" t="n">
        <f aca="false">I20*1.8465%+I20</f>
        <v>764715.694884276</v>
      </c>
      <c r="M20" s="34" t="n">
        <f aca="false">+L20-I20</f>
        <v>13864.4679061511</v>
      </c>
      <c r="N20" s="29" t="n">
        <v>6</v>
      </c>
      <c r="O20" s="34" t="n">
        <f aca="false">+M20*N20</f>
        <v>83186.8074369065</v>
      </c>
      <c r="P20" s="37" t="n">
        <f aca="false">+K20+O20</f>
        <v>9093401.53117441</v>
      </c>
    </row>
    <row r="21" customFormat="false" ht="18.75" hidden="false" customHeight="true" outlineLevel="0" collapsed="false">
      <c r="A21" s="29" t="n">
        <f aca="false">+A20+1</f>
        <v>13</v>
      </c>
      <c r="B21" s="44" t="s">
        <v>37</v>
      </c>
      <c r="C21" s="31"/>
      <c r="D21" s="32" t="s">
        <v>38</v>
      </c>
      <c r="E21" s="45" t="s">
        <v>36</v>
      </c>
      <c r="F21" s="34" t="n">
        <v>1</v>
      </c>
      <c r="G21" s="31" t="n">
        <v>929447.9675</v>
      </c>
      <c r="H21" s="34" t="n">
        <f aca="false">+I21-G21</f>
        <v>17162.2567198875</v>
      </c>
      <c r="I21" s="35" t="n">
        <v>946610.224219888</v>
      </c>
      <c r="J21" s="29" t="n">
        <v>12</v>
      </c>
      <c r="K21" s="34" t="n">
        <f aca="false">+I21*J21</f>
        <v>11359322.6906387</v>
      </c>
      <c r="L21" s="36" t="n">
        <f aca="false">I21*1.8465%+I21</f>
        <v>964089.382010108</v>
      </c>
      <c r="M21" s="34" t="n">
        <f aca="false">+L21-I21</f>
        <v>17479.1577902202</v>
      </c>
      <c r="N21" s="29" t="n">
        <v>6</v>
      </c>
      <c r="O21" s="34" t="n">
        <f aca="false">+M21*N21</f>
        <v>104874.946741321</v>
      </c>
      <c r="P21" s="37" t="n">
        <f aca="false">+K21+O21</f>
        <v>11464197.63738</v>
      </c>
    </row>
    <row r="22" customFormat="false" ht="16.5" hidden="false" customHeight="false" outlineLevel="0" collapsed="false">
      <c r="A22" s="29" t="n">
        <f aca="false">+A21+1</f>
        <v>14</v>
      </c>
      <c r="B22" s="30" t="s">
        <v>31</v>
      </c>
      <c r="C22" s="31"/>
      <c r="D22" s="32" t="s">
        <v>39</v>
      </c>
      <c r="E22" s="46" t="s">
        <v>32</v>
      </c>
      <c r="F22" s="34" t="n">
        <v>1</v>
      </c>
      <c r="G22" s="31" t="n">
        <v>737238.125</v>
      </c>
      <c r="H22" s="34" t="n">
        <f aca="false">+I22-G22</f>
        <v>13613.1019781249</v>
      </c>
      <c r="I22" s="35" t="n">
        <v>750851.226978125</v>
      </c>
      <c r="J22" s="29" t="n">
        <v>12</v>
      </c>
      <c r="K22" s="34" t="n">
        <f aca="false">+I22*J22</f>
        <v>9010214.7237375</v>
      </c>
      <c r="L22" s="36" t="n">
        <f aca="false">I22*1.8465%+I22</f>
        <v>764715.694884276</v>
      </c>
      <c r="M22" s="34" t="n">
        <f aca="false">+L22-I22</f>
        <v>13864.4679061511</v>
      </c>
      <c r="N22" s="29" t="n">
        <v>6</v>
      </c>
      <c r="O22" s="34" t="n">
        <f aca="false">+M22*N22</f>
        <v>83186.8074369065</v>
      </c>
      <c r="P22" s="37" t="n">
        <f aca="false">+K22+O22</f>
        <v>9093401.53117441</v>
      </c>
    </row>
    <row r="23" customFormat="false" ht="16.5" hidden="false" customHeight="false" outlineLevel="0" collapsed="false">
      <c r="A23" s="29" t="n">
        <f aca="false">+A22+1</f>
        <v>15</v>
      </c>
      <c r="B23" s="30" t="s">
        <v>40</v>
      </c>
      <c r="C23" s="31"/>
      <c r="D23" s="38" t="n">
        <v>501174</v>
      </c>
      <c r="E23" s="43" t="s">
        <v>36</v>
      </c>
      <c r="F23" s="34" t="n">
        <v>1</v>
      </c>
      <c r="G23" s="31" t="n">
        <v>811591.625</v>
      </c>
      <c r="H23" s="34" t="n">
        <f aca="false">+I23-G23</f>
        <v>14986.0393556249</v>
      </c>
      <c r="I23" s="35" t="n">
        <v>826577.664355625</v>
      </c>
      <c r="J23" s="29" t="n">
        <v>12</v>
      </c>
      <c r="K23" s="34" t="n">
        <f aca="false">+I23*J23</f>
        <v>9918931.9722675</v>
      </c>
      <c r="L23" s="36" t="n">
        <f aca="false">I23*1.8465%+I23</f>
        <v>841840.420927952</v>
      </c>
      <c r="M23" s="34" t="n">
        <f aca="false">+L23-I23</f>
        <v>15262.7565723266</v>
      </c>
      <c r="N23" s="29" t="n">
        <v>6</v>
      </c>
      <c r="O23" s="34" t="n">
        <f aca="false">+M23*N23</f>
        <v>91576.5394339599</v>
      </c>
      <c r="P23" s="37" t="n">
        <f aca="false">+K23+O23</f>
        <v>10010508.5117015</v>
      </c>
    </row>
    <row r="24" customFormat="false" ht="16.5" hidden="false" customHeight="false" outlineLevel="0" collapsed="false">
      <c r="A24" s="29" t="n">
        <f aca="false">+A23+1</f>
        <v>16</v>
      </c>
      <c r="B24" s="30" t="s">
        <v>33</v>
      </c>
      <c r="C24" s="31"/>
      <c r="D24" s="32"/>
      <c r="E24" s="46" t="s">
        <v>32</v>
      </c>
      <c r="F24" s="34" t="n">
        <v>1</v>
      </c>
      <c r="G24" s="31" t="n">
        <v>502994.375</v>
      </c>
      <c r="H24" s="34" t="n">
        <f aca="false">+I24-G24</f>
        <v>9287.79113437497</v>
      </c>
      <c r="I24" s="35" t="n">
        <v>512282.166134375</v>
      </c>
      <c r="J24" s="29" t="n">
        <v>12</v>
      </c>
      <c r="K24" s="34" t="n">
        <f aca="false">+I24*J24</f>
        <v>6147385.9936125</v>
      </c>
      <c r="L24" s="36" t="n">
        <f aca="false">I24*1.8465%+I24</f>
        <v>521741.456332046</v>
      </c>
      <c r="M24" s="34" t="n">
        <f aca="false">+L24-I24</f>
        <v>9459.29019767122</v>
      </c>
      <c r="N24" s="29" t="n">
        <v>6</v>
      </c>
      <c r="O24" s="34" t="n">
        <f aca="false">+M24*N24</f>
        <v>56755.7411860273</v>
      </c>
      <c r="P24" s="37" t="n">
        <f aca="false">+K24+O24</f>
        <v>6204141.73479853</v>
      </c>
    </row>
    <row r="25" customFormat="false" ht="16.5" hidden="false" customHeight="false" outlineLevel="0" collapsed="false">
      <c r="A25" s="29" t="n">
        <f aca="false">+A24+1</f>
        <v>17</v>
      </c>
      <c r="B25" s="30" t="s">
        <v>41</v>
      </c>
      <c r="C25" s="31"/>
      <c r="D25" s="38" t="n">
        <v>501177</v>
      </c>
      <c r="E25" s="41" t="s">
        <v>32</v>
      </c>
      <c r="F25" s="34" t="n">
        <v>1</v>
      </c>
      <c r="G25" s="31" t="n">
        <v>597094.875</v>
      </c>
      <c r="H25" s="34" t="n">
        <f aca="false">+I25-G25</f>
        <v>11025.356866875</v>
      </c>
      <c r="I25" s="35" t="n">
        <v>608120.231866875</v>
      </c>
      <c r="J25" s="29" t="n">
        <v>12</v>
      </c>
      <c r="K25" s="34" t="n">
        <f aca="false">+I25*J25</f>
        <v>7297442.7824025</v>
      </c>
      <c r="L25" s="36" t="n">
        <f aca="false">I25*1.8465%+I25</f>
        <v>619349.171948297</v>
      </c>
      <c r="M25" s="34" t="n">
        <f aca="false">+L25-I25</f>
        <v>11228.9400814219</v>
      </c>
      <c r="N25" s="29" t="n">
        <v>6</v>
      </c>
      <c r="O25" s="34" t="n">
        <f aca="false">+M25*N25</f>
        <v>67373.6404885312</v>
      </c>
      <c r="P25" s="37" t="n">
        <f aca="false">+K25+O25</f>
        <v>7364816.42289103</v>
      </c>
    </row>
    <row r="26" customFormat="false" ht="16.5" hidden="false" customHeight="false" outlineLevel="0" collapsed="false">
      <c r="A26" s="29" t="n">
        <f aca="false">+A25+1</f>
        <v>18</v>
      </c>
      <c r="B26" s="30" t="s">
        <v>42</v>
      </c>
      <c r="C26" s="31"/>
      <c r="D26" s="38" t="n">
        <v>501227</v>
      </c>
      <c r="E26" s="43" t="s">
        <v>36</v>
      </c>
      <c r="F26" s="34" t="n">
        <v>1</v>
      </c>
      <c r="G26" s="31" t="n">
        <v>943020</v>
      </c>
      <c r="H26" s="34" t="n">
        <f aca="false">+I26-G26</f>
        <v>17412.8642999999</v>
      </c>
      <c r="I26" s="35" t="n">
        <v>960432.8643</v>
      </c>
      <c r="J26" s="29" t="n">
        <v>12</v>
      </c>
      <c r="K26" s="34" t="n">
        <f aca="false">+I26*J26</f>
        <v>11525194.3716</v>
      </c>
      <c r="L26" s="36" t="n">
        <f aca="false">I26*1.8465%+I26</f>
        <v>978167.257139299</v>
      </c>
      <c r="M26" s="34" t="n">
        <f aca="false">+L26-I26</f>
        <v>17734.3928392995</v>
      </c>
      <c r="N26" s="29" t="n">
        <v>6</v>
      </c>
      <c r="O26" s="34" t="n">
        <f aca="false">+M26*N26</f>
        <v>106406.357035797</v>
      </c>
      <c r="P26" s="37" t="n">
        <f aca="false">+K26+O26</f>
        <v>11631600.7286358</v>
      </c>
    </row>
    <row r="27" customFormat="false" ht="16.5" hidden="false" customHeight="false" outlineLevel="0" collapsed="false">
      <c r="A27" s="29" t="n">
        <f aca="false">+A26+1</f>
        <v>19</v>
      </c>
      <c r="B27" s="30" t="s">
        <v>43</v>
      </c>
      <c r="C27" s="31"/>
      <c r="D27" s="38" t="n">
        <v>501180</v>
      </c>
      <c r="E27" s="41" t="s">
        <v>32</v>
      </c>
      <c r="F27" s="34" t="n">
        <v>1</v>
      </c>
      <c r="G27" s="31" t="n">
        <v>563897.75</v>
      </c>
      <c r="H27" s="34" t="n">
        <f aca="false">+I27-G27</f>
        <v>10412.37195375</v>
      </c>
      <c r="I27" s="35" t="n">
        <v>574310.12195375</v>
      </c>
      <c r="J27" s="29" t="n">
        <v>12</v>
      </c>
      <c r="K27" s="34" t="n">
        <f aca="false">+I27*J27</f>
        <v>6891721.463445</v>
      </c>
      <c r="L27" s="36" t="n">
        <f aca="false">I27*1.8465%+I27</f>
        <v>584914.758355626</v>
      </c>
      <c r="M27" s="34" t="n">
        <f aca="false">+L27-I27</f>
        <v>10604.636401876</v>
      </c>
      <c r="N27" s="29" t="n">
        <v>6</v>
      </c>
      <c r="O27" s="34" t="n">
        <f aca="false">+M27*N27</f>
        <v>63627.818411256</v>
      </c>
      <c r="P27" s="37" t="n">
        <f aca="false">+K27+O27</f>
        <v>6955349.28185626</v>
      </c>
    </row>
    <row r="28" customFormat="false" ht="16.5" hidden="false" customHeight="false" outlineLevel="0" collapsed="false">
      <c r="A28" s="29" t="n">
        <f aca="false">+A27+1</f>
        <v>20</v>
      </c>
      <c r="B28" s="30" t="s">
        <v>44</v>
      </c>
      <c r="C28" s="31"/>
      <c r="D28" s="38"/>
      <c r="E28" s="41" t="s">
        <v>32</v>
      </c>
      <c r="F28" s="34" t="n">
        <v>1</v>
      </c>
      <c r="G28" s="31" t="n">
        <v>502994.375</v>
      </c>
      <c r="H28" s="34" t="n">
        <f aca="false">+I28-G28</f>
        <v>9287.79113437497</v>
      </c>
      <c r="I28" s="35" t="n">
        <v>512282.166134375</v>
      </c>
      <c r="J28" s="29" t="n">
        <v>12</v>
      </c>
      <c r="K28" s="34" t="n">
        <f aca="false">+I28*J28</f>
        <v>6147385.9936125</v>
      </c>
      <c r="L28" s="36" t="n">
        <f aca="false">I28*1.8465%+I28</f>
        <v>521741.456332046</v>
      </c>
      <c r="M28" s="34" t="n">
        <f aca="false">+L28-I28</f>
        <v>9459.29019767122</v>
      </c>
      <c r="N28" s="29" t="n">
        <v>6</v>
      </c>
      <c r="O28" s="34" t="n">
        <f aca="false">+M28*N28</f>
        <v>56755.7411860273</v>
      </c>
      <c r="P28" s="37" t="n">
        <f aca="false">+K28+O28</f>
        <v>6204141.73479853</v>
      </c>
    </row>
    <row r="29" customFormat="false" ht="16.5" hidden="false" customHeight="false" outlineLevel="0" collapsed="false">
      <c r="A29" s="29" t="n">
        <f aca="false">+A28+1</f>
        <v>21</v>
      </c>
      <c r="B29" s="30" t="s">
        <v>45</v>
      </c>
      <c r="C29" s="31"/>
      <c r="D29" s="38" t="n">
        <v>501172</v>
      </c>
      <c r="E29" s="41" t="s">
        <v>32</v>
      </c>
      <c r="F29" s="34" t="n">
        <v>1</v>
      </c>
      <c r="G29" s="31" t="n">
        <v>737238.125</v>
      </c>
      <c r="H29" s="34" t="n">
        <f aca="false">+I29-G29</f>
        <v>13613.1019781249</v>
      </c>
      <c r="I29" s="35" t="n">
        <v>750851.226978125</v>
      </c>
      <c r="J29" s="29" t="n">
        <v>12</v>
      </c>
      <c r="K29" s="34" t="n">
        <f aca="false">+I29*J29</f>
        <v>9010214.7237375</v>
      </c>
      <c r="L29" s="36" t="n">
        <f aca="false">I29*1.8465%+I29</f>
        <v>764715.694884276</v>
      </c>
      <c r="M29" s="34" t="n">
        <f aca="false">+L29-I29</f>
        <v>13864.4679061511</v>
      </c>
      <c r="N29" s="29" t="n">
        <v>6</v>
      </c>
      <c r="O29" s="34" t="n">
        <f aca="false">+M29*N29</f>
        <v>83186.8074369065</v>
      </c>
      <c r="P29" s="37" t="n">
        <f aca="false">+K29+O29</f>
        <v>9093401.53117441</v>
      </c>
    </row>
    <row r="30" customFormat="false" ht="16.5" hidden="false" customHeight="false" outlineLevel="0" collapsed="false">
      <c r="A30" s="29" t="n">
        <f aca="false">+A29+1</f>
        <v>22</v>
      </c>
      <c r="B30" s="30" t="s">
        <v>45</v>
      </c>
      <c r="C30" s="31"/>
      <c r="D30" s="38" t="n">
        <v>501178</v>
      </c>
      <c r="E30" s="41" t="s">
        <v>32</v>
      </c>
      <c r="F30" s="34" t="n">
        <v>1</v>
      </c>
      <c r="G30" s="31" t="n">
        <v>737238.125</v>
      </c>
      <c r="H30" s="34" t="n">
        <f aca="false">+I30-G30</f>
        <v>13613.1019781249</v>
      </c>
      <c r="I30" s="35" t="n">
        <v>750851.226978125</v>
      </c>
      <c r="J30" s="29" t="n">
        <v>12</v>
      </c>
      <c r="K30" s="34" t="n">
        <f aca="false">+I30*J30</f>
        <v>9010214.7237375</v>
      </c>
      <c r="L30" s="36" t="n">
        <f aca="false">I30*1.8465%+I30</f>
        <v>764715.694884276</v>
      </c>
      <c r="M30" s="34" t="n">
        <f aca="false">+L30-I30</f>
        <v>13864.4679061511</v>
      </c>
      <c r="N30" s="29" t="n">
        <v>6</v>
      </c>
      <c r="O30" s="34" t="n">
        <f aca="false">+M30*N30</f>
        <v>83186.8074369065</v>
      </c>
      <c r="P30" s="37" t="n">
        <f aca="false">+K30+O30</f>
        <v>9093401.53117441</v>
      </c>
    </row>
    <row r="31" customFormat="false" ht="16.5" hidden="false" customHeight="false" outlineLevel="0" collapsed="false">
      <c r="A31" s="29" t="n">
        <f aca="false">+A30+1</f>
        <v>23</v>
      </c>
      <c r="B31" s="30" t="s">
        <v>43</v>
      </c>
      <c r="C31" s="31"/>
      <c r="D31" s="38" t="n">
        <v>503891</v>
      </c>
      <c r="E31" s="41" t="s">
        <v>32</v>
      </c>
      <c r="F31" s="34" t="n">
        <v>1</v>
      </c>
      <c r="G31" s="31" t="n">
        <v>563897.75</v>
      </c>
      <c r="H31" s="34" t="n">
        <f aca="false">+I31-G31</f>
        <v>10412.37195375</v>
      </c>
      <c r="I31" s="35" t="n">
        <v>574310.12195375</v>
      </c>
      <c r="J31" s="29" t="n">
        <v>12</v>
      </c>
      <c r="K31" s="34" t="n">
        <f aca="false">+I31*J31</f>
        <v>6891721.463445</v>
      </c>
      <c r="L31" s="36" t="n">
        <f aca="false">I31*1.8465%+I31</f>
        <v>584914.758355626</v>
      </c>
      <c r="M31" s="34" t="n">
        <f aca="false">+L31-I31</f>
        <v>10604.636401876</v>
      </c>
      <c r="N31" s="29" t="n">
        <v>6</v>
      </c>
      <c r="O31" s="34" t="n">
        <f aca="false">+M31*N31</f>
        <v>63627.818411256</v>
      </c>
      <c r="P31" s="37" t="n">
        <f aca="false">+K31+O31</f>
        <v>6955349.28185626</v>
      </c>
    </row>
    <row r="32" customFormat="false" ht="16.5" hidden="false" customHeight="false" outlineLevel="0" collapsed="false">
      <c r="A32" s="29" t="n">
        <f aca="false">+A31+1</f>
        <v>24</v>
      </c>
      <c r="B32" s="30" t="s">
        <v>46</v>
      </c>
      <c r="C32" s="31"/>
      <c r="D32" s="38" t="n">
        <v>501194</v>
      </c>
      <c r="E32" s="39" t="s">
        <v>47</v>
      </c>
      <c r="F32" s="34" t="n">
        <v>1</v>
      </c>
      <c r="G32" s="31" t="n">
        <v>386918.805</v>
      </c>
      <c r="H32" s="34" t="n">
        <f aca="false">+I32-G32</f>
        <v>7144.45573432499</v>
      </c>
      <c r="I32" s="35" t="n">
        <v>394063.260734325</v>
      </c>
      <c r="J32" s="29" t="n">
        <v>12</v>
      </c>
      <c r="K32" s="34" t="n">
        <f aca="false">+I32*J32</f>
        <v>4728759.1288119</v>
      </c>
      <c r="L32" s="36" t="n">
        <f aca="false">I32*1.8465%+I32</f>
        <v>401339.638843784</v>
      </c>
      <c r="M32" s="34" t="n">
        <f aca="false">+L32-I32</f>
        <v>7276.3781094593</v>
      </c>
      <c r="N32" s="29" t="n">
        <v>6</v>
      </c>
      <c r="O32" s="34" t="n">
        <f aca="false">+M32*N32</f>
        <v>43658.2686567558</v>
      </c>
      <c r="P32" s="37" t="n">
        <f aca="false">+K32+O32</f>
        <v>4772417.39746866</v>
      </c>
    </row>
    <row r="33" customFormat="false" ht="16.5" hidden="false" customHeight="false" outlineLevel="0" collapsed="false">
      <c r="A33" s="29" t="n">
        <f aca="false">+A32+1</f>
        <v>25</v>
      </c>
      <c r="B33" s="30" t="s">
        <v>45</v>
      </c>
      <c r="C33" s="31"/>
      <c r="D33" s="38" t="n">
        <v>503892</v>
      </c>
      <c r="E33" s="41" t="s">
        <v>32</v>
      </c>
      <c r="F33" s="34" t="n">
        <v>1</v>
      </c>
      <c r="G33" s="31" t="n">
        <v>737238.125</v>
      </c>
      <c r="H33" s="34" t="n">
        <f aca="false">+I33-G33</f>
        <v>13613.1019781249</v>
      </c>
      <c r="I33" s="35" t="n">
        <v>750851.226978125</v>
      </c>
      <c r="J33" s="29" t="n">
        <v>12</v>
      </c>
      <c r="K33" s="34" t="n">
        <f aca="false">+I33*J33</f>
        <v>9010214.7237375</v>
      </c>
      <c r="L33" s="36" t="n">
        <f aca="false">I33*1.8465%+I33</f>
        <v>764715.694884276</v>
      </c>
      <c r="M33" s="34" t="n">
        <f aca="false">+L33-I33</f>
        <v>13864.4679061511</v>
      </c>
      <c r="N33" s="29" t="n">
        <v>6</v>
      </c>
      <c r="O33" s="34" t="n">
        <f aca="false">+M33*N33</f>
        <v>83186.8074369065</v>
      </c>
      <c r="P33" s="37" t="n">
        <f aca="false">+K33+O33</f>
        <v>9093401.53117441</v>
      </c>
    </row>
    <row r="34" customFormat="false" ht="16.5" hidden="false" customHeight="false" outlineLevel="0" collapsed="false">
      <c r="A34" s="29" t="n">
        <f aca="false">+A33+1</f>
        <v>26</v>
      </c>
      <c r="B34" s="30" t="s">
        <v>48</v>
      </c>
      <c r="C34" s="31"/>
      <c r="D34" s="38" t="n">
        <v>501184</v>
      </c>
      <c r="E34" s="43" t="s">
        <v>36</v>
      </c>
      <c r="F34" s="34" t="n">
        <v>1</v>
      </c>
      <c r="G34" s="31" t="n">
        <v>863226</v>
      </c>
      <c r="H34" s="34" t="n">
        <f aca="false">+I34-G34</f>
        <v>15939.46809</v>
      </c>
      <c r="I34" s="35" t="n">
        <v>879165.46809</v>
      </c>
      <c r="J34" s="29" t="n">
        <v>12</v>
      </c>
      <c r="K34" s="34" t="n">
        <f aca="false">+I34*J34</f>
        <v>10549985.61708</v>
      </c>
      <c r="L34" s="36" t="n">
        <f aca="false">I34*1.8465%+I34</f>
        <v>895399.258458282</v>
      </c>
      <c r="M34" s="34" t="n">
        <f aca="false">+L34-I34</f>
        <v>16233.7903682819</v>
      </c>
      <c r="N34" s="29" t="n">
        <v>6</v>
      </c>
      <c r="O34" s="34" t="n">
        <f aca="false">+M34*N34</f>
        <v>97402.7422096913</v>
      </c>
      <c r="P34" s="37" t="n">
        <f aca="false">+K34+O34</f>
        <v>10647388.3592897</v>
      </c>
    </row>
    <row r="35" customFormat="false" ht="16.5" hidden="false" customHeight="false" outlineLevel="0" collapsed="false">
      <c r="A35" s="29" t="n">
        <f aca="false">+A34+1</f>
        <v>27</v>
      </c>
      <c r="B35" s="30" t="s">
        <v>49</v>
      </c>
      <c r="C35" s="31"/>
      <c r="D35" s="38"/>
      <c r="E35" s="43" t="s">
        <v>32</v>
      </c>
      <c r="F35" s="34" t="n">
        <v>1</v>
      </c>
      <c r="G35" s="31" t="n">
        <v>502994.375</v>
      </c>
      <c r="H35" s="34" t="n">
        <f aca="false">+I35-G35</f>
        <v>9287.79113437497</v>
      </c>
      <c r="I35" s="35" t="n">
        <v>512282.166134375</v>
      </c>
      <c r="J35" s="29" t="n">
        <v>12</v>
      </c>
      <c r="K35" s="34" t="n">
        <f aca="false">+I35*J35</f>
        <v>6147385.9936125</v>
      </c>
      <c r="L35" s="36" t="n">
        <f aca="false">I35*1.8465%+I35</f>
        <v>521741.456332046</v>
      </c>
      <c r="M35" s="34" t="n">
        <f aca="false">+L35-I35</f>
        <v>9459.29019767122</v>
      </c>
      <c r="N35" s="29" t="n">
        <v>6</v>
      </c>
      <c r="O35" s="34" t="n">
        <f aca="false">+M35*N35</f>
        <v>56755.7411860273</v>
      </c>
      <c r="P35" s="37" t="n">
        <f aca="false">+K35+O35</f>
        <v>6204141.73479853</v>
      </c>
    </row>
    <row r="36" customFormat="false" ht="16.5" hidden="false" customHeight="false" outlineLevel="0" collapsed="false">
      <c r="A36" s="29" t="n">
        <f aca="false">+A35+1</f>
        <v>28</v>
      </c>
      <c r="B36" s="30" t="s">
        <v>35</v>
      </c>
      <c r="C36" s="31"/>
      <c r="D36" s="38" t="n">
        <v>501210</v>
      </c>
      <c r="E36" s="43" t="s">
        <v>36</v>
      </c>
      <c r="F36" s="34" t="n">
        <v>1</v>
      </c>
      <c r="G36" s="31" t="n">
        <v>943020</v>
      </c>
      <c r="H36" s="34" t="n">
        <f aca="false">+I36-G36</f>
        <v>17412.8642999999</v>
      </c>
      <c r="I36" s="35" t="n">
        <v>960432.8643</v>
      </c>
      <c r="J36" s="29" t="n">
        <v>12</v>
      </c>
      <c r="K36" s="34" t="n">
        <f aca="false">+I36*J36</f>
        <v>11525194.3716</v>
      </c>
      <c r="L36" s="36" t="n">
        <f aca="false">I36*1.8465%+I36</f>
        <v>978167.257139299</v>
      </c>
      <c r="M36" s="34" t="n">
        <f aca="false">+L36-I36</f>
        <v>17734.3928392995</v>
      </c>
      <c r="N36" s="29" t="n">
        <v>6</v>
      </c>
      <c r="O36" s="34" t="n">
        <f aca="false">+M36*N36</f>
        <v>106406.357035797</v>
      </c>
      <c r="P36" s="37" t="n">
        <f aca="false">+K36+O36</f>
        <v>11631600.7286358</v>
      </c>
    </row>
    <row r="37" customFormat="false" ht="16.5" hidden="false" customHeight="false" outlineLevel="0" collapsed="false">
      <c r="A37" s="29" t="n">
        <f aca="false">+A36+1</f>
        <v>29</v>
      </c>
      <c r="B37" s="30" t="s">
        <v>50</v>
      </c>
      <c r="C37" s="31"/>
      <c r="D37" s="38" t="n">
        <v>501183</v>
      </c>
      <c r="E37" s="43" t="s">
        <v>36</v>
      </c>
      <c r="F37" s="34" t="n">
        <v>1</v>
      </c>
      <c r="G37" s="31" t="n">
        <v>811591.625</v>
      </c>
      <c r="H37" s="34" t="n">
        <f aca="false">+I37-G37</f>
        <v>14986.0393556249</v>
      </c>
      <c r="I37" s="35" t="n">
        <v>826577.664355625</v>
      </c>
      <c r="J37" s="29" t="n">
        <v>12</v>
      </c>
      <c r="K37" s="34" t="n">
        <f aca="false">+I37*J37</f>
        <v>9918931.9722675</v>
      </c>
      <c r="L37" s="36" t="n">
        <f aca="false">I37*1.8465%+I37</f>
        <v>841840.420927952</v>
      </c>
      <c r="M37" s="34" t="n">
        <f aca="false">+L37-I37</f>
        <v>15262.7565723266</v>
      </c>
      <c r="N37" s="29" t="n">
        <v>6</v>
      </c>
      <c r="O37" s="34" t="n">
        <f aca="false">+M37*N37</f>
        <v>91576.5394339599</v>
      </c>
      <c r="P37" s="37" t="n">
        <f aca="false">+K37+O37</f>
        <v>10010508.5117015</v>
      </c>
    </row>
    <row r="38" customFormat="false" ht="16.5" hidden="false" customHeight="false" outlineLevel="0" collapsed="false">
      <c r="A38" s="29" t="n">
        <f aca="false">+A37+1</f>
        <v>30</v>
      </c>
      <c r="B38" s="30" t="s">
        <v>51</v>
      </c>
      <c r="C38" s="31"/>
      <c r="D38" s="38"/>
      <c r="E38" s="43" t="s">
        <v>32</v>
      </c>
      <c r="F38" s="34" t="n">
        <v>1</v>
      </c>
      <c r="G38" s="31" t="n">
        <v>737238.125</v>
      </c>
      <c r="H38" s="34" t="n">
        <f aca="false">+I38-G38</f>
        <v>13613.1019781249</v>
      </c>
      <c r="I38" s="35" t="n">
        <v>750851.226978125</v>
      </c>
      <c r="J38" s="29" t="n">
        <v>12</v>
      </c>
      <c r="K38" s="34" t="n">
        <f aca="false">+I38*J38</f>
        <v>9010214.7237375</v>
      </c>
      <c r="L38" s="36" t="n">
        <f aca="false">I38*1.8465%+I38</f>
        <v>764715.694884276</v>
      </c>
      <c r="M38" s="34" t="n">
        <f aca="false">+L38-I38</f>
        <v>13864.4679061511</v>
      </c>
      <c r="N38" s="29" t="n">
        <v>6</v>
      </c>
      <c r="O38" s="34" t="n">
        <f aca="false">+M38*N38</f>
        <v>83186.8074369065</v>
      </c>
      <c r="P38" s="37" t="n">
        <f aca="false">+K38+O38</f>
        <v>9093401.53117441</v>
      </c>
    </row>
    <row r="39" customFormat="false" ht="16.5" hidden="false" customHeight="false" outlineLevel="0" collapsed="false">
      <c r="A39" s="29" t="n">
        <f aca="false">+A38+1</f>
        <v>31</v>
      </c>
      <c r="B39" s="30" t="s">
        <v>52</v>
      </c>
      <c r="C39" s="31"/>
      <c r="D39" s="38" t="n">
        <v>501181</v>
      </c>
      <c r="E39" s="41" t="s">
        <v>32</v>
      </c>
      <c r="F39" s="34" t="n">
        <v>1</v>
      </c>
      <c r="G39" s="31" t="n">
        <v>506873.25</v>
      </c>
      <c r="H39" s="34" t="n">
        <f aca="false">+I39-G39</f>
        <v>9359.41456124996</v>
      </c>
      <c r="I39" s="35" t="n">
        <v>516232.66456125</v>
      </c>
      <c r="J39" s="29" t="n">
        <v>12</v>
      </c>
      <c r="K39" s="34" t="n">
        <f aca="false">+I39*J39</f>
        <v>6194791.974735</v>
      </c>
      <c r="L39" s="36" t="n">
        <f aca="false">I39*1.8465%+I39</f>
        <v>525764.900712374</v>
      </c>
      <c r="M39" s="34" t="n">
        <f aca="false">+L39-I39</f>
        <v>9532.23615112354</v>
      </c>
      <c r="N39" s="29" t="n">
        <v>6</v>
      </c>
      <c r="O39" s="34" t="n">
        <f aca="false">+M39*N39</f>
        <v>57193.4169067412</v>
      </c>
      <c r="P39" s="37" t="n">
        <f aca="false">+K39+O39</f>
        <v>6251985.39164174</v>
      </c>
    </row>
    <row r="40" customFormat="false" ht="16.5" hidden="false" customHeight="false" outlineLevel="0" collapsed="false">
      <c r="A40" s="29" t="n">
        <f aca="false">+A39+1</f>
        <v>32</v>
      </c>
      <c r="B40" s="30" t="s">
        <v>53</v>
      </c>
      <c r="C40" s="31"/>
      <c r="D40" s="38" t="n">
        <v>501197</v>
      </c>
      <c r="E40" s="40" t="s">
        <v>29</v>
      </c>
      <c r="F40" s="34" t="n">
        <v>1</v>
      </c>
      <c r="G40" s="31" t="n">
        <v>313030.25</v>
      </c>
      <c r="H40" s="34" t="n">
        <f aca="false">+I40-G40</f>
        <v>5780.10356625001</v>
      </c>
      <c r="I40" s="35" t="n">
        <v>318810.35356625</v>
      </c>
      <c r="J40" s="29" t="n">
        <v>12</v>
      </c>
      <c r="K40" s="34" t="n">
        <f aca="false">+I40*J40</f>
        <v>3825724.242795</v>
      </c>
      <c r="L40" s="36" t="n">
        <f aca="false">I40*1.8465%+I40</f>
        <v>324697.186744851</v>
      </c>
      <c r="M40" s="34" t="n">
        <f aca="false">+L40-I40</f>
        <v>5886.83317860082</v>
      </c>
      <c r="N40" s="29" t="n">
        <v>6</v>
      </c>
      <c r="O40" s="34" t="n">
        <f aca="false">+M40*N40</f>
        <v>35320.9990716049</v>
      </c>
      <c r="P40" s="37" t="n">
        <f aca="false">+K40+O40</f>
        <v>3861045.24186661</v>
      </c>
    </row>
    <row r="41" customFormat="false" ht="16.5" hidden="false" customHeight="false" outlineLevel="0" collapsed="false">
      <c r="A41" s="29" t="n">
        <f aca="false">+A40+1</f>
        <v>33</v>
      </c>
      <c r="B41" s="30" t="s">
        <v>50</v>
      </c>
      <c r="C41" s="31"/>
      <c r="D41" s="38" t="n">
        <v>501187</v>
      </c>
      <c r="E41" s="43" t="s">
        <v>36</v>
      </c>
      <c r="F41" s="34" t="n">
        <v>1</v>
      </c>
      <c r="G41" s="31" t="n">
        <v>811591.625</v>
      </c>
      <c r="H41" s="34" t="n">
        <f aca="false">+I41-G41</f>
        <v>14986.0393556249</v>
      </c>
      <c r="I41" s="35" t="n">
        <v>826577.664355625</v>
      </c>
      <c r="J41" s="29" t="n">
        <v>12</v>
      </c>
      <c r="K41" s="34" t="n">
        <f aca="false">+I41*J41</f>
        <v>9918931.9722675</v>
      </c>
      <c r="L41" s="36" t="n">
        <f aca="false">I41*1.8465%+I41</f>
        <v>841840.420927952</v>
      </c>
      <c r="M41" s="34" t="n">
        <f aca="false">+L41-I41</f>
        <v>15262.7565723266</v>
      </c>
      <c r="N41" s="29" t="n">
        <v>6</v>
      </c>
      <c r="O41" s="34" t="n">
        <f aca="false">+M41*N41</f>
        <v>91576.5394339599</v>
      </c>
      <c r="P41" s="37" t="n">
        <f aca="false">+K41+O41</f>
        <v>10010508.5117015</v>
      </c>
    </row>
    <row r="42" customFormat="false" ht="16.5" hidden="false" customHeight="false" outlineLevel="0" collapsed="false">
      <c r="A42" s="29" t="n">
        <f aca="false">+A41+1</f>
        <v>34</v>
      </c>
      <c r="B42" s="30" t="s">
        <v>54</v>
      </c>
      <c r="C42" s="31"/>
      <c r="D42" s="38" t="n">
        <v>501198</v>
      </c>
      <c r="E42" s="39" t="s">
        <v>47</v>
      </c>
      <c r="F42" s="34" t="n">
        <v>1</v>
      </c>
      <c r="G42" s="31" t="n">
        <v>326666.34</v>
      </c>
      <c r="H42" s="34" t="n">
        <f aca="false">+I42-G42</f>
        <v>6031.89396809996</v>
      </c>
      <c r="I42" s="35" t="n">
        <v>332698.2339681</v>
      </c>
      <c r="J42" s="29" t="n">
        <v>12</v>
      </c>
      <c r="K42" s="34" t="n">
        <f aca="false">+I42*J42</f>
        <v>3992378.8076172</v>
      </c>
      <c r="L42" s="36" t="n">
        <f aca="false">I42*1.8465%+I42</f>
        <v>338841.506858321</v>
      </c>
      <c r="M42" s="34" t="n">
        <f aca="false">+L42-I42</f>
        <v>6143.27289022098</v>
      </c>
      <c r="N42" s="29" t="n">
        <v>6</v>
      </c>
      <c r="O42" s="34" t="n">
        <f aca="false">+M42*N42</f>
        <v>36859.6373413259</v>
      </c>
      <c r="P42" s="37" t="n">
        <f aca="false">+K42+O42</f>
        <v>4029238.44495853</v>
      </c>
    </row>
    <row r="43" customFormat="false" ht="16.5" hidden="false" customHeight="false" outlineLevel="0" collapsed="false">
      <c r="A43" s="29" t="n">
        <f aca="false">+A42+1</f>
        <v>35</v>
      </c>
      <c r="B43" s="30" t="s">
        <v>49</v>
      </c>
      <c r="C43" s="31"/>
      <c r="D43" s="38"/>
      <c r="E43" s="39" t="s">
        <v>32</v>
      </c>
      <c r="F43" s="34" t="n">
        <v>1</v>
      </c>
      <c r="G43" s="31" t="n">
        <v>502994.375</v>
      </c>
      <c r="H43" s="34" t="n">
        <f aca="false">+I43-G43</f>
        <v>9287.79113437497</v>
      </c>
      <c r="I43" s="35" t="n">
        <v>512282.166134375</v>
      </c>
      <c r="J43" s="29" t="n">
        <v>12</v>
      </c>
      <c r="K43" s="34" t="n">
        <f aca="false">+I43*J43</f>
        <v>6147385.9936125</v>
      </c>
      <c r="L43" s="36" t="n">
        <f aca="false">I43*1.8465%+I43</f>
        <v>521741.456332046</v>
      </c>
      <c r="M43" s="34" t="n">
        <f aca="false">+L43-I43</f>
        <v>9459.29019767122</v>
      </c>
      <c r="N43" s="29" t="n">
        <v>6</v>
      </c>
      <c r="O43" s="34" t="n">
        <f aca="false">+M43*N43</f>
        <v>56755.7411860273</v>
      </c>
      <c r="P43" s="37" t="n">
        <f aca="false">+K43+O43</f>
        <v>6204141.73479853</v>
      </c>
    </row>
    <row r="44" customFormat="false" ht="16.5" hidden="false" customHeight="false" outlineLevel="0" collapsed="false">
      <c r="A44" s="29" t="n">
        <f aca="false">+A43+1</f>
        <v>36</v>
      </c>
      <c r="B44" s="30" t="s">
        <v>50</v>
      </c>
      <c r="C44" s="31"/>
      <c r="D44" s="38" t="n">
        <v>501189</v>
      </c>
      <c r="E44" s="43" t="s">
        <v>36</v>
      </c>
      <c r="F44" s="34" t="n">
        <v>1</v>
      </c>
      <c r="G44" s="31" t="n">
        <v>811591.625</v>
      </c>
      <c r="H44" s="34" t="n">
        <f aca="false">+I44-G44</f>
        <v>14986.0393556249</v>
      </c>
      <c r="I44" s="35" t="n">
        <v>826577.664355625</v>
      </c>
      <c r="J44" s="29" t="n">
        <v>12</v>
      </c>
      <c r="K44" s="34" t="n">
        <f aca="false">+I44*J44</f>
        <v>9918931.9722675</v>
      </c>
      <c r="L44" s="36" t="n">
        <f aca="false">I44*1.8465%+I44</f>
        <v>841840.420927952</v>
      </c>
      <c r="M44" s="34" t="n">
        <f aca="false">+L44-I44</f>
        <v>15262.7565723266</v>
      </c>
      <c r="N44" s="29" t="n">
        <v>6</v>
      </c>
      <c r="O44" s="34" t="n">
        <f aca="false">+M44*N44</f>
        <v>91576.5394339599</v>
      </c>
      <c r="P44" s="37" t="n">
        <f aca="false">+K44+O44</f>
        <v>10010508.5117015</v>
      </c>
    </row>
    <row r="45" customFormat="false" ht="16.5" hidden="false" customHeight="false" outlineLevel="0" collapsed="false">
      <c r="A45" s="29" t="n">
        <f aca="false">+A44+1</f>
        <v>37</v>
      </c>
      <c r="B45" s="30" t="s">
        <v>49</v>
      </c>
      <c r="C45" s="31"/>
      <c r="D45" s="38"/>
      <c r="E45" s="43" t="s">
        <v>32</v>
      </c>
      <c r="F45" s="34" t="n">
        <v>1</v>
      </c>
      <c r="G45" s="31" t="n">
        <v>502994.375</v>
      </c>
      <c r="H45" s="34" t="n">
        <f aca="false">+I45-G45</f>
        <v>9287.79113437497</v>
      </c>
      <c r="I45" s="35" t="n">
        <v>512282.166134375</v>
      </c>
      <c r="J45" s="29" t="n">
        <v>12</v>
      </c>
      <c r="K45" s="34" t="n">
        <f aca="false">+I45*J45</f>
        <v>6147385.9936125</v>
      </c>
      <c r="L45" s="36" t="n">
        <f aca="false">I45*1.8465%+I45</f>
        <v>521741.456332046</v>
      </c>
      <c r="M45" s="34" t="n">
        <f aca="false">+L45-I45</f>
        <v>9459.29019767122</v>
      </c>
      <c r="N45" s="29" t="n">
        <v>6</v>
      </c>
      <c r="O45" s="34" t="n">
        <f aca="false">+M45*N45</f>
        <v>56755.7411860273</v>
      </c>
      <c r="P45" s="37" t="n">
        <f aca="false">+K45+O45</f>
        <v>6204141.73479853</v>
      </c>
    </row>
    <row r="46" customFormat="false" ht="16.5" hidden="false" customHeight="false" outlineLevel="0" collapsed="false">
      <c r="A46" s="29" t="n">
        <f aca="false">+A45+1</f>
        <v>38</v>
      </c>
      <c r="B46" s="30" t="s">
        <v>55</v>
      </c>
      <c r="C46" s="31"/>
      <c r="D46" s="38" t="n">
        <v>502793</v>
      </c>
      <c r="E46" s="41" t="s">
        <v>32</v>
      </c>
      <c r="F46" s="34" t="n">
        <v>1</v>
      </c>
      <c r="G46" s="31" t="n">
        <v>677694.875</v>
      </c>
      <c r="H46" s="34" t="n">
        <f aca="false">+I46-G46</f>
        <v>12513.6358668749</v>
      </c>
      <c r="I46" s="35" t="n">
        <v>690208.510866875</v>
      </c>
      <c r="J46" s="29" t="n">
        <v>12</v>
      </c>
      <c r="K46" s="34" t="n">
        <f aca="false">+I46*J46</f>
        <v>8282502.1304025</v>
      </c>
      <c r="L46" s="36" t="n">
        <f aca="false">I46*1.8465%+I46</f>
        <v>702953.211020032</v>
      </c>
      <c r="M46" s="34" t="n">
        <f aca="false">+L46-I46</f>
        <v>12744.7001531569</v>
      </c>
      <c r="N46" s="29" t="n">
        <v>6</v>
      </c>
      <c r="O46" s="34" t="n">
        <f aca="false">+M46*N46</f>
        <v>76468.2009189413</v>
      </c>
      <c r="P46" s="37" t="n">
        <f aca="false">+K46+O46</f>
        <v>8358970.33132144</v>
      </c>
    </row>
    <row r="47" customFormat="false" ht="16.5" hidden="false" customHeight="false" outlineLevel="0" collapsed="false">
      <c r="A47" s="29" t="n">
        <f aca="false">+A46+1</f>
        <v>39</v>
      </c>
      <c r="B47" s="30" t="s">
        <v>56</v>
      </c>
      <c r="C47" s="31"/>
      <c r="D47" s="38" t="n">
        <v>501188</v>
      </c>
      <c r="E47" s="43" t="s">
        <v>36</v>
      </c>
      <c r="F47" s="34" t="n">
        <v>1</v>
      </c>
      <c r="G47" s="31" t="n">
        <v>811591.625</v>
      </c>
      <c r="H47" s="34" t="n">
        <f aca="false">+I47-G47</f>
        <v>14986.0393556249</v>
      </c>
      <c r="I47" s="35" t="n">
        <v>826577.664355625</v>
      </c>
      <c r="J47" s="29" t="n">
        <v>12</v>
      </c>
      <c r="K47" s="34" t="n">
        <f aca="false">+I47*J47</f>
        <v>9918931.9722675</v>
      </c>
      <c r="L47" s="36" t="n">
        <f aca="false">I47*1.8465%+I47</f>
        <v>841840.420927952</v>
      </c>
      <c r="M47" s="34" t="n">
        <f aca="false">+L47-I47</f>
        <v>15262.7565723266</v>
      </c>
      <c r="N47" s="29" t="n">
        <v>6</v>
      </c>
      <c r="O47" s="34" t="n">
        <f aca="false">+M47*N47</f>
        <v>91576.5394339599</v>
      </c>
      <c r="P47" s="37" t="n">
        <f aca="false">+K47+O47</f>
        <v>10010508.5117015</v>
      </c>
    </row>
    <row r="48" customFormat="false" ht="16.5" hidden="false" customHeight="false" outlineLevel="0" collapsed="false">
      <c r="A48" s="29" t="n">
        <f aca="false">+A47+1</f>
        <v>40</v>
      </c>
      <c r="B48" s="30" t="s">
        <v>49</v>
      </c>
      <c r="C48" s="31"/>
      <c r="D48" s="38"/>
      <c r="E48" s="43" t="s">
        <v>32</v>
      </c>
      <c r="F48" s="34" t="n">
        <v>1</v>
      </c>
      <c r="G48" s="31" t="n">
        <v>502994.375</v>
      </c>
      <c r="H48" s="34" t="n">
        <f aca="false">+I48-G48</f>
        <v>9287.79113437497</v>
      </c>
      <c r="I48" s="35" t="n">
        <v>512282.166134375</v>
      </c>
      <c r="J48" s="29" t="n">
        <v>12</v>
      </c>
      <c r="K48" s="34" t="n">
        <f aca="false">+I48*J48</f>
        <v>6147385.9936125</v>
      </c>
      <c r="L48" s="36" t="n">
        <f aca="false">I48*1.8465%+I48</f>
        <v>521741.456332046</v>
      </c>
      <c r="M48" s="34" t="n">
        <f aca="false">+L48-I48</f>
        <v>9459.29019767122</v>
      </c>
      <c r="N48" s="29" t="n">
        <v>6</v>
      </c>
      <c r="O48" s="34" t="n">
        <f aca="false">+M48*N48</f>
        <v>56755.7411860273</v>
      </c>
      <c r="P48" s="37" t="n">
        <f aca="false">+K48+O48</f>
        <v>6204141.73479853</v>
      </c>
    </row>
    <row r="49" customFormat="false" ht="16.5" hidden="false" customHeight="false" outlineLevel="0" collapsed="false">
      <c r="A49" s="29" t="n">
        <f aca="false">+A48+1</f>
        <v>41</v>
      </c>
      <c r="B49" s="30" t="s">
        <v>49</v>
      </c>
      <c r="C49" s="31"/>
      <c r="D49" s="38"/>
      <c r="E49" s="43" t="s">
        <v>32</v>
      </c>
      <c r="F49" s="34" t="n">
        <v>1</v>
      </c>
      <c r="G49" s="31" t="n">
        <v>502994.375</v>
      </c>
      <c r="H49" s="34" t="n">
        <f aca="false">+I49-G49</f>
        <v>9287.79113437497</v>
      </c>
      <c r="I49" s="35" t="n">
        <v>512282.166134375</v>
      </c>
      <c r="J49" s="29" t="n">
        <v>12</v>
      </c>
      <c r="K49" s="34" t="n">
        <f aca="false">+I49*J49</f>
        <v>6147385.9936125</v>
      </c>
      <c r="L49" s="36" t="n">
        <f aca="false">I49*1.8465%+I49</f>
        <v>521741.456332046</v>
      </c>
      <c r="M49" s="34" t="n">
        <f aca="false">+L49-I49</f>
        <v>9459.29019767122</v>
      </c>
      <c r="N49" s="29" t="n">
        <v>6</v>
      </c>
      <c r="O49" s="34" t="n">
        <f aca="false">+M49*N49</f>
        <v>56755.7411860273</v>
      </c>
      <c r="P49" s="37" t="n">
        <f aca="false">+K49+O49</f>
        <v>6204141.73479853</v>
      </c>
    </row>
    <row r="50" customFormat="false" ht="16.5" hidden="false" customHeight="false" outlineLevel="0" collapsed="false">
      <c r="A50" s="29" t="n">
        <f aca="false">+A49+1</f>
        <v>42</v>
      </c>
      <c r="B50" s="30" t="s">
        <v>57</v>
      </c>
      <c r="C50" s="31"/>
      <c r="D50" s="38" t="n">
        <v>501214</v>
      </c>
      <c r="E50" s="39" t="s">
        <v>47</v>
      </c>
      <c r="F50" s="34" t="n">
        <v>1</v>
      </c>
      <c r="G50" s="31" t="n">
        <v>356918.835</v>
      </c>
      <c r="H50" s="34" t="n">
        <f aca="false">+I50-G50</f>
        <v>6590.50628827501</v>
      </c>
      <c r="I50" s="35" t="n">
        <v>363509.341288275</v>
      </c>
      <c r="J50" s="29" t="n">
        <v>12</v>
      </c>
      <c r="K50" s="34" t="n">
        <f aca="false">+I50*J50</f>
        <v>4362112.0954593</v>
      </c>
      <c r="L50" s="36" t="n">
        <f aca="false">I50*1.8465%+I50</f>
        <v>370221.541275163</v>
      </c>
      <c r="M50" s="34" t="n">
        <f aca="false">+L50-I50</f>
        <v>6712.19998688798</v>
      </c>
      <c r="N50" s="29" t="n">
        <v>6</v>
      </c>
      <c r="O50" s="34" t="n">
        <f aca="false">+M50*N50</f>
        <v>40273.1999213279</v>
      </c>
      <c r="P50" s="37" t="n">
        <f aca="false">+K50+O50</f>
        <v>4402385.29538063</v>
      </c>
    </row>
    <row r="51" customFormat="false" ht="16.5" hidden="false" customHeight="false" outlineLevel="0" collapsed="false">
      <c r="A51" s="29" t="n">
        <f aca="false">+A50+1</f>
        <v>43</v>
      </c>
      <c r="B51" s="30" t="s">
        <v>58</v>
      </c>
      <c r="C51" s="31"/>
      <c r="D51" s="38" t="n">
        <v>501195</v>
      </c>
      <c r="E51" s="47" t="s">
        <v>59</v>
      </c>
      <c r="F51" s="34" t="n">
        <v>1</v>
      </c>
      <c r="G51" s="31" t="n">
        <v>291615.87</v>
      </c>
      <c r="H51" s="34" t="n">
        <f aca="false">+I51-G51</f>
        <v>5384.68703954999</v>
      </c>
      <c r="I51" s="35" t="n">
        <v>297000.55703955</v>
      </c>
      <c r="J51" s="29" t="n">
        <v>12</v>
      </c>
      <c r="K51" s="34" t="n">
        <f aca="false">+I51*J51</f>
        <v>3564006.6844746</v>
      </c>
      <c r="L51" s="36" t="n">
        <f aca="false">I51*1.8465%+I51</f>
        <v>302484.672325285</v>
      </c>
      <c r="M51" s="34" t="n">
        <f aca="false">+L51-I51</f>
        <v>5484.11528573529</v>
      </c>
      <c r="N51" s="29" t="n">
        <v>6</v>
      </c>
      <c r="O51" s="34" t="n">
        <f aca="false">+M51*N51</f>
        <v>32904.6917144117</v>
      </c>
      <c r="P51" s="37" t="n">
        <f aca="false">+K51+O51</f>
        <v>3596911.37618901</v>
      </c>
    </row>
    <row r="52" customFormat="false" ht="16.5" hidden="false" customHeight="false" outlineLevel="0" collapsed="false">
      <c r="A52" s="29" t="n">
        <f aca="false">+A51+1</f>
        <v>44</v>
      </c>
      <c r="B52" s="30" t="s">
        <v>60</v>
      </c>
      <c r="C52" s="31"/>
      <c r="D52" s="38" t="n">
        <v>501201</v>
      </c>
      <c r="E52" s="47" t="s">
        <v>59</v>
      </c>
      <c r="F52" s="34" t="n">
        <v>1</v>
      </c>
      <c r="G52" s="31" t="n">
        <v>280353.255</v>
      </c>
      <c r="H52" s="34" t="n">
        <f aca="false">+I52-G52</f>
        <v>5176.72285357496</v>
      </c>
      <c r="I52" s="35" t="n">
        <v>285529.977853575</v>
      </c>
      <c r="J52" s="29" t="n">
        <v>12</v>
      </c>
      <c r="K52" s="34" t="n">
        <f aca="false">+I52*J52</f>
        <v>3426359.7342429</v>
      </c>
      <c r="L52" s="36" t="n">
        <f aca="false">I52*1.8465%+I52</f>
        <v>290802.288894641</v>
      </c>
      <c r="M52" s="34" t="n">
        <f aca="false">+L52-I52</f>
        <v>5272.31104106625</v>
      </c>
      <c r="N52" s="29" t="n">
        <v>6</v>
      </c>
      <c r="O52" s="34" t="n">
        <f aca="false">+M52*N52</f>
        <v>31633.8662463975</v>
      </c>
      <c r="P52" s="37" t="n">
        <f aca="false">+K52+O52</f>
        <v>3457993.6004893</v>
      </c>
    </row>
    <row r="53" customFormat="false" ht="16.5" hidden="false" customHeight="false" outlineLevel="0" collapsed="false">
      <c r="A53" s="29" t="n">
        <f aca="false">+A52+1</f>
        <v>45</v>
      </c>
      <c r="B53" s="30" t="s">
        <v>61</v>
      </c>
      <c r="C53" s="31"/>
      <c r="D53" s="38" t="n">
        <v>501191</v>
      </c>
      <c r="E53" s="47" t="s">
        <v>59</v>
      </c>
      <c r="F53" s="34" t="n">
        <v>1</v>
      </c>
      <c r="G53" s="31" t="n">
        <v>283080.525</v>
      </c>
      <c r="H53" s="34" t="n">
        <f aca="false">+I53-G53</f>
        <v>5227.08189412497</v>
      </c>
      <c r="I53" s="35" t="n">
        <v>288307.606894125</v>
      </c>
      <c r="J53" s="29" t="n">
        <v>12</v>
      </c>
      <c r="K53" s="34" t="n">
        <f aca="false">+I53*J53</f>
        <v>3459691.2827295</v>
      </c>
      <c r="L53" s="36" t="n">
        <f aca="false">I53*1.8465%+I53</f>
        <v>293631.206855425</v>
      </c>
      <c r="M53" s="34" t="n">
        <f aca="false">+L53-I53</f>
        <v>5323.59996130003</v>
      </c>
      <c r="N53" s="29" t="n">
        <v>6</v>
      </c>
      <c r="O53" s="34" t="n">
        <f aca="false">+M53*N53</f>
        <v>31941.5997678002</v>
      </c>
      <c r="P53" s="37" t="n">
        <f aca="false">+K53+O53</f>
        <v>3491632.8824973</v>
      </c>
    </row>
    <row r="54" customFormat="false" ht="16.5" hidden="false" customHeight="false" outlineLevel="0" collapsed="false">
      <c r="A54" s="29" t="n">
        <f aca="false">+A53+1</f>
        <v>46</v>
      </c>
      <c r="B54" s="30" t="s">
        <v>61</v>
      </c>
      <c r="C54" s="31"/>
      <c r="D54" s="38" t="n">
        <v>501192</v>
      </c>
      <c r="E54" s="47" t="s">
        <v>59</v>
      </c>
      <c r="F54" s="34" t="n">
        <v>1</v>
      </c>
      <c r="G54" s="31" t="n">
        <v>283080.525</v>
      </c>
      <c r="H54" s="34" t="n">
        <f aca="false">+I54-G54</f>
        <v>5227.08189412497</v>
      </c>
      <c r="I54" s="35" t="n">
        <v>288307.606894125</v>
      </c>
      <c r="J54" s="29" t="n">
        <v>12</v>
      </c>
      <c r="K54" s="34" t="n">
        <f aca="false">+I54*J54</f>
        <v>3459691.2827295</v>
      </c>
      <c r="L54" s="36" t="n">
        <f aca="false">I54*1.8465%+I54</f>
        <v>293631.206855425</v>
      </c>
      <c r="M54" s="34" t="n">
        <f aca="false">+L54-I54</f>
        <v>5323.59996130003</v>
      </c>
      <c r="N54" s="29" t="n">
        <v>6</v>
      </c>
      <c r="O54" s="34" t="n">
        <f aca="false">+M54*N54</f>
        <v>31941.5997678002</v>
      </c>
      <c r="P54" s="37" t="n">
        <f aca="false">+K54+O54</f>
        <v>3491632.8824973</v>
      </c>
    </row>
    <row r="55" customFormat="false" ht="16.5" hidden="false" customHeight="false" outlineLevel="0" collapsed="false">
      <c r="A55" s="29" t="n">
        <f aca="false">+A54+1</f>
        <v>47</v>
      </c>
      <c r="B55" s="30" t="s">
        <v>61</v>
      </c>
      <c r="C55" s="31"/>
      <c r="D55" s="38" t="n">
        <v>501226</v>
      </c>
      <c r="E55" s="47" t="s">
        <v>59</v>
      </c>
      <c r="F55" s="34" t="n">
        <v>1</v>
      </c>
      <c r="G55" s="31" t="n">
        <v>282351.875</v>
      </c>
      <c r="H55" s="34" t="n">
        <f aca="false">+I55-G55</f>
        <v>5213.62737187499</v>
      </c>
      <c r="I55" s="35" t="n">
        <v>287565.502371875</v>
      </c>
      <c r="J55" s="29" t="n">
        <v>12</v>
      </c>
      <c r="K55" s="34" t="n">
        <f aca="false">+I55*J55</f>
        <v>3450786.0284625</v>
      </c>
      <c r="L55" s="36" t="n">
        <f aca="false">I55*1.8465%+I55</f>
        <v>292875.399373172</v>
      </c>
      <c r="M55" s="34" t="n">
        <f aca="false">+L55-I55</f>
        <v>5309.89700129669</v>
      </c>
      <c r="N55" s="29" t="n">
        <v>6</v>
      </c>
      <c r="O55" s="34" t="n">
        <f aca="false">+M55*N55</f>
        <v>31859.3820077801</v>
      </c>
      <c r="P55" s="37" t="n">
        <f aca="false">+K55+O55</f>
        <v>3482645.41047028</v>
      </c>
    </row>
    <row r="56" customFormat="false" ht="16.5" hidden="false" customHeight="false" outlineLevel="0" collapsed="false">
      <c r="A56" s="29" t="n">
        <f aca="false">+A55+1</f>
        <v>48</v>
      </c>
      <c r="B56" s="30" t="s">
        <v>62</v>
      </c>
      <c r="C56" s="31"/>
      <c r="D56" s="38" t="n">
        <v>501193</v>
      </c>
      <c r="E56" s="47" t="s">
        <v>59</v>
      </c>
      <c r="F56" s="34" t="n">
        <v>1</v>
      </c>
      <c r="G56" s="31" t="n">
        <v>262878.525</v>
      </c>
      <c r="H56" s="34" t="n">
        <f aca="false">+I56-G56</f>
        <v>4854.05196412501</v>
      </c>
      <c r="I56" s="35" t="n">
        <v>267732.576964125</v>
      </c>
      <c r="J56" s="29" t="n">
        <v>12</v>
      </c>
      <c r="K56" s="34" t="n">
        <f aca="false">+I56*J56</f>
        <v>3212790.9235695</v>
      </c>
      <c r="L56" s="36" t="n">
        <f aca="false">I56*1.8465%+I56</f>
        <v>272676.258997768</v>
      </c>
      <c r="M56" s="34" t="n">
        <f aca="false">+L56-I56</f>
        <v>4943.68203364254</v>
      </c>
      <c r="N56" s="29" t="n">
        <v>6</v>
      </c>
      <c r="O56" s="34" t="n">
        <f aca="false">+M56*N56</f>
        <v>29662.0922018553</v>
      </c>
      <c r="P56" s="37" t="n">
        <f aca="false">+K56+O56</f>
        <v>3242453.01577136</v>
      </c>
    </row>
    <row r="57" customFormat="false" ht="16.5" hidden="false" customHeight="false" outlineLevel="0" collapsed="false">
      <c r="A57" s="29" t="n">
        <f aca="false">+A56+1</f>
        <v>49</v>
      </c>
      <c r="B57" s="30" t="s">
        <v>55</v>
      </c>
      <c r="C57" s="31"/>
      <c r="D57" s="38" t="n">
        <v>503276</v>
      </c>
      <c r="E57" s="39" t="s">
        <v>32</v>
      </c>
      <c r="F57" s="34" t="n">
        <v>1</v>
      </c>
      <c r="G57" s="31" t="n">
        <v>677694.875</v>
      </c>
      <c r="H57" s="34" t="n">
        <f aca="false">+I57-G57</f>
        <v>12513.6358668749</v>
      </c>
      <c r="I57" s="35" t="n">
        <v>690208.510866875</v>
      </c>
      <c r="J57" s="29" t="n">
        <v>12</v>
      </c>
      <c r="K57" s="34" t="n">
        <f aca="false">+I57*J57</f>
        <v>8282502.1304025</v>
      </c>
      <c r="L57" s="36" t="n">
        <f aca="false">I57*1.8465%+I57</f>
        <v>702953.211020032</v>
      </c>
      <c r="M57" s="34" t="n">
        <f aca="false">+L57-I57</f>
        <v>12744.7001531569</v>
      </c>
      <c r="N57" s="29" t="n">
        <v>6</v>
      </c>
      <c r="O57" s="34" t="n">
        <f aca="false">+M57*N57</f>
        <v>76468.2009189413</v>
      </c>
      <c r="P57" s="37" t="n">
        <f aca="false">+K57+O57</f>
        <v>8358970.33132144</v>
      </c>
    </row>
    <row r="58" customFormat="false" ht="16.5" hidden="false" customHeight="false" outlineLevel="0" collapsed="false">
      <c r="A58" s="29" t="n">
        <f aca="false">+A57+1</f>
        <v>50</v>
      </c>
      <c r="B58" s="30" t="s">
        <v>31</v>
      </c>
      <c r="C58" s="31"/>
      <c r="D58" s="38" t="n">
        <v>502792</v>
      </c>
      <c r="E58" s="41" t="s">
        <v>32</v>
      </c>
      <c r="F58" s="34" t="n">
        <v>1</v>
      </c>
      <c r="G58" s="31" t="n">
        <v>737238.125</v>
      </c>
      <c r="H58" s="34" t="n">
        <f aca="false">+I58-G58</f>
        <v>13613.1019781249</v>
      </c>
      <c r="I58" s="35" t="n">
        <v>750851.226978125</v>
      </c>
      <c r="J58" s="29" t="n">
        <v>12</v>
      </c>
      <c r="K58" s="34" t="n">
        <f aca="false">+I58*J58</f>
        <v>9010214.7237375</v>
      </c>
      <c r="L58" s="36" t="n">
        <f aca="false">I58*1.8465%+I58</f>
        <v>764715.694884276</v>
      </c>
      <c r="M58" s="34" t="n">
        <f aca="false">+L58-I58</f>
        <v>13864.4679061511</v>
      </c>
      <c r="N58" s="29" t="n">
        <v>6</v>
      </c>
      <c r="O58" s="34" t="n">
        <f aca="false">+M58*N58</f>
        <v>83186.8074369065</v>
      </c>
      <c r="P58" s="37" t="n">
        <f aca="false">+K58+O58</f>
        <v>9093401.53117441</v>
      </c>
    </row>
    <row r="59" customFormat="false" ht="16.5" hidden="false" customHeight="false" outlineLevel="0" collapsed="false">
      <c r="A59" s="29" t="n">
        <f aca="false">+A58+1</f>
        <v>51</v>
      </c>
      <c r="B59" s="30" t="s">
        <v>49</v>
      </c>
      <c r="C59" s="31"/>
      <c r="D59" s="38" t="n">
        <v>503275</v>
      </c>
      <c r="E59" s="41" t="s">
        <v>32</v>
      </c>
      <c r="F59" s="34" t="n">
        <v>1</v>
      </c>
      <c r="G59" s="31" t="n">
        <v>737238.125</v>
      </c>
      <c r="H59" s="34" t="n">
        <f aca="false">+I59-G59</f>
        <v>13613.1019781249</v>
      </c>
      <c r="I59" s="35" t="n">
        <v>750851.226978125</v>
      </c>
      <c r="J59" s="29" t="n">
        <v>12</v>
      </c>
      <c r="K59" s="34" t="n">
        <f aca="false">+I59*J59</f>
        <v>9010214.7237375</v>
      </c>
      <c r="L59" s="36" t="n">
        <f aca="false">I59*1.8465%+I59</f>
        <v>764715.694884276</v>
      </c>
      <c r="M59" s="34" t="n">
        <f aca="false">+L59-I59</f>
        <v>13864.4679061511</v>
      </c>
      <c r="N59" s="29" t="n">
        <v>6</v>
      </c>
      <c r="O59" s="34" t="n">
        <f aca="false">+M59*N59</f>
        <v>83186.8074369065</v>
      </c>
      <c r="P59" s="37" t="n">
        <f aca="false">+K59+O59</f>
        <v>9093401.53117441</v>
      </c>
    </row>
    <row r="60" customFormat="false" ht="16.5" hidden="false" customHeight="false" outlineLevel="0" collapsed="false">
      <c r="A60" s="29" t="n">
        <f aca="false">+A59+1</f>
        <v>52</v>
      </c>
      <c r="B60" s="30" t="s">
        <v>63</v>
      </c>
      <c r="C60" s="31"/>
      <c r="D60" s="38" t="n">
        <v>502794</v>
      </c>
      <c r="E60" s="40" t="s">
        <v>29</v>
      </c>
      <c r="F60" s="34" t="n">
        <v>1</v>
      </c>
      <c r="G60" s="31" t="n">
        <v>313838.07</v>
      </c>
      <c r="H60" s="34" t="n">
        <f aca="false">+I60-G60</f>
        <v>5795.01996254997</v>
      </c>
      <c r="I60" s="35" t="n">
        <v>319633.08996255</v>
      </c>
      <c r="J60" s="29" t="n">
        <v>12</v>
      </c>
      <c r="K60" s="34" t="n">
        <f aca="false">+I60*J60</f>
        <v>3835597.0795506</v>
      </c>
      <c r="L60" s="36" t="n">
        <f aca="false">I60*1.8465%+I60</f>
        <v>325535.114968709</v>
      </c>
      <c r="M60" s="34" t="n">
        <f aca="false">+L60-I60</f>
        <v>5902.02500615851</v>
      </c>
      <c r="N60" s="29" t="n">
        <v>6</v>
      </c>
      <c r="O60" s="34" t="n">
        <f aca="false">+M60*N60</f>
        <v>35412.1500369511</v>
      </c>
      <c r="P60" s="37" t="n">
        <f aca="false">+K60+O60</f>
        <v>3871009.22958755</v>
      </c>
    </row>
    <row r="61" customFormat="false" ht="16.5" hidden="false" customHeight="false" outlineLevel="0" collapsed="false">
      <c r="A61" s="29" t="n">
        <f aca="false">+A60+1</f>
        <v>53</v>
      </c>
      <c r="B61" s="30" t="s">
        <v>35</v>
      </c>
      <c r="C61" s="31"/>
      <c r="D61" s="38" t="n">
        <v>501202</v>
      </c>
      <c r="E61" s="43" t="s">
        <v>36</v>
      </c>
      <c r="F61" s="34" t="n">
        <v>1</v>
      </c>
      <c r="G61" s="31" t="n">
        <v>935766</v>
      </c>
      <c r="H61" s="34" t="n">
        <f aca="false">+I61-G61</f>
        <v>17278.9191899999</v>
      </c>
      <c r="I61" s="35" t="n">
        <v>953044.91919</v>
      </c>
      <c r="J61" s="29" t="n">
        <v>12</v>
      </c>
      <c r="K61" s="34" t="n">
        <f aca="false">+I61*J61</f>
        <v>11436539.03028</v>
      </c>
      <c r="L61" s="36" t="n">
        <f aca="false">I61*1.8465%+I61</f>
        <v>970642.893622843</v>
      </c>
      <c r="M61" s="34" t="n">
        <f aca="false">+L61-I61</f>
        <v>17597.9744328434</v>
      </c>
      <c r="N61" s="29" t="n">
        <v>6</v>
      </c>
      <c r="O61" s="34" t="n">
        <f aca="false">+M61*N61</f>
        <v>105587.84659706</v>
      </c>
      <c r="P61" s="37" t="n">
        <f aca="false">+K61+O61</f>
        <v>11542126.8768771</v>
      </c>
    </row>
    <row r="62" customFormat="false" ht="16.5" hidden="false" customHeight="false" outlineLevel="0" collapsed="false">
      <c r="A62" s="29" t="n">
        <f aca="false">+A61+1</f>
        <v>54</v>
      </c>
      <c r="B62" s="30" t="s">
        <v>31</v>
      </c>
      <c r="C62" s="31"/>
      <c r="D62" s="38" t="n">
        <v>501204</v>
      </c>
      <c r="E62" s="41" t="s">
        <v>32</v>
      </c>
      <c r="F62" s="34" t="n">
        <v>1</v>
      </c>
      <c r="G62" s="31" t="n">
        <v>731545.75</v>
      </c>
      <c r="H62" s="34" t="n">
        <f aca="false">+I62-G62</f>
        <v>13507.99227375</v>
      </c>
      <c r="I62" s="35" t="n">
        <v>745053.74227375</v>
      </c>
      <c r="J62" s="29" t="n">
        <v>12</v>
      </c>
      <c r="K62" s="34" t="n">
        <f aca="false">+I62*J62</f>
        <v>8940644.907285</v>
      </c>
      <c r="L62" s="36" t="n">
        <f aca="false">I62*1.8465%+I62</f>
        <v>758811.159624835</v>
      </c>
      <c r="M62" s="34" t="n">
        <f aca="false">+L62-I62</f>
        <v>13757.4173510848</v>
      </c>
      <c r="N62" s="29" t="n">
        <v>6</v>
      </c>
      <c r="O62" s="34" t="n">
        <f aca="false">+M62*N62</f>
        <v>82544.5041065086</v>
      </c>
      <c r="P62" s="37" t="n">
        <f aca="false">+K62+O62</f>
        <v>9023189.41139151</v>
      </c>
    </row>
    <row r="63" customFormat="false" ht="16.5" hidden="false" customHeight="false" outlineLevel="0" collapsed="false">
      <c r="A63" s="29" t="n">
        <f aca="false">+A62+1</f>
        <v>55</v>
      </c>
      <c r="B63" s="30" t="s">
        <v>31</v>
      </c>
      <c r="C63" s="31"/>
      <c r="D63" s="38" t="n">
        <v>501205</v>
      </c>
      <c r="E63" s="41" t="s">
        <v>32</v>
      </c>
      <c r="F63" s="34" t="n">
        <v>1</v>
      </c>
      <c r="G63" s="31" t="n">
        <v>731545.75</v>
      </c>
      <c r="H63" s="34" t="n">
        <f aca="false">+I63-G63</f>
        <v>13507.99227375</v>
      </c>
      <c r="I63" s="35" t="n">
        <v>745053.74227375</v>
      </c>
      <c r="J63" s="29" t="n">
        <v>12</v>
      </c>
      <c r="K63" s="34" t="n">
        <f aca="false">+I63*J63</f>
        <v>8940644.907285</v>
      </c>
      <c r="L63" s="36" t="n">
        <f aca="false">I63*1.8465%+I63</f>
        <v>758811.159624835</v>
      </c>
      <c r="M63" s="34" t="n">
        <f aca="false">+L63-I63</f>
        <v>13757.4173510848</v>
      </c>
      <c r="N63" s="29" t="n">
        <v>6</v>
      </c>
      <c r="O63" s="34" t="n">
        <f aca="false">+M63*N63</f>
        <v>82544.5041065086</v>
      </c>
      <c r="P63" s="37" t="n">
        <f aca="false">+K63+O63</f>
        <v>9023189.41139151</v>
      </c>
    </row>
    <row r="64" customFormat="false" ht="16.5" hidden="false" customHeight="false" outlineLevel="0" collapsed="false">
      <c r="A64" s="29" t="n">
        <f aca="false">+A63+1</f>
        <v>56</v>
      </c>
      <c r="B64" s="30" t="s">
        <v>50</v>
      </c>
      <c r="C64" s="31"/>
      <c r="D64" s="38" t="n">
        <v>501206</v>
      </c>
      <c r="E64" s="43" t="s">
        <v>36</v>
      </c>
      <c r="F64" s="34" t="n">
        <v>1</v>
      </c>
      <c r="G64" s="31" t="n">
        <v>805345.125</v>
      </c>
      <c r="H64" s="34" t="n">
        <f aca="false">+I64-G64</f>
        <v>14870.697733125</v>
      </c>
      <c r="I64" s="35" t="n">
        <v>820215.822733125</v>
      </c>
      <c r="J64" s="29" t="n">
        <v>12</v>
      </c>
      <c r="K64" s="34" t="n">
        <f aca="false">+I64*J64</f>
        <v>9842589.8727975</v>
      </c>
      <c r="L64" s="36" t="n">
        <f aca="false">I64*1.8465%+I64</f>
        <v>835361.107899892</v>
      </c>
      <c r="M64" s="34" t="n">
        <f aca="false">+L64-I64</f>
        <v>15145.2851667672</v>
      </c>
      <c r="N64" s="29" t="n">
        <v>6</v>
      </c>
      <c r="O64" s="34" t="n">
        <f aca="false">+M64*N64</f>
        <v>90871.7110006032</v>
      </c>
      <c r="P64" s="37" t="n">
        <f aca="false">+K64+O64</f>
        <v>9933461.5837981</v>
      </c>
    </row>
    <row r="65" customFormat="false" ht="16.5" hidden="false" customHeight="false" outlineLevel="0" collapsed="false">
      <c r="A65" s="29" t="n">
        <f aca="false">+A64+1</f>
        <v>57</v>
      </c>
      <c r="B65" s="30" t="s">
        <v>31</v>
      </c>
      <c r="C65" s="31"/>
      <c r="D65" s="38" t="n">
        <v>501173</v>
      </c>
      <c r="E65" s="41" t="s">
        <v>32</v>
      </c>
      <c r="F65" s="34" t="n">
        <v>1</v>
      </c>
      <c r="G65" s="31" t="n">
        <v>731545.75</v>
      </c>
      <c r="H65" s="34" t="n">
        <f aca="false">+I65-G65</f>
        <v>13507.99227375</v>
      </c>
      <c r="I65" s="35" t="n">
        <v>745053.74227375</v>
      </c>
      <c r="J65" s="29" t="n">
        <v>12</v>
      </c>
      <c r="K65" s="34" t="n">
        <f aca="false">+I65*J65</f>
        <v>8940644.907285</v>
      </c>
      <c r="L65" s="36" t="n">
        <f aca="false">I65*1.8465%+I65</f>
        <v>758811.159624835</v>
      </c>
      <c r="M65" s="34" t="n">
        <f aca="false">+L65-I65</f>
        <v>13757.4173510848</v>
      </c>
      <c r="N65" s="29" t="n">
        <v>6</v>
      </c>
      <c r="O65" s="34" t="n">
        <f aca="false">+M65*N65</f>
        <v>82544.5041065086</v>
      </c>
      <c r="P65" s="37" t="n">
        <f aca="false">+K65+O65</f>
        <v>9023189.41139151</v>
      </c>
    </row>
    <row r="66" customFormat="false" ht="16.5" hidden="false" customHeight="false" outlineLevel="0" collapsed="false">
      <c r="A66" s="29" t="n">
        <f aca="false">+A65+1</f>
        <v>58</v>
      </c>
      <c r="B66" s="30" t="s">
        <v>55</v>
      </c>
      <c r="C66" s="31"/>
      <c r="D66" s="38" t="n">
        <v>502797</v>
      </c>
      <c r="E66" s="41" t="s">
        <v>32</v>
      </c>
      <c r="F66" s="34" t="n">
        <v>1</v>
      </c>
      <c r="G66" s="31" t="n">
        <v>672455.875</v>
      </c>
      <c r="H66" s="34" t="n">
        <f aca="false">+I66-G66</f>
        <v>12416.897731875</v>
      </c>
      <c r="I66" s="35" t="n">
        <v>684872.772731875</v>
      </c>
      <c r="J66" s="29" t="n">
        <v>12</v>
      </c>
      <c r="K66" s="34" t="n">
        <f aca="false">+I66*J66</f>
        <v>8218473.2727825</v>
      </c>
      <c r="L66" s="36" t="n">
        <f aca="false">I66*1.8465%+I66</f>
        <v>697518.948480369</v>
      </c>
      <c r="M66" s="34" t="n">
        <f aca="false">+L66-I66</f>
        <v>12646.1757484941</v>
      </c>
      <c r="N66" s="29" t="n">
        <v>6</v>
      </c>
      <c r="O66" s="34" t="n">
        <f aca="false">+M66*N66</f>
        <v>75877.0544909646</v>
      </c>
      <c r="P66" s="37" t="n">
        <f aca="false">+K66+O66</f>
        <v>8294350.32727346</v>
      </c>
    </row>
    <row r="67" customFormat="false" ht="16.5" hidden="false" customHeight="false" outlineLevel="0" collapsed="false">
      <c r="A67" s="29" t="n">
        <f aca="false">+A66+1</f>
        <v>59</v>
      </c>
      <c r="B67" s="30" t="s">
        <v>31</v>
      </c>
      <c r="C67" s="31"/>
      <c r="D67" s="38" t="n">
        <v>502798</v>
      </c>
      <c r="E67" s="41" t="s">
        <v>32</v>
      </c>
      <c r="F67" s="34" t="n">
        <v>1</v>
      </c>
      <c r="G67" s="31" t="n">
        <v>731545.75</v>
      </c>
      <c r="H67" s="34" t="n">
        <f aca="false">+I67-G67</f>
        <v>13507.99227375</v>
      </c>
      <c r="I67" s="35" t="n">
        <v>745053.74227375</v>
      </c>
      <c r="J67" s="29" t="n">
        <v>12</v>
      </c>
      <c r="K67" s="34" t="n">
        <f aca="false">+I67*J67</f>
        <v>8940644.907285</v>
      </c>
      <c r="L67" s="36" t="n">
        <f aca="false">I67*1.8465%+I67</f>
        <v>758811.159624835</v>
      </c>
      <c r="M67" s="34" t="n">
        <f aca="false">+L67-I67</f>
        <v>13757.4173510848</v>
      </c>
      <c r="N67" s="29" t="n">
        <v>6</v>
      </c>
      <c r="O67" s="34" t="n">
        <f aca="false">+M67*N67</f>
        <v>82544.5041065086</v>
      </c>
      <c r="P67" s="37" t="n">
        <f aca="false">+K67+O67</f>
        <v>9023189.41139151</v>
      </c>
    </row>
    <row r="68" customFormat="false" ht="16.5" hidden="false" customHeight="false" outlineLevel="0" collapsed="false">
      <c r="A68" s="29" t="n">
        <f aca="false">+A67+1</f>
        <v>60</v>
      </c>
      <c r="B68" s="30" t="s">
        <v>31</v>
      </c>
      <c r="C68" s="31"/>
      <c r="D68" s="38" t="n">
        <v>503265</v>
      </c>
      <c r="E68" s="41" t="s">
        <v>32</v>
      </c>
      <c r="F68" s="34" t="n">
        <v>1</v>
      </c>
      <c r="G68" s="31" t="n">
        <v>731545.75</v>
      </c>
      <c r="H68" s="34" t="n">
        <f aca="false">+I68-G68</f>
        <v>13507.99227375</v>
      </c>
      <c r="I68" s="35" t="n">
        <v>745053.74227375</v>
      </c>
      <c r="J68" s="29" t="n">
        <v>12</v>
      </c>
      <c r="K68" s="34" t="n">
        <f aca="false">+I68*J68</f>
        <v>8940644.907285</v>
      </c>
      <c r="L68" s="36" t="n">
        <f aca="false">I68*1.8465%+I68</f>
        <v>758811.159624835</v>
      </c>
      <c r="M68" s="34" t="n">
        <f aca="false">+L68-I68</f>
        <v>13757.4173510848</v>
      </c>
      <c r="N68" s="29" t="n">
        <v>6</v>
      </c>
      <c r="O68" s="34" t="n">
        <f aca="false">+M68*N68</f>
        <v>82544.5041065086</v>
      </c>
      <c r="P68" s="37" t="n">
        <f aca="false">+K68+O68</f>
        <v>9023189.41139151</v>
      </c>
    </row>
    <row r="69" customFormat="false" ht="16.5" hidden="false" customHeight="false" outlineLevel="0" collapsed="false">
      <c r="A69" s="29" t="n">
        <f aca="false">+A68+1</f>
        <v>61</v>
      </c>
      <c r="B69" s="30" t="s">
        <v>31</v>
      </c>
      <c r="C69" s="31"/>
      <c r="D69" s="38" t="n">
        <v>503267</v>
      </c>
      <c r="E69" s="41" t="s">
        <v>32</v>
      </c>
      <c r="F69" s="34" t="n">
        <v>1</v>
      </c>
      <c r="G69" s="31" t="n">
        <v>731545.75</v>
      </c>
      <c r="H69" s="34" t="n">
        <f aca="false">+I69-G69</f>
        <v>13507.99227375</v>
      </c>
      <c r="I69" s="35" t="n">
        <v>745053.74227375</v>
      </c>
      <c r="J69" s="29" t="n">
        <v>12</v>
      </c>
      <c r="K69" s="34" t="n">
        <f aca="false">+I69*J69</f>
        <v>8940644.907285</v>
      </c>
      <c r="L69" s="36" t="n">
        <f aca="false">I69*1.8465%+I69</f>
        <v>758811.159624835</v>
      </c>
      <c r="M69" s="34" t="n">
        <f aca="false">+L69-I69</f>
        <v>13757.4173510848</v>
      </c>
      <c r="N69" s="29" t="n">
        <v>6</v>
      </c>
      <c r="O69" s="34" t="n">
        <f aca="false">+M69*N69</f>
        <v>82544.5041065086</v>
      </c>
      <c r="P69" s="37" t="n">
        <f aca="false">+K69+O69</f>
        <v>9023189.41139151</v>
      </c>
    </row>
    <row r="70" customFormat="false" ht="16.5" hidden="false" customHeight="false" outlineLevel="0" collapsed="false">
      <c r="A70" s="29" t="n">
        <f aca="false">+A69+1</f>
        <v>62</v>
      </c>
      <c r="B70" s="30" t="s">
        <v>31</v>
      </c>
      <c r="C70" s="31"/>
      <c r="D70" s="38" t="n">
        <v>501207</v>
      </c>
      <c r="E70" s="41" t="s">
        <v>32</v>
      </c>
      <c r="F70" s="34" t="n">
        <v>1</v>
      </c>
      <c r="G70" s="31" t="n">
        <v>731545.75</v>
      </c>
      <c r="H70" s="34" t="n">
        <f aca="false">+I70-G70</f>
        <v>13507.99227375</v>
      </c>
      <c r="I70" s="35" t="n">
        <v>745053.74227375</v>
      </c>
      <c r="J70" s="29" t="n">
        <v>12</v>
      </c>
      <c r="K70" s="34" t="n">
        <f aca="false">+I70*J70</f>
        <v>8940644.907285</v>
      </c>
      <c r="L70" s="36" t="n">
        <f aca="false">I70*1.8465%+I70</f>
        <v>758811.159624835</v>
      </c>
      <c r="M70" s="34" t="n">
        <f aca="false">+L70-I70</f>
        <v>13757.4173510848</v>
      </c>
      <c r="N70" s="29" t="n">
        <v>6</v>
      </c>
      <c r="O70" s="34" t="n">
        <f aca="false">+M70*N70</f>
        <v>82544.5041065086</v>
      </c>
      <c r="P70" s="37" t="n">
        <f aca="false">+K70+O70</f>
        <v>9023189.41139151</v>
      </c>
    </row>
    <row r="71" customFormat="false" ht="16.5" hidden="false" customHeight="false" outlineLevel="0" collapsed="false">
      <c r="A71" s="29" t="n">
        <f aca="false">+A70+1</f>
        <v>63</v>
      </c>
      <c r="B71" s="30" t="s">
        <v>53</v>
      </c>
      <c r="C71" s="31"/>
      <c r="D71" s="38" t="n">
        <v>503268</v>
      </c>
      <c r="E71" s="40" t="s">
        <v>29</v>
      </c>
      <c r="F71" s="34" t="n">
        <v>1</v>
      </c>
      <c r="G71" s="31" t="n">
        <v>308535.045</v>
      </c>
      <c r="H71" s="34" t="n">
        <f aca="false">+I71-G71</f>
        <v>5697.09960592497</v>
      </c>
      <c r="I71" s="35" t="n">
        <v>314232.144605925</v>
      </c>
      <c r="J71" s="29" t="n">
        <v>12</v>
      </c>
      <c r="K71" s="34" t="n">
        <f aca="false">+I71*J71</f>
        <v>3770785.7352711</v>
      </c>
      <c r="L71" s="36" t="n">
        <f aca="false">I71*1.8465%+I71</f>
        <v>320034.441156073</v>
      </c>
      <c r="M71" s="34" t="n">
        <f aca="false">+L71-I71</f>
        <v>5802.2965501484</v>
      </c>
      <c r="N71" s="29" t="n">
        <v>6</v>
      </c>
      <c r="O71" s="34" t="n">
        <f aca="false">+M71*N71</f>
        <v>34813.7793008904</v>
      </c>
      <c r="P71" s="37" t="n">
        <f aca="false">+K71+O71</f>
        <v>3805599.51457199</v>
      </c>
    </row>
    <row r="72" customFormat="false" ht="16.5" hidden="false" customHeight="false" outlineLevel="0" collapsed="false">
      <c r="A72" s="29" t="n">
        <f aca="false">+A71+1</f>
        <v>64</v>
      </c>
      <c r="B72" s="30" t="s">
        <v>31</v>
      </c>
      <c r="C72" s="31"/>
      <c r="D72" s="38" t="n">
        <v>501209</v>
      </c>
      <c r="E72" s="41" t="s">
        <v>32</v>
      </c>
      <c r="F72" s="34" t="n">
        <v>1</v>
      </c>
      <c r="G72" s="31" t="n">
        <v>731545.75</v>
      </c>
      <c r="H72" s="34" t="n">
        <f aca="false">+I72-G72</f>
        <v>13507.99227375</v>
      </c>
      <c r="I72" s="35" t="n">
        <v>745053.74227375</v>
      </c>
      <c r="J72" s="29" t="n">
        <v>12</v>
      </c>
      <c r="K72" s="34" t="n">
        <f aca="false">+I72*J72</f>
        <v>8940644.907285</v>
      </c>
      <c r="L72" s="36" t="n">
        <f aca="false">I72*1.8465%+I72</f>
        <v>758811.159624835</v>
      </c>
      <c r="M72" s="34" t="n">
        <f aca="false">+L72-I72</f>
        <v>13757.4173510848</v>
      </c>
      <c r="N72" s="29" t="n">
        <v>6</v>
      </c>
      <c r="O72" s="34" t="n">
        <f aca="false">+M72*N72</f>
        <v>82544.5041065086</v>
      </c>
      <c r="P72" s="37" t="n">
        <f aca="false">+K72+O72</f>
        <v>9023189.41139151</v>
      </c>
    </row>
    <row r="73" customFormat="false" ht="16.5" hidden="false" customHeight="false" outlineLevel="0" collapsed="false">
      <c r="A73" s="29" t="n">
        <f aca="false">+A72+1</f>
        <v>65</v>
      </c>
      <c r="B73" s="30" t="s">
        <v>64</v>
      </c>
      <c r="C73" s="31"/>
      <c r="D73" s="38" t="n">
        <v>501179</v>
      </c>
      <c r="E73" s="41" t="s">
        <v>32</v>
      </c>
      <c r="F73" s="34" t="n">
        <v>1</v>
      </c>
      <c r="G73" s="31" t="n">
        <v>672455.875</v>
      </c>
      <c r="H73" s="34" t="n">
        <f aca="false">+I73-G73</f>
        <v>12416.897731875</v>
      </c>
      <c r="I73" s="35" t="n">
        <v>684872.772731875</v>
      </c>
      <c r="J73" s="29" t="n">
        <v>12</v>
      </c>
      <c r="K73" s="34" t="n">
        <f aca="false">+I73*J73</f>
        <v>8218473.2727825</v>
      </c>
      <c r="L73" s="36" t="n">
        <f aca="false">I73*1.8465%+I73</f>
        <v>697518.948480369</v>
      </c>
      <c r="M73" s="34" t="n">
        <f aca="false">+L73-I73</f>
        <v>12646.1757484941</v>
      </c>
      <c r="N73" s="29" t="n">
        <v>6</v>
      </c>
      <c r="O73" s="34" t="n">
        <f aca="false">+M73*N73</f>
        <v>75877.0544909646</v>
      </c>
      <c r="P73" s="37" t="n">
        <f aca="false">+K73+O73</f>
        <v>8294350.32727346</v>
      </c>
    </row>
    <row r="74" customFormat="false" ht="16.5" hidden="false" customHeight="false" outlineLevel="0" collapsed="false">
      <c r="A74" s="29" t="n">
        <f aca="false">+A73+1</f>
        <v>66</v>
      </c>
      <c r="B74" s="30" t="s">
        <v>49</v>
      </c>
      <c r="C74" s="31"/>
      <c r="D74" s="38"/>
      <c r="E74" s="41" t="s">
        <v>32</v>
      </c>
      <c r="F74" s="34" t="n">
        <v>1</v>
      </c>
      <c r="G74" s="31" t="n">
        <v>502994.375</v>
      </c>
      <c r="H74" s="34" t="n">
        <f aca="false">+I74-G74</f>
        <v>9287.79113437497</v>
      </c>
      <c r="I74" s="35" t="n">
        <v>512282.166134375</v>
      </c>
      <c r="J74" s="29" t="n">
        <v>12</v>
      </c>
      <c r="K74" s="34" t="n">
        <f aca="false">+I74*J74</f>
        <v>6147385.9936125</v>
      </c>
      <c r="L74" s="36" t="n">
        <f aca="false">I74*1.8465%+I74</f>
        <v>521741.456332046</v>
      </c>
      <c r="M74" s="34" t="n">
        <f aca="false">+L74-I74</f>
        <v>9459.29019767122</v>
      </c>
      <c r="N74" s="29" t="n">
        <v>6</v>
      </c>
      <c r="O74" s="34" t="n">
        <f aca="false">+M74*N74</f>
        <v>56755.7411860273</v>
      </c>
      <c r="P74" s="37" t="n">
        <f aca="false">+K74+O74</f>
        <v>6204141.73479853</v>
      </c>
    </row>
    <row r="75" customFormat="false" ht="16.5" hidden="false" customHeight="false" outlineLevel="0" collapsed="false">
      <c r="A75" s="29" t="n">
        <f aca="false">+A74+1</f>
        <v>67</v>
      </c>
      <c r="B75" s="30" t="s">
        <v>49</v>
      </c>
      <c r="C75" s="31"/>
      <c r="D75" s="38"/>
      <c r="E75" s="41" t="s">
        <v>32</v>
      </c>
      <c r="F75" s="34" t="n">
        <v>1</v>
      </c>
      <c r="G75" s="31" t="n">
        <v>502994.375</v>
      </c>
      <c r="H75" s="34" t="n">
        <f aca="false">+I75-G75</f>
        <v>9287.79113437497</v>
      </c>
      <c r="I75" s="35" t="n">
        <v>512282.166134375</v>
      </c>
      <c r="J75" s="29" t="n">
        <v>12</v>
      </c>
      <c r="K75" s="34" t="n">
        <f aca="false">+I75*J75</f>
        <v>6147385.9936125</v>
      </c>
      <c r="L75" s="36" t="n">
        <f aca="false">I75*1.8465%+I75</f>
        <v>521741.456332046</v>
      </c>
      <c r="M75" s="34" t="n">
        <f aca="false">+L75-I75</f>
        <v>9459.29019767122</v>
      </c>
      <c r="N75" s="29" t="n">
        <v>6</v>
      </c>
      <c r="O75" s="34" t="n">
        <f aca="false">+M75*N75</f>
        <v>56755.7411860273</v>
      </c>
      <c r="P75" s="37" t="n">
        <f aca="false">+K75+O75</f>
        <v>6204141.73479853</v>
      </c>
    </row>
    <row r="76" customFormat="false" ht="16.5" hidden="false" customHeight="false" outlineLevel="0" collapsed="false">
      <c r="A76" s="29" t="n">
        <f aca="false">+A75+1</f>
        <v>68</v>
      </c>
      <c r="B76" s="30" t="s">
        <v>49</v>
      </c>
      <c r="C76" s="31"/>
      <c r="D76" s="38"/>
      <c r="E76" s="41" t="s">
        <v>32</v>
      </c>
      <c r="F76" s="34" t="n">
        <v>1</v>
      </c>
      <c r="G76" s="31" t="n">
        <v>502994.375</v>
      </c>
      <c r="H76" s="34" t="n">
        <f aca="false">+I76-G76</f>
        <v>9287.79113437497</v>
      </c>
      <c r="I76" s="35" t="n">
        <v>512282.166134375</v>
      </c>
      <c r="J76" s="29" t="n">
        <v>12</v>
      </c>
      <c r="K76" s="34" t="n">
        <f aca="false">+I76*J76</f>
        <v>6147385.9936125</v>
      </c>
      <c r="L76" s="36" t="n">
        <f aca="false">I76*1.8465%+I76</f>
        <v>521741.456332046</v>
      </c>
      <c r="M76" s="34" t="n">
        <f aca="false">+L76-I76</f>
        <v>9459.29019767122</v>
      </c>
      <c r="N76" s="29" t="n">
        <v>6</v>
      </c>
      <c r="O76" s="34" t="n">
        <f aca="false">+M76*N76</f>
        <v>56755.7411860273</v>
      </c>
      <c r="P76" s="37" t="n">
        <f aca="false">+K76+O76</f>
        <v>6204141.73479853</v>
      </c>
    </row>
    <row r="77" customFormat="false" ht="16.5" hidden="false" customHeight="false" outlineLevel="0" collapsed="false">
      <c r="A77" s="29" t="n">
        <f aca="false">+A76+1</f>
        <v>69</v>
      </c>
      <c r="B77" s="30" t="s">
        <v>49</v>
      </c>
      <c r="C77" s="31"/>
      <c r="D77" s="38"/>
      <c r="E77" s="41" t="s">
        <v>32</v>
      </c>
      <c r="F77" s="34" t="n">
        <v>1</v>
      </c>
      <c r="G77" s="31" t="n">
        <v>502994.375</v>
      </c>
      <c r="H77" s="34" t="n">
        <f aca="false">+I77-G77</f>
        <v>9287.79113437497</v>
      </c>
      <c r="I77" s="35" t="n">
        <v>512282.166134375</v>
      </c>
      <c r="J77" s="29" t="n">
        <v>12</v>
      </c>
      <c r="K77" s="34" t="n">
        <f aca="false">+I77*J77</f>
        <v>6147385.9936125</v>
      </c>
      <c r="L77" s="36" t="n">
        <f aca="false">I77*1.8465%+I77</f>
        <v>521741.456332046</v>
      </c>
      <c r="M77" s="34" t="n">
        <f aca="false">+L77-I77</f>
        <v>9459.29019767122</v>
      </c>
      <c r="N77" s="29" t="n">
        <v>6</v>
      </c>
      <c r="O77" s="34" t="n">
        <f aca="false">+M77*N77</f>
        <v>56755.7411860273</v>
      </c>
      <c r="P77" s="37" t="n">
        <f aca="false">+K77+O77</f>
        <v>6204141.73479853</v>
      </c>
    </row>
    <row r="78" customFormat="false" ht="16.5" hidden="false" customHeight="false" outlineLevel="0" collapsed="false">
      <c r="A78" s="29" t="n">
        <f aca="false">+A77+1</f>
        <v>70</v>
      </c>
      <c r="B78" s="30" t="s">
        <v>49</v>
      </c>
      <c r="C78" s="31"/>
      <c r="D78" s="38"/>
      <c r="E78" s="41" t="s">
        <v>32</v>
      </c>
      <c r="F78" s="34" t="n">
        <v>1</v>
      </c>
      <c r="G78" s="31" t="n">
        <v>502994.375</v>
      </c>
      <c r="H78" s="34" t="n">
        <f aca="false">+I78-G78</f>
        <v>9287.79113437497</v>
      </c>
      <c r="I78" s="35" t="n">
        <v>512282.166134375</v>
      </c>
      <c r="J78" s="29" t="n">
        <v>12</v>
      </c>
      <c r="K78" s="34" t="n">
        <f aca="false">+I78*J78</f>
        <v>6147385.9936125</v>
      </c>
      <c r="L78" s="36" t="n">
        <f aca="false">I78*1.8465%+I78</f>
        <v>521741.456332046</v>
      </c>
      <c r="M78" s="34" t="n">
        <f aca="false">+L78-I78</f>
        <v>9459.29019767122</v>
      </c>
      <c r="N78" s="29" t="n">
        <v>6</v>
      </c>
      <c r="O78" s="34" t="n">
        <f aca="false">+M78*N78</f>
        <v>56755.7411860273</v>
      </c>
      <c r="P78" s="37" t="n">
        <f aca="false">+K78+O78</f>
        <v>6204141.73479853</v>
      </c>
    </row>
    <row r="79" customFormat="false" ht="16.5" hidden="false" customHeight="false" outlineLevel="0" collapsed="false">
      <c r="A79" s="29" t="n">
        <f aca="false">+A78+1</f>
        <v>71</v>
      </c>
      <c r="B79" s="30" t="s">
        <v>49</v>
      </c>
      <c r="C79" s="31"/>
      <c r="D79" s="38"/>
      <c r="E79" s="41" t="s">
        <v>32</v>
      </c>
      <c r="F79" s="34" t="n">
        <v>1</v>
      </c>
      <c r="G79" s="31" t="n">
        <v>502994.375</v>
      </c>
      <c r="H79" s="34" t="n">
        <f aca="false">+I79-G79</f>
        <v>9287.79113437497</v>
      </c>
      <c r="I79" s="35" t="n">
        <v>512282.166134375</v>
      </c>
      <c r="J79" s="29" t="n">
        <v>12</v>
      </c>
      <c r="K79" s="34" t="n">
        <f aca="false">+I79*J79</f>
        <v>6147385.9936125</v>
      </c>
      <c r="L79" s="36" t="n">
        <f aca="false">I79*1.8465%+I79</f>
        <v>521741.456332046</v>
      </c>
      <c r="M79" s="34" t="n">
        <f aca="false">+L79-I79</f>
        <v>9459.29019767122</v>
      </c>
      <c r="N79" s="29" t="n">
        <v>6</v>
      </c>
      <c r="O79" s="34" t="n">
        <f aca="false">+M79*N79</f>
        <v>56755.7411860273</v>
      </c>
      <c r="P79" s="37" t="n">
        <f aca="false">+K79+O79</f>
        <v>6204141.73479853</v>
      </c>
    </row>
    <row r="80" customFormat="false" ht="16.5" hidden="false" customHeight="false" outlineLevel="0" collapsed="false">
      <c r="A80" s="29" t="n">
        <f aca="false">+A79+1</f>
        <v>72</v>
      </c>
      <c r="B80" s="30" t="s">
        <v>49</v>
      </c>
      <c r="C80" s="31"/>
      <c r="D80" s="38"/>
      <c r="E80" s="41" t="s">
        <v>32</v>
      </c>
      <c r="F80" s="34" t="n">
        <v>1</v>
      </c>
      <c r="G80" s="31" t="n">
        <v>502994.375</v>
      </c>
      <c r="H80" s="34" t="n">
        <f aca="false">+I80-G80</f>
        <v>9287.79113437497</v>
      </c>
      <c r="I80" s="35" t="n">
        <v>512282.166134375</v>
      </c>
      <c r="J80" s="29" t="n">
        <v>12</v>
      </c>
      <c r="K80" s="34" t="n">
        <f aca="false">+I80*J80</f>
        <v>6147385.9936125</v>
      </c>
      <c r="L80" s="36" t="n">
        <f aca="false">I80*1.8465%+I80</f>
        <v>521741.456332046</v>
      </c>
      <c r="M80" s="34" t="n">
        <f aca="false">+L80-I80</f>
        <v>9459.29019767122</v>
      </c>
      <c r="N80" s="29" t="n">
        <v>6</v>
      </c>
      <c r="O80" s="34" t="n">
        <f aca="false">+M80*N80</f>
        <v>56755.7411860273</v>
      </c>
      <c r="P80" s="37" t="n">
        <f aca="false">+K80+O80</f>
        <v>6204141.73479853</v>
      </c>
    </row>
    <row r="81" customFormat="false" ht="16.5" hidden="false" customHeight="false" outlineLevel="0" collapsed="false">
      <c r="A81" s="29" t="n">
        <f aca="false">+A80+1</f>
        <v>73</v>
      </c>
      <c r="B81" s="30" t="s">
        <v>49</v>
      </c>
      <c r="C81" s="31"/>
      <c r="D81" s="38"/>
      <c r="E81" s="41" t="s">
        <v>32</v>
      </c>
      <c r="F81" s="34" t="n">
        <v>1</v>
      </c>
      <c r="G81" s="31" t="n">
        <v>502994.375</v>
      </c>
      <c r="H81" s="34" t="n">
        <f aca="false">+I81-G81</f>
        <v>9287.79113437497</v>
      </c>
      <c r="I81" s="35" t="n">
        <v>512282.166134375</v>
      </c>
      <c r="J81" s="29" t="n">
        <v>12</v>
      </c>
      <c r="K81" s="34" t="n">
        <f aca="false">+I81*J81</f>
        <v>6147385.9936125</v>
      </c>
      <c r="L81" s="36" t="n">
        <f aca="false">I81*1.8465%+I81</f>
        <v>521741.456332046</v>
      </c>
      <c r="M81" s="34" t="n">
        <f aca="false">+L81-I81</f>
        <v>9459.29019767122</v>
      </c>
      <c r="N81" s="29" t="n">
        <v>6</v>
      </c>
      <c r="O81" s="34" t="n">
        <f aca="false">+M81*N81</f>
        <v>56755.7411860273</v>
      </c>
      <c r="P81" s="37" t="n">
        <f aca="false">+K81+O81</f>
        <v>6204141.73479853</v>
      </c>
    </row>
    <row r="82" customFormat="false" ht="16.5" hidden="false" customHeight="false" outlineLevel="0" collapsed="false">
      <c r="A82" s="29" t="n">
        <f aca="false">+A81+1</f>
        <v>74</v>
      </c>
      <c r="B82" s="30" t="s">
        <v>49</v>
      </c>
      <c r="C82" s="31"/>
      <c r="D82" s="38"/>
      <c r="E82" s="41" t="s">
        <v>32</v>
      </c>
      <c r="F82" s="34" t="n">
        <v>1</v>
      </c>
      <c r="G82" s="31" t="n">
        <v>502994.375</v>
      </c>
      <c r="H82" s="34" t="n">
        <f aca="false">+I82-G82</f>
        <v>9287.79113437497</v>
      </c>
      <c r="I82" s="35" t="n">
        <v>512282.166134375</v>
      </c>
      <c r="J82" s="29" t="n">
        <v>12</v>
      </c>
      <c r="K82" s="34" t="n">
        <f aca="false">+I82*J82</f>
        <v>6147385.9936125</v>
      </c>
      <c r="L82" s="36" t="n">
        <f aca="false">I82*1.8465%+I82</f>
        <v>521741.456332046</v>
      </c>
      <c r="M82" s="34" t="n">
        <f aca="false">+L82-I82</f>
        <v>9459.29019767122</v>
      </c>
      <c r="N82" s="29" t="n">
        <v>6</v>
      </c>
      <c r="O82" s="34" t="n">
        <f aca="false">+M82*N82</f>
        <v>56755.7411860273</v>
      </c>
      <c r="P82" s="37" t="n">
        <f aca="false">+K82+O82</f>
        <v>6204141.73479853</v>
      </c>
    </row>
    <row r="83" customFormat="false" ht="16.5" hidden="false" customHeight="false" outlineLevel="0" collapsed="false">
      <c r="A83" s="29" t="n">
        <f aca="false">+A82+1</f>
        <v>75</v>
      </c>
      <c r="B83" s="30" t="s">
        <v>49</v>
      </c>
      <c r="C83" s="31"/>
      <c r="D83" s="38"/>
      <c r="E83" s="41" t="s">
        <v>32</v>
      </c>
      <c r="F83" s="34" t="n">
        <v>1</v>
      </c>
      <c r="G83" s="31" t="n">
        <v>502994.375</v>
      </c>
      <c r="H83" s="34" t="n">
        <f aca="false">+I83-G83</f>
        <v>9287.79113437497</v>
      </c>
      <c r="I83" s="35" t="n">
        <v>512282.166134375</v>
      </c>
      <c r="J83" s="29" t="n">
        <v>12</v>
      </c>
      <c r="K83" s="34" t="n">
        <f aca="false">+I83*J83</f>
        <v>6147385.9936125</v>
      </c>
      <c r="L83" s="36" t="n">
        <f aca="false">I83*1.8465%+I83</f>
        <v>521741.456332046</v>
      </c>
      <c r="M83" s="34" t="n">
        <f aca="false">+L83-I83</f>
        <v>9459.29019767122</v>
      </c>
      <c r="N83" s="29" t="n">
        <v>6</v>
      </c>
      <c r="O83" s="34" t="n">
        <f aca="false">+M83*N83</f>
        <v>56755.7411860273</v>
      </c>
      <c r="P83" s="37" t="n">
        <f aca="false">+K83+O83</f>
        <v>6204141.73479853</v>
      </c>
    </row>
    <row r="84" customFormat="false" ht="16.5" hidden="false" customHeight="false" outlineLevel="0" collapsed="false">
      <c r="A84" s="29" t="n">
        <f aca="false">+A83+1</f>
        <v>76</v>
      </c>
      <c r="B84" s="30" t="s">
        <v>65</v>
      </c>
      <c r="C84" s="31"/>
      <c r="D84" s="38" t="n">
        <v>503890</v>
      </c>
      <c r="E84" s="41" t="s">
        <v>32</v>
      </c>
      <c r="F84" s="34" t="n">
        <v>1</v>
      </c>
      <c r="G84" s="31" t="n">
        <v>502994.375</v>
      </c>
      <c r="H84" s="34" t="n">
        <f aca="false">+I84-G84</f>
        <v>9287.79113437497</v>
      </c>
      <c r="I84" s="35" t="n">
        <v>512282.166134375</v>
      </c>
      <c r="J84" s="29" t="n">
        <v>12</v>
      </c>
      <c r="K84" s="34" t="n">
        <f aca="false">+I84*J84</f>
        <v>6147385.9936125</v>
      </c>
      <c r="L84" s="36" t="n">
        <f aca="false">I84*1.8465%+I84</f>
        <v>521741.456332046</v>
      </c>
      <c r="M84" s="34" t="n">
        <f aca="false">+L84-I84</f>
        <v>9459.29019767122</v>
      </c>
      <c r="N84" s="29" t="n">
        <v>6</v>
      </c>
      <c r="O84" s="34" t="n">
        <f aca="false">+M84*N84</f>
        <v>56755.7411860273</v>
      </c>
      <c r="P84" s="37" t="n">
        <f aca="false">+K84+O84</f>
        <v>6204141.73479853</v>
      </c>
    </row>
    <row r="85" customFormat="false" ht="16.5" hidden="false" customHeight="false" outlineLevel="0" collapsed="false">
      <c r="A85" s="29" t="n">
        <f aca="false">+A84+1</f>
        <v>77</v>
      </c>
      <c r="B85" s="30" t="s">
        <v>35</v>
      </c>
      <c r="C85" s="31"/>
      <c r="D85" s="38" t="n">
        <v>501219</v>
      </c>
      <c r="E85" s="43" t="s">
        <v>36</v>
      </c>
      <c r="F85" s="34" t="n">
        <v>1</v>
      </c>
      <c r="G85" s="31" t="n">
        <v>935766</v>
      </c>
      <c r="H85" s="34" t="n">
        <f aca="false">+I85-G85</f>
        <v>17278.9191899999</v>
      </c>
      <c r="I85" s="35" t="n">
        <v>953044.91919</v>
      </c>
      <c r="J85" s="29" t="n">
        <v>12</v>
      </c>
      <c r="K85" s="34" t="n">
        <f aca="false">+I85*J85</f>
        <v>11436539.03028</v>
      </c>
      <c r="L85" s="36" t="n">
        <f aca="false">I85*1.8465%+I85</f>
        <v>970642.893622843</v>
      </c>
      <c r="M85" s="34" t="n">
        <f aca="false">+L85-I85</f>
        <v>17597.9744328434</v>
      </c>
      <c r="N85" s="29" t="n">
        <v>6</v>
      </c>
      <c r="O85" s="34" t="n">
        <f aca="false">+M85*N85</f>
        <v>105587.84659706</v>
      </c>
      <c r="P85" s="37" t="n">
        <f aca="false">+K85+O85</f>
        <v>11542126.8768771</v>
      </c>
    </row>
    <row r="86" customFormat="false" ht="16.5" hidden="false" customHeight="false" outlineLevel="0" collapsed="false">
      <c r="A86" s="29" t="n">
        <f aca="false">+A85+1</f>
        <v>78</v>
      </c>
      <c r="B86" s="30" t="s">
        <v>31</v>
      </c>
      <c r="C86" s="31"/>
      <c r="D86" s="38" t="n">
        <v>501203</v>
      </c>
      <c r="E86" s="41" t="s">
        <v>32</v>
      </c>
      <c r="F86" s="34" t="n">
        <v>1</v>
      </c>
      <c r="G86" s="31" t="n">
        <v>731545.75</v>
      </c>
      <c r="H86" s="34" t="n">
        <f aca="false">+I86-G86</f>
        <v>13507.99227375</v>
      </c>
      <c r="I86" s="35" t="n">
        <v>745053.74227375</v>
      </c>
      <c r="J86" s="29" t="n">
        <v>12</v>
      </c>
      <c r="K86" s="34" t="n">
        <f aca="false">+I86*J86</f>
        <v>8940644.907285</v>
      </c>
      <c r="L86" s="36" t="n">
        <f aca="false">I86*1.8465%+I86</f>
        <v>758811.159624835</v>
      </c>
      <c r="M86" s="34" t="n">
        <f aca="false">+L86-I86</f>
        <v>13757.4173510848</v>
      </c>
      <c r="N86" s="29" t="n">
        <v>6</v>
      </c>
      <c r="O86" s="34" t="n">
        <f aca="false">+M86*N86</f>
        <v>82544.5041065086</v>
      </c>
      <c r="P86" s="37" t="n">
        <f aca="false">+K86+O86</f>
        <v>9023189.41139151</v>
      </c>
    </row>
    <row r="87" customFormat="false" ht="16.5" hidden="false" customHeight="false" outlineLevel="0" collapsed="false">
      <c r="A87" s="29" t="n">
        <f aca="false">+A86+1</f>
        <v>79</v>
      </c>
      <c r="B87" s="30" t="s">
        <v>31</v>
      </c>
      <c r="C87" s="31"/>
      <c r="D87" s="38" t="n">
        <v>501182</v>
      </c>
      <c r="E87" s="41" t="s">
        <v>32</v>
      </c>
      <c r="F87" s="34" t="n">
        <v>1</v>
      </c>
      <c r="G87" s="31" t="n">
        <v>731545.75</v>
      </c>
      <c r="H87" s="34" t="n">
        <f aca="false">+I87-G87</f>
        <v>13507.99227375</v>
      </c>
      <c r="I87" s="35" t="n">
        <v>745053.74227375</v>
      </c>
      <c r="J87" s="29" t="n">
        <v>12</v>
      </c>
      <c r="K87" s="34" t="n">
        <f aca="false">+I87*J87</f>
        <v>8940644.907285</v>
      </c>
      <c r="L87" s="36" t="n">
        <f aca="false">I87*1.8465%+I87</f>
        <v>758811.159624835</v>
      </c>
      <c r="M87" s="34" t="n">
        <f aca="false">+L87-I87</f>
        <v>13757.4173510848</v>
      </c>
      <c r="N87" s="29" t="n">
        <v>6</v>
      </c>
      <c r="O87" s="34" t="n">
        <f aca="false">+M87*N87</f>
        <v>82544.5041065086</v>
      </c>
      <c r="P87" s="37" t="n">
        <f aca="false">+K87+O87</f>
        <v>9023189.41139151</v>
      </c>
    </row>
    <row r="88" customFormat="false" ht="16.5" hidden="false" customHeight="false" outlineLevel="0" collapsed="false">
      <c r="A88" s="29" t="n">
        <f aca="false">+A87+1</f>
        <v>80</v>
      </c>
      <c r="B88" s="30" t="s">
        <v>31</v>
      </c>
      <c r="C88" s="31"/>
      <c r="D88" s="38" t="n">
        <v>501224</v>
      </c>
      <c r="E88" s="41" t="s">
        <v>32</v>
      </c>
      <c r="F88" s="34" t="n">
        <v>1</v>
      </c>
      <c r="G88" s="31" t="n">
        <v>731545.75</v>
      </c>
      <c r="H88" s="34" t="n">
        <f aca="false">+I88-G88</f>
        <v>13507.99227375</v>
      </c>
      <c r="I88" s="35" t="n">
        <v>745053.74227375</v>
      </c>
      <c r="J88" s="29" t="n">
        <v>12</v>
      </c>
      <c r="K88" s="34" t="n">
        <f aca="false">+I88*J88</f>
        <v>8940644.907285</v>
      </c>
      <c r="L88" s="36" t="n">
        <f aca="false">I88*1.8465%+I88</f>
        <v>758811.159624835</v>
      </c>
      <c r="M88" s="34" t="n">
        <f aca="false">+L88-I88</f>
        <v>13757.4173510848</v>
      </c>
      <c r="N88" s="29" t="n">
        <v>6</v>
      </c>
      <c r="O88" s="34" t="n">
        <f aca="false">+M88*N88</f>
        <v>82544.5041065086</v>
      </c>
      <c r="P88" s="37" t="n">
        <f aca="false">+K88+O88</f>
        <v>9023189.41139151</v>
      </c>
    </row>
    <row r="89" customFormat="false" ht="16.5" hidden="false" customHeight="false" outlineLevel="0" collapsed="false">
      <c r="A89" s="29" t="n">
        <f aca="false">+A88+1</f>
        <v>81</v>
      </c>
      <c r="B89" s="30" t="s">
        <v>31</v>
      </c>
      <c r="C89" s="31"/>
      <c r="D89" s="38" t="n">
        <v>501225</v>
      </c>
      <c r="E89" s="41" t="s">
        <v>36</v>
      </c>
      <c r="F89" s="34" t="n">
        <v>1</v>
      </c>
      <c r="G89" s="31" t="n">
        <v>856576.5</v>
      </c>
      <c r="H89" s="34" t="n">
        <f aca="false">+I89-G89</f>
        <v>15816.6850724999</v>
      </c>
      <c r="I89" s="35" t="n">
        <v>872393.1850725</v>
      </c>
      <c r="J89" s="29" t="n">
        <v>12</v>
      </c>
      <c r="K89" s="34" t="n">
        <f aca="false">+I89*J89</f>
        <v>10468718.22087</v>
      </c>
      <c r="L89" s="36" t="n">
        <f aca="false">I89*1.8465%+I89</f>
        <v>888501.925234864</v>
      </c>
      <c r="M89" s="34" t="n">
        <f aca="false">+L89-I89</f>
        <v>16108.7401623637</v>
      </c>
      <c r="N89" s="29" t="n">
        <v>6</v>
      </c>
      <c r="O89" s="34" t="n">
        <f aca="false">+M89*N89</f>
        <v>96652.4409741825</v>
      </c>
      <c r="P89" s="37" t="n">
        <f aca="false">+K89+O89</f>
        <v>10565370.6618442</v>
      </c>
    </row>
    <row r="90" customFormat="false" ht="16.5" hidden="false" customHeight="false" outlineLevel="0" collapsed="false">
      <c r="A90" s="29" t="n">
        <f aca="false">+A89+1</f>
        <v>82</v>
      </c>
      <c r="B90" s="30" t="s">
        <v>31</v>
      </c>
      <c r="C90" s="31"/>
      <c r="D90" s="38" t="n">
        <v>501222</v>
      </c>
      <c r="E90" s="41" t="s">
        <v>32</v>
      </c>
      <c r="F90" s="34" t="n">
        <v>1</v>
      </c>
      <c r="G90" s="31" t="n">
        <v>731545.75</v>
      </c>
      <c r="H90" s="34" t="n">
        <f aca="false">+I90-G90</f>
        <v>13507.99227375</v>
      </c>
      <c r="I90" s="35" t="n">
        <v>745053.74227375</v>
      </c>
      <c r="J90" s="29" t="n">
        <v>12</v>
      </c>
      <c r="K90" s="34" t="n">
        <f aca="false">+I90*J90</f>
        <v>8940644.907285</v>
      </c>
      <c r="L90" s="36" t="n">
        <f aca="false">I90*1.8465%+I90</f>
        <v>758811.159624835</v>
      </c>
      <c r="M90" s="34" t="n">
        <f aca="false">+L90-I90</f>
        <v>13757.4173510848</v>
      </c>
      <c r="N90" s="29" t="n">
        <v>6</v>
      </c>
      <c r="O90" s="34" t="n">
        <f aca="false">+M90*N90</f>
        <v>82544.5041065086</v>
      </c>
      <c r="P90" s="37" t="n">
        <f aca="false">+K90+O90</f>
        <v>9023189.41139151</v>
      </c>
    </row>
    <row r="91" customFormat="false" ht="16.5" hidden="false" customHeight="false" outlineLevel="0" collapsed="false">
      <c r="A91" s="29" t="n">
        <f aca="false">+A90+1</f>
        <v>83</v>
      </c>
      <c r="B91" s="30" t="s">
        <v>66</v>
      </c>
      <c r="C91" s="31"/>
      <c r="D91" s="38" t="n">
        <v>501229</v>
      </c>
      <c r="E91" s="39" t="s">
        <v>47</v>
      </c>
      <c r="F91" s="34" t="n">
        <v>1</v>
      </c>
      <c r="G91" s="31" t="n">
        <v>413888.475</v>
      </c>
      <c r="H91" s="34" t="n">
        <f aca="false">+I91-G91</f>
        <v>7642.450690875</v>
      </c>
      <c r="I91" s="35" t="n">
        <v>421530.925690875</v>
      </c>
      <c r="J91" s="29" t="n">
        <v>12</v>
      </c>
      <c r="K91" s="34" t="n">
        <f aca="false">+I91*J91</f>
        <v>5058371.1082905</v>
      </c>
      <c r="L91" s="36" t="n">
        <f aca="false">I91*1.8465%+I91</f>
        <v>429314.494233757</v>
      </c>
      <c r="M91" s="34" t="n">
        <f aca="false">+L91-I91</f>
        <v>7783.56854288199</v>
      </c>
      <c r="N91" s="29" t="n">
        <v>6</v>
      </c>
      <c r="O91" s="34" t="n">
        <f aca="false">+M91*N91</f>
        <v>46701.4112572919</v>
      </c>
      <c r="P91" s="37" t="n">
        <f aca="false">+K91+O91</f>
        <v>5105072.51954779</v>
      </c>
    </row>
    <row r="92" customFormat="false" ht="16.5" hidden="false" customHeight="false" outlineLevel="0" collapsed="false">
      <c r="A92" s="29" t="n">
        <f aca="false">+A91+1</f>
        <v>84</v>
      </c>
      <c r="B92" s="30" t="s">
        <v>67</v>
      </c>
      <c r="C92" s="31"/>
      <c r="D92" s="38"/>
      <c r="E92" s="39" t="s">
        <v>59</v>
      </c>
      <c r="F92" s="34" t="n">
        <v>1</v>
      </c>
      <c r="G92" s="31" t="n">
        <v>323282.505</v>
      </c>
      <c r="H92" s="34" t="n">
        <f aca="false">+I92-G92</f>
        <v>5969.41145482496</v>
      </c>
      <c r="I92" s="35" t="n">
        <v>329251.916454825</v>
      </c>
      <c r="J92" s="29" t="n">
        <v>12</v>
      </c>
      <c r="K92" s="34" t="n">
        <f aca="false">+I92*J92</f>
        <v>3951022.9974579</v>
      </c>
      <c r="L92" s="36" t="n">
        <f aca="false">I92*1.8465%+I92</f>
        <v>335331.553092163</v>
      </c>
      <c r="M92" s="34" t="n">
        <f aca="false">+L92-I92</f>
        <v>6079.63663733832</v>
      </c>
      <c r="N92" s="29" t="n">
        <v>6</v>
      </c>
      <c r="O92" s="34" t="n">
        <f aca="false">+M92*N92</f>
        <v>36477.8198240299</v>
      </c>
      <c r="P92" s="37" t="n">
        <f aca="false">+K92+O92</f>
        <v>3987500.81728193</v>
      </c>
    </row>
    <row r="93" customFormat="false" ht="16.5" hidden="false" customHeight="false" outlineLevel="0" collapsed="false">
      <c r="A93" s="29" t="n">
        <f aca="false">+A92+1</f>
        <v>85</v>
      </c>
      <c r="B93" s="30" t="s">
        <v>68</v>
      </c>
      <c r="C93" s="31"/>
      <c r="D93" s="38" t="n">
        <v>501230</v>
      </c>
      <c r="E93" s="47" t="s">
        <v>29</v>
      </c>
      <c r="F93" s="34" t="n">
        <v>1</v>
      </c>
      <c r="G93" s="31" t="n">
        <v>282625.98</v>
      </c>
      <c r="H93" s="34" t="n">
        <f aca="false">+I93-G93</f>
        <v>5218.68872069998</v>
      </c>
      <c r="I93" s="35" t="n">
        <v>287844.6687207</v>
      </c>
      <c r="J93" s="29" t="n">
        <v>12</v>
      </c>
      <c r="K93" s="34" t="n">
        <f aca="false">+I93*J93</f>
        <v>3454136.0246484</v>
      </c>
      <c r="L93" s="36" t="n">
        <f aca="false">I93*1.8465%+I93</f>
        <v>293159.720528628</v>
      </c>
      <c r="M93" s="34" t="n">
        <f aca="false">+L93-I93</f>
        <v>5315.05180792772</v>
      </c>
      <c r="N93" s="29" t="n">
        <v>6</v>
      </c>
      <c r="O93" s="34" t="n">
        <f aca="false">+M93*N93</f>
        <v>31890.3108475663</v>
      </c>
      <c r="P93" s="37" t="n">
        <f aca="false">+K93+O93</f>
        <v>3486026.33549597</v>
      </c>
    </row>
    <row r="94" customFormat="false" ht="16.5" hidden="false" customHeight="false" outlineLevel="0" collapsed="false">
      <c r="A94" s="29" t="n">
        <f aca="false">+A93+1</f>
        <v>86</v>
      </c>
      <c r="B94" s="30" t="s">
        <v>66</v>
      </c>
      <c r="C94" s="31"/>
      <c r="D94" s="38" t="n">
        <v>501200</v>
      </c>
      <c r="E94" s="40" t="s">
        <v>47</v>
      </c>
      <c r="F94" s="34" t="n">
        <v>1</v>
      </c>
      <c r="G94" s="31" t="n">
        <v>413888.475</v>
      </c>
      <c r="H94" s="34" t="n">
        <f aca="false">+I94-G94</f>
        <v>7642.450690875</v>
      </c>
      <c r="I94" s="35" t="n">
        <v>421530.925690875</v>
      </c>
      <c r="J94" s="29" t="n">
        <v>12</v>
      </c>
      <c r="K94" s="34" t="n">
        <f aca="false">+I94*J94</f>
        <v>5058371.1082905</v>
      </c>
      <c r="L94" s="36" t="n">
        <f aca="false">I94*1.8465%+I94</f>
        <v>429314.494233757</v>
      </c>
      <c r="M94" s="34" t="n">
        <f aca="false">+L94-I94</f>
        <v>7783.56854288199</v>
      </c>
      <c r="N94" s="29" t="n">
        <v>6</v>
      </c>
      <c r="O94" s="34" t="n">
        <f aca="false">+M94*N94</f>
        <v>46701.4112572919</v>
      </c>
      <c r="P94" s="37" t="n">
        <f aca="false">+K94+O94</f>
        <v>5105072.51954779</v>
      </c>
    </row>
    <row r="95" customFormat="false" ht="16.5" hidden="false" customHeight="false" outlineLevel="0" collapsed="false">
      <c r="A95" s="29" t="n">
        <f aca="false">+A94+1</f>
        <v>87</v>
      </c>
      <c r="B95" s="30" t="s">
        <v>55</v>
      </c>
      <c r="C95" s="31"/>
      <c r="D95" s="38" t="n">
        <v>501228</v>
      </c>
      <c r="E95" s="39" t="s">
        <v>32</v>
      </c>
      <c r="F95" s="34" t="n">
        <v>1</v>
      </c>
      <c r="G95" s="31" t="n">
        <v>672455.875</v>
      </c>
      <c r="H95" s="34" t="n">
        <f aca="false">+I95-G95</f>
        <v>12416.897731875</v>
      </c>
      <c r="I95" s="35" t="n">
        <v>684872.772731875</v>
      </c>
      <c r="J95" s="29" t="n">
        <v>12</v>
      </c>
      <c r="K95" s="34" t="n">
        <f aca="false">+I95*J95</f>
        <v>8218473.2727825</v>
      </c>
      <c r="L95" s="36" t="n">
        <f aca="false">I95*1.8465%+I95</f>
        <v>697518.948480369</v>
      </c>
      <c r="M95" s="34" t="n">
        <f aca="false">+L95-I95</f>
        <v>12646.1757484941</v>
      </c>
      <c r="N95" s="29" t="n">
        <v>6</v>
      </c>
      <c r="O95" s="34" t="n">
        <f aca="false">+M95*N95</f>
        <v>75877.0544909646</v>
      </c>
      <c r="P95" s="37" t="n">
        <f aca="false">+K95+O95</f>
        <v>8294350.32727346</v>
      </c>
    </row>
    <row r="96" customFormat="false" ht="16.5" hidden="false" customHeight="false" outlineLevel="0" collapsed="false">
      <c r="A96" s="29" t="n">
        <f aca="false">+A95+1</f>
        <v>88</v>
      </c>
      <c r="B96" s="30" t="s">
        <v>69</v>
      </c>
      <c r="C96" s="31"/>
      <c r="D96" s="38" t="n">
        <v>503271</v>
      </c>
      <c r="E96" s="41" t="s">
        <v>32</v>
      </c>
      <c r="F96" s="34" t="n">
        <v>1</v>
      </c>
      <c r="G96" s="31" t="n">
        <v>592460.375</v>
      </c>
      <c r="H96" s="34" t="n">
        <f aca="false">+I96-G96</f>
        <v>10939.780824375</v>
      </c>
      <c r="I96" s="35" t="n">
        <v>603400.155824375</v>
      </c>
      <c r="J96" s="29" t="n">
        <v>12</v>
      </c>
      <c r="K96" s="34" t="n">
        <f aca="false">+I96*J96</f>
        <v>7240801.8698925</v>
      </c>
      <c r="L96" s="36" t="n">
        <f aca="false">I96*1.8465%+I96</f>
        <v>614541.939701672</v>
      </c>
      <c r="M96" s="34" t="n">
        <f aca="false">+L96-I96</f>
        <v>11141.7838772971</v>
      </c>
      <c r="N96" s="29" t="n">
        <v>6</v>
      </c>
      <c r="O96" s="34" t="n">
        <f aca="false">+M96*N96</f>
        <v>66850.7032637824</v>
      </c>
      <c r="P96" s="37" t="n">
        <f aca="false">+K96+O96</f>
        <v>7307652.57315628</v>
      </c>
    </row>
    <row r="97" customFormat="false" ht="16.5" hidden="false" customHeight="false" outlineLevel="0" collapsed="false">
      <c r="A97" s="29" t="n">
        <f aca="false">+A96+1</f>
        <v>89</v>
      </c>
      <c r="B97" s="30" t="s">
        <v>66</v>
      </c>
      <c r="C97" s="31"/>
      <c r="D97" s="38" t="n">
        <v>503274</v>
      </c>
      <c r="E97" s="41" t="s">
        <v>47</v>
      </c>
      <c r="F97" s="34" t="n">
        <v>1</v>
      </c>
      <c r="G97" s="31" t="n">
        <v>413888.475</v>
      </c>
      <c r="H97" s="34" t="n">
        <f aca="false">+I97-G97</f>
        <v>7642.450690875</v>
      </c>
      <c r="I97" s="35" t="n">
        <v>421530.925690875</v>
      </c>
      <c r="J97" s="29" t="n">
        <v>12</v>
      </c>
      <c r="K97" s="34" t="n">
        <f aca="false">+I97*J97</f>
        <v>5058371.1082905</v>
      </c>
      <c r="L97" s="36" t="n">
        <f aca="false">I97*1.8465%+I97</f>
        <v>429314.494233757</v>
      </c>
      <c r="M97" s="34" t="n">
        <f aca="false">+L97-I97</f>
        <v>7783.56854288199</v>
      </c>
      <c r="N97" s="29" t="n">
        <v>6</v>
      </c>
      <c r="O97" s="34" t="n">
        <f aca="false">+M97*N97</f>
        <v>46701.4112572919</v>
      </c>
      <c r="P97" s="37" t="n">
        <f aca="false">+K97+O97</f>
        <v>5105072.51954779</v>
      </c>
    </row>
    <row r="98" customFormat="false" ht="16.5" hidden="false" customHeight="false" outlineLevel="0" collapsed="false">
      <c r="A98" s="29" t="n">
        <f aca="false">+A97+1</f>
        <v>90</v>
      </c>
      <c r="B98" s="30" t="s">
        <v>31</v>
      </c>
      <c r="C98" s="31"/>
      <c r="D98" s="38" t="n">
        <v>503273</v>
      </c>
      <c r="E98" s="39" t="s">
        <v>32</v>
      </c>
      <c r="F98" s="34" t="n">
        <v>1</v>
      </c>
      <c r="G98" s="31" t="n">
        <v>731545.75</v>
      </c>
      <c r="H98" s="34" t="n">
        <f aca="false">+I98-G98</f>
        <v>13507.99227375</v>
      </c>
      <c r="I98" s="35" t="n">
        <v>745053.74227375</v>
      </c>
      <c r="J98" s="29" t="n">
        <v>12</v>
      </c>
      <c r="K98" s="34" t="n">
        <f aca="false">+I98*J98</f>
        <v>8940644.907285</v>
      </c>
      <c r="L98" s="36" t="n">
        <f aca="false">I98*1.8465%+I98</f>
        <v>758811.159624835</v>
      </c>
      <c r="M98" s="34" t="n">
        <f aca="false">+L98-I98</f>
        <v>13757.4173510848</v>
      </c>
      <c r="N98" s="29" t="n">
        <v>6</v>
      </c>
      <c r="O98" s="34" t="n">
        <f aca="false">+M98*N98</f>
        <v>82544.5041065086</v>
      </c>
      <c r="P98" s="37" t="n">
        <f aca="false">+K98+O98</f>
        <v>9023189.41139151</v>
      </c>
    </row>
    <row r="99" customFormat="false" ht="16.5" hidden="false" customHeight="false" outlineLevel="0" collapsed="false">
      <c r="A99" s="29" t="n">
        <f aca="false">+A98+1</f>
        <v>91</v>
      </c>
      <c r="B99" s="30" t="s">
        <v>55</v>
      </c>
      <c r="C99" s="31"/>
      <c r="D99" s="38"/>
      <c r="E99" s="39" t="s">
        <v>32</v>
      </c>
      <c r="F99" s="34" t="n">
        <v>1</v>
      </c>
      <c r="G99" s="31" t="n">
        <v>672455.875</v>
      </c>
      <c r="H99" s="34" t="n">
        <f aca="false">+I99-G99</f>
        <v>12416.897731875</v>
      </c>
      <c r="I99" s="35" t="n">
        <v>684872.772731875</v>
      </c>
      <c r="J99" s="29" t="n">
        <v>12</v>
      </c>
      <c r="K99" s="34" t="n">
        <f aca="false">+I99*J99</f>
        <v>8218473.2727825</v>
      </c>
      <c r="L99" s="36" t="n">
        <f aca="false">I99*1.8465%+I99</f>
        <v>697518.948480369</v>
      </c>
      <c r="M99" s="34" t="n">
        <f aca="false">+L99-I99</f>
        <v>12646.1757484941</v>
      </c>
      <c r="N99" s="29" t="n">
        <v>6</v>
      </c>
      <c r="O99" s="34" t="n">
        <f aca="false">+M99*N99</f>
        <v>75877.0544909646</v>
      </c>
      <c r="P99" s="37" t="n">
        <f aca="false">+K99+O99</f>
        <v>8294350.32727346</v>
      </c>
    </row>
    <row r="100" customFormat="false" ht="16.5" hidden="false" customHeight="false" outlineLevel="0" collapsed="false">
      <c r="A100" s="29" t="n">
        <f aca="false">+A99+1</f>
        <v>92</v>
      </c>
      <c r="B100" s="30" t="s">
        <v>49</v>
      </c>
      <c r="C100" s="31"/>
      <c r="D100" s="38"/>
      <c r="E100" s="39" t="s">
        <v>32</v>
      </c>
      <c r="F100" s="34" t="n">
        <v>1</v>
      </c>
      <c r="G100" s="31" t="n">
        <v>502994.375</v>
      </c>
      <c r="H100" s="34" t="n">
        <f aca="false">+I100-G100</f>
        <v>9287.79113437497</v>
      </c>
      <c r="I100" s="35" t="n">
        <v>512282.166134375</v>
      </c>
      <c r="J100" s="29" t="n">
        <v>12</v>
      </c>
      <c r="K100" s="34" t="n">
        <f aca="false">+I100*J100</f>
        <v>6147385.9936125</v>
      </c>
      <c r="L100" s="36" t="n">
        <f aca="false">I100*1.8465%+I100</f>
        <v>521741.456332046</v>
      </c>
      <c r="M100" s="34" t="n">
        <f aca="false">+L100-I100</f>
        <v>9459.29019767122</v>
      </c>
      <c r="N100" s="29" t="n">
        <v>6</v>
      </c>
      <c r="O100" s="34" t="n">
        <f aca="false">+M100*N100</f>
        <v>56755.7411860273</v>
      </c>
      <c r="P100" s="37" t="n">
        <f aca="false">+K100+O100</f>
        <v>6204141.73479853</v>
      </c>
    </row>
    <row r="101" customFormat="false" ht="16.5" hidden="false" customHeight="false" outlineLevel="0" collapsed="false">
      <c r="A101" s="29" t="n">
        <f aca="false">+A100+1</f>
        <v>93</v>
      </c>
      <c r="B101" s="30" t="s">
        <v>49</v>
      </c>
      <c r="C101" s="31"/>
      <c r="D101" s="38"/>
      <c r="E101" s="39" t="s">
        <v>32</v>
      </c>
      <c r="F101" s="34" t="n">
        <v>1</v>
      </c>
      <c r="G101" s="31" t="n">
        <v>502994.375</v>
      </c>
      <c r="H101" s="34" t="n">
        <f aca="false">+I101-G101</f>
        <v>9287.79113437497</v>
      </c>
      <c r="I101" s="35" t="n">
        <v>512282.166134375</v>
      </c>
      <c r="J101" s="29" t="n">
        <v>12</v>
      </c>
      <c r="K101" s="34" t="n">
        <f aca="false">+I101*J101</f>
        <v>6147385.9936125</v>
      </c>
      <c r="L101" s="36" t="n">
        <f aca="false">I101*1.8465%+I101</f>
        <v>521741.456332046</v>
      </c>
      <c r="M101" s="34" t="n">
        <f aca="false">+L101-I101</f>
        <v>9459.29019767122</v>
      </c>
      <c r="N101" s="29" t="n">
        <v>6</v>
      </c>
      <c r="O101" s="34" t="n">
        <f aca="false">+M101*N101</f>
        <v>56755.7411860273</v>
      </c>
      <c r="P101" s="37" t="n">
        <f aca="false">+K101+O101</f>
        <v>6204141.73479853</v>
      </c>
    </row>
    <row r="102" customFormat="false" ht="16.5" hidden="false" customHeight="false" outlineLevel="0" collapsed="false">
      <c r="A102" s="29" t="n">
        <f aca="false">+A101+1</f>
        <v>94</v>
      </c>
      <c r="B102" s="30" t="s">
        <v>49</v>
      </c>
      <c r="C102" s="31"/>
      <c r="D102" s="38"/>
      <c r="E102" s="39" t="s">
        <v>32</v>
      </c>
      <c r="F102" s="34" t="n">
        <v>1</v>
      </c>
      <c r="G102" s="31" t="n">
        <v>502994.375</v>
      </c>
      <c r="H102" s="34" t="n">
        <f aca="false">+I102-G102</f>
        <v>9287.79113437497</v>
      </c>
      <c r="I102" s="35" t="n">
        <v>512282.166134375</v>
      </c>
      <c r="J102" s="29" t="n">
        <v>12</v>
      </c>
      <c r="K102" s="34" t="n">
        <f aca="false">+I102*J102</f>
        <v>6147385.9936125</v>
      </c>
      <c r="L102" s="36" t="n">
        <f aca="false">I102*1.8465%+I102</f>
        <v>521741.456332046</v>
      </c>
      <c r="M102" s="34" t="n">
        <f aca="false">+L102-I102</f>
        <v>9459.29019767122</v>
      </c>
      <c r="N102" s="29" t="n">
        <v>6</v>
      </c>
      <c r="O102" s="34" t="n">
        <f aca="false">+M102*N102</f>
        <v>56755.7411860273</v>
      </c>
      <c r="P102" s="37" t="n">
        <f aca="false">+K102+O102</f>
        <v>6204141.73479853</v>
      </c>
    </row>
    <row r="103" customFormat="false" ht="16.5" hidden="false" customHeight="false" outlineLevel="0" collapsed="false">
      <c r="A103" s="29" t="n">
        <f aca="false">+A102+1</f>
        <v>95</v>
      </c>
      <c r="B103" s="30" t="s">
        <v>49</v>
      </c>
      <c r="C103" s="31"/>
      <c r="D103" s="38"/>
      <c r="E103" s="39" t="s">
        <v>32</v>
      </c>
      <c r="F103" s="34" t="n">
        <v>1</v>
      </c>
      <c r="G103" s="31" t="n">
        <v>502994.375</v>
      </c>
      <c r="H103" s="34" t="n">
        <f aca="false">+I103-G103</f>
        <v>9287.79113437497</v>
      </c>
      <c r="I103" s="35" t="n">
        <v>512282.166134375</v>
      </c>
      <c r="J103" s="29" t="n">
        <v>12</v>
      </c>
      <c r="K103" s="34" t="n">
        <f aca="false">+I103*J103</f>
        <v>6147385.9936125</v>
      </c>
      <c r="L103" s="36" t="n">
        <f aca="false">I103*1.8465%+I103</f>
        <v>521741.456332046</v>
      </c>
      <c r="M103" s="34" t="n">
        <f aca="false">+L103-I103</f>
        <v>9459.29019767122</v>
      </c>
      <c r="N103" s="29" t="n">
        <v>6</v>
      </c>
      <c r="O103" s="34" t="n">
        <f aca="false">+M103*N103</f>
        <v>56755.7411860273</v>
      </c>
      <c r="P103" s="37" t="n">
        <f aca="false">+K103+O103</f>
        <v>6204141.73479853</v>
      </c>
    </row>
    <row r="104" customFormat="false" ht="16.5" hidden="false" customHeight="false" outlineLevel="0" collapsed="false">
      <c r="A104" s="29" t="n">
        <f aca="false">+A103+1</f>
        <v>96</v>
      </c>
      <c r="B104" s="30" t="s">
        <v>70</v>
      </c>
      <c r="C104" s="31"/>
      <c r="D104" s="38" t="n">
        <v>503272</v>
      </c>
      <c r="E104" s="39" t="s">
        <v>29</v>
      </c>
      <c r="F104" s="34" t="n">
        <v>1</v>
      </c>
      <c r="G104" s="31" t="n">
        <v>321666.345</v>
      </c>
      <c r="H104" s="34" t="n">
        <f aca="false">+I104-G104</f>
        <v>5939.56906042498</v>
      </c>
      <c r="I104" s="35" t="n">
        <v>327605.914060425</v>
      </c>
      <c r="J104" s="29" t="n">
        <v>12</v>
      </c>
      <c r="K104" s="34" t="n">
        <f aca="false">+I104*J104</f>
        <v>3931270.9687251</v>
      </c>
      <c r="L104" s="36" t="n">
        <f aca="false">I104*1.8465%+I104</f>
        <v>333655.157263551</v>
      </c>
      <c r="M104" s="34" t="n">
        <f aca="false">+L104-I104</f>
        <v>6049.24320312572</v>
      </c>
      <c r="N104" s="29" t="n">
        <v>6</v>
      </c>
      <c r="O104" s="34" t="n">
        <f aca="false">+M104*N104</f>
        <v>36295.4592187543</v>
      </c>
      <c r="P104" s="37" t="n">
        <f aca="false">+K104+O104</f>
        <v>3967566.42794385</v>
      </c>
    </row>
    <row r="105" customFormat="false" ht="16.5" hidden="false" customHeight="false" outlineLevel="0" collapsed="false">
      <c r="A105" s="29" t="n">
        <f aca="false">+A104+1</f>
        <v>97</v>
      </c>
      <c r="B105" s="30" t="s">
        <v>35</v>
      </c>
      <c r="C105" s="31"/>
      <c r="D105" s="38" t="n">
        <v>501215</v>
      </c>
      <c r="E105" s="43" t="s">
        <v>36</v>
      </c>
      <c r="F105" s="34" t="n">
        <v>1</v>
      </c>
      <c r="G105" s="31" t="n">
        <v>935766</v>
      </c>
      <c r="H105" s="34" t="n">
        <f aca="false">+I105-G105</f>
        <v>17278.9191899999</v>
      </c>
      <c r="I105" s="35" t="n">
        <v>953044.91919</v>
      </c>
      <c r="J105" s="29" t="n">
        <v>12</v>
      </c>
      <c r="K105" s="34" t="n">
        <f aca="false">+I105*J105</f>
        <v>11436539.03028</v>
      </c>
      <c r="L105" s="36" t="n">
        <f aca="false">I105*1.8465%+I105</f>
        <v>970642.893622843</v>
      </c>
      <c r="M105" s="34" t="n">
        <f aca="false">+L105-I105</f>
        <v>17597.9744328434</v>
      </c>
      <c r="N105" s="29" t="n">
        <v>6</v>
      </c>
      <c r="O105" s="34" t="n">
        <f aca="false">+M105*N105</f>
        <v>105587.84659706</v>
      </c>
      <c r="P105" s="37" t="n">
        <f aca="false">+K105+O105</f>
        <v>11542126.8768771</v>
      </c>
    </row>
    <row r="106" customFormat="false" ht="16.5" hidden="false" customHeight="false" outlineLevel="0" collapsed="false">
      <c r="A106" s="29" t="n">
        <f aca="false">+A105+1</f>
        <v>98</v>
      </c>
      <c r="B106" s="30" t="s">
        <v>49</v>
      </c>
      <c r="C106" s="31"/>
      <c r="D106" s="38" t="n">
        <v>501190</v>
      </c>
      <c r="E106" s="48" t="s">
        <v>32</v>
      </c>
      <c r="F106" s="34" t="n">
        <v>1</v>
      </c>
      <c r="G106" s="31" t="n">
        <v>502994.375</v>
      </c>
      <c r="H106" s="34" t="n">
        <f aca="false">+I106-G106</f>
        <v>9287.79113437497</v>
      </c>
      <c r="I106" s="35" t="n">
        <v>512282.166134375</v>
      </c>
      <c r="J106" s="29" t="n">
        <v>12</v>
      </c>
      <c r="K106" s="34" t="n">
        <f aca="false">+I106*J106</f>
        <v>6147385.9936125</v>
      </c>
      <c r="L106" s="36" t="n">
        <f aca="false">I106*1.8465%+I106</f>
        <v>521741.456332046</v>
      </c>
      <c r="M106" s="34" t="n">
        <f aca="false">+L106-I106</f>
        <v>9459.29019767122</v>
      </c>
      <c r="N106" s="29" t="n">
        <v>6</v>
      </c>
      <c r="O106" s="34" t="n">
        <f aca="false">+M106*N106</f>
        <v>56755.7411860273</v>
      </c>
      <c r="P106" s="37" t="n">
        <f aca="false">+K106+O106</f>
        <v>6204141.73479853</v>
      </c>
    </row>
    <row r="107" customFormat="false" ht="16.5" hidden="false" customHeight="false" outlineLevel="0" collapsed="false">
      <c r="A107" s="29" t="n">
        <f aca="false">+A106+1</f>
        <v>99</v>
      </c>
      <c r="B107" s="30" t="s">
        <v>31</v>
      </c>
      <c r="C107" s="31"/>
      <c r="D107" s="38" t="n">
        <v>501213</v>
      </c>
      <c r="E107" s="41" t="s">
        <v>32</v>
      </c>
      <c r="F107" s="34" t="n">
        <v>1</v>
      </c>
      <c r="G107" s="31" t="n">
        <v>731545.75</v>
      </c>
      <c r="H107" s="34" t="n">
        <f aca="false">+I107-G107</f>
        <v>13507.99227375</v>
      </c>
      <c r="I107" s="35" t="n">
        <v>745053.74227375</v>
      </c>
      <c r="J107" s="29" t="n">
        <v>12</v>
      </c>
      <c r="K107" s="34" t="n">
        <f aca="false">+I107*J107</f>
        <v>8940644.907285</v>
      </c>
      <c r="L107" s="36" t="n">
        <f aca="false">I107*1.8465%+I107</f>
        <v>758811.159624835</v>
      </c>
      <c r="M107" s="34" t="n">
        <f aca="false">+L107-I107</f>
        <v>13757.4173510848</v>
      </c>
      <c r="N107" s="29" t="n">
        <v>6</v>
      </c>
      <c r="O107" s="34" t="n">
        <f aca="false">+M107*N107</f>
        <v>82544.5041065086</v>
      </c>
      <c r="P107" s="37" t="n">
        <f aca="false">+K107+O107</f>
        <v>9023189.41139151</v>
      </c>
    </row>
    <row r="108" customFormat="false" ht="16.5" hidden="false" customHeight="false" outlineLevel="0" collapsed="false">
      <c r="A108" s="29" t="n">
        <f aca="false">+A107+1</f>
        <v>100</v>
      </c>
      <c r="B108" s="30" t="s">
        <v>71</v>
      </c>
      <c r="C108" s="31"/>
      <c r="D108" s="38" t="n">
        <v>501211</v>
      </c>
      <c r="E108" s="41" t="s">
        <v>32</v>
      </c>
      <c r="F108" s="34" t="n">
        <v>1</v>
      </c>
      <c r="G108" s="31" t="n">
        <v>502994.375</v>
      </c>
      <c r="H108" s="34" t="n">
        <f aca="false">+I108-G108</f>
        <v>9287.79113437497</v>
      </c>
      <c r="I108" s="35" t="n">
        <v>512282.166134375</v>
      </c>
      <c r="J108" s="29" t="n">
        <v>12</v>
      </c>
      <c r="K108" s="34" t="n">
        <f aca="false">+I108*J108</f>
        <v>6147385.9936125</v>
      </c>
      <c r="L108" s="36" t="n">
        <f aca="false">I108*1.8465%+I108</f>
        <v>521741.456332046</v>
      </c>
      <c r="M108" s="34" t="n">
        <f aca="false">+L108-I108</f>
        <v>9459.29019767122</v>
      </c>
      <c r="N108" s="29" t="n">
        <v>6</v>
      </c>
      <c r="O108" s="34" t="n">
        <f aca="false">+M108*N108</f>
        <v>56755.7411860273</v>
      </c>
      <c r="P108" s="37" t="n">
        <f aca="false">+K108+O108</f>
        <v>6204141.73479853</v>
      </c>
    </row>
    <row r="109" customFormat="false" ht="25.5" hidden="false" customHeight="false" outlineLevel="0" collapsed="false">
      <c r="A109" s="29" t="n">
        <f aca="false">+A108+1</f>
        <v>101</v>
      </c>
      <c r="B109" s="44" t="s">
        <v>72</v>
      </c>
      <c r="C109" s="49"/>
      <c r="D109" s="32" t="s">
        <v>73</v>
      </c>
      <c r="E109" s="45" t="s">
        <v>36</v>
      </c>
      <c r="F109" s="34" t="n">
        <v>1</v>
      </c>
      <c r="G109" s="31" t="n">
        <v>978516.24</v>
      </c>
      <c r="H109" s="34" t="n">
        <f aca="false">+I109-G109</f>
        <v>18068.3023715999</v>
      </c>
      <c r="I109" s="35" t="n">
        <v>996584.5423716</v>
      </c>
      <c r="J109" s="29" t="n">
        <v>12</v>
      </c>
      <c r="K109" s="34" t="n">
        <f aca="false">+I109*J109</f>
        <v>11959014.5084592</v>
      </c>
      <c r="L109" s="36" t="n">
        <f aca="false">I109*1.8465%+I109</f>
        <v>1014986.47594649</v>
      </c>
      <c r="M109" s="34" t="n">
        <f aca="false">+L109-I109</f>
        <v>18401.9335748917</v>
      </c>
      <c r="N109" s="29" t="n">
        <v>6</v>
      </c>
      <c r="O109" s="34" t="n">
        <f aca="false">+M109*N109</f>
        <v>110411.60144935</v>
      </c>
      <c r="P109" s="37" t="n">
        <f aca="false">+K109+O109</f>
        <v>12069426.1099086</v>
      </c>
    </row>
    <row r="110" customFormat="false" ht="16.5" hidden="false" customHeight="false" outlineLevel="0" collapsed="false">
      <c r="A110" s="29" t="n">
        <f aca="false">+A109+1</f>
        <v>102</v>
      </c>
      <c r="B110" s="30" t="s">
        <v>74</v>
      </c>
      <c r="C110" s="49"/>
      <c r="D110" s="38" t="n">
        <v>501212</v>
      </c>
      <c r="E110" s="41" t="s">
        <v>32</v>
      </c>
      <c r="F110" s="34" t="n">
        <v>1</v>
      </c>
      <c r="G110" s="31" t="n">
        <v>592460.375</v>
      </c>
      <c r="H110" s="34" t="n">
        <f aca="false">+I110-G110</f>
        <v>10939.780824375</v>
      </c>
      <c r="I110" s="35" t="n">
        <v>603400.155824375</v>
      </c>
      <c r="J110" s="29" t="n">
        <v>12</v>
      </c>
      <c r="K110" s="34" t="n">
        <f aca="false">+I110*J110</f>
        <v>7240801.8698925</v>
      </c>
      <c r="L110" s="36" t="n">
        <f aca="false">I110*1.8465%+I110</f>
        <v>614541.939701672</v>
      </c>
      <c r="M110" s="34" t="n">
        <f aca="false">+L110-I110</f>
        <v>11141.7838772971</v>
      </c>
      <c r="N110" s="29" t="n">
        <v>6</v>
      </c>
      <c r="O110" s="34" t="n">
        <f aca="false">+M110*N110</f>
        <v>66850.7032637824</v>
      </c>
      <c r="P110" s="37" t="n">
        <f aca="false">+K110+O110</f>
        <v>7307652.57315628</v>
      </c>
    </row>
    <row r="111" customFormat="false" ht="16.5" hidden="false" customHeight="false" outlineLevel="0" collapsed="false">
      <c r="A111" s="29" t="n">
        <f aca="false">+A110+1</f>
        <v>103</v>
      </c>
      <c r="B111" s="30" t="s">
        <v>55</v>
      </c>
      <c r="C111" s="49"/>
      <c r="D111" s="38" t="n">
        <v>501217</v>
      </c>
      <c r="E111" s="41" t="s">
        <v>32</v>
      </c>
      <c r="F111" s="34" t="n">
        <v>1</v>
      </c>
      <c r="G111" s="31" t="n">
        <v>672455.875</v>
      </c>
      <c r="H111" s="34" t="n">
        <f aca="false">+I111-G111</f>
        <v>12416.897731875</v>
      </c>
      <c r="I111" s="35" t="n">
        <v>684872.772731875</v>
      </c>
      <c r="J111" s="29" t="n">
        <v>12</v>
      </c>
      <c r="K111" s="34" t="n">
        <f aca="false">+I111*J111</f>
        <v>8218473.2727825</v>
      </c>
      <c r="L111" s="36" t="n">
        <f aca="false">I111*1.8465%+I111</f>
        <v>697518.948480369</v>
      </c>
      <c r="M111" s="34" t="n">
        <f aca="false">+L111-I111</f>
        <v>12646.1757484941</v>
      </c>
      <c r="N111" s="29" t="n">
        <v>6</v>
      </c>
      <c r="O111" s="34" t="n">
        <f aca="false">+M111*N111</f>
        <v>75877.0544909646</v>
      </c>
      <c r="P111" s="37" t="n">
        <f aca="false">+K111+O111</f>
        <v>8294350.32727346</v>
      </c>
    </row>
    <row r="112" customFormat="false" ht="16.5" hidden="false" customHeight="false" outlineLevel="0" collapsed="false">
      <c r="A112" s="29" t="n">
        <f aca="false">+A111+1</f>
        <v>104</v>
      </c>
      <c r="B112" s="50" t="s">
        <v>54</v>
      </c>
      <c r="C112" s="49"/>
      <c r="D112" s="38" t="n">
        <v>504663</v>
      </c>
      <c r="E112" s="39" t="s">
        <v>47</v>
      </c>
      <c r="F112" s="34" t="n">
        <v>1</v>
      </c>
      <c r="G112" s="31" t="n">
        <v>323585.535</v>
      </c>
      <c r="H112" s="34" t="n">
        <f aca="false">+I112-G112</f>
        <v>5975.00690377498</v>
      </c>
      <c r="I112" s="35" t="n">
        <v>329560.541903775</v>
      </c>
      <c r="J112" s="29" t="n">
        <v>12</v>
      </c>
      <c r="K112" s="34" t="n">
        <f aca="false">+I112*J112</f>
        <v>3954726.5028453</v>
      </c>
      <c r="L112" s="36" t="n">
        <f aca="false">I112*1.8465%+I112</f>
        <v>335645.877310028</v>
      </c>
      <c r="M112" s="34" t="n">
        <f aca="false">+L112-I112</f>
        <v>6085.33540625323</v>
      </c>
      <c r="N112" s="29" t="n">
        <v>6</v>
      </c>
      <c r="O112" s="34" t="n">
        <f aca="false">+M112*N112</f>
        <v>36512.0124375194</v>
      </c>
      <c r="P112" s="37" t="n">
        <f aca="false">+K112+O112</f>
        <v>3991238.51528282</v>
      </c>
    </row>
    <row r="113" customFormat="false" ht="16.5" hidden="false" customHeight="false" outlineLevel="0" collapsed="false">
      <c r="A113" s="29" t="n">
        <f aca="false">+A112+1</f>
        <v>105</v>
      </c>
      <c r="B113" s="30" t="s">
        <v>49</v>
      </c>
      <c r="C113" s="31"/>
      <c r="D113" s="38"/>
      <c r="E113" s="39" t="s">
        <v>32</v>
      </c>
      <c r="F113" s="34" t="n">
        <v>1</v>
      </c>
      <c r="G113" s="31" t="n">
        <v>502994.375</v>
      </c>
      <c r="H113" s="34" t="n">
        <f aca="false">+I113-G113</f>
        <v>9287.79113437497</v>
      </c>
      <c r="I113" s="35" t="n">
        <v>512282.166134375</v>
      </c>
      <c r="J113" s="29" t="n">
        <v>12</v>
      </c>
      <c r="K113" s="34" t="n">
        <f aca="false">+I113*J113</f>
        <v>6147385.9936125</v>
      </c>
      <c r="L113" s="36" t="n">
        <f aca="false">I113*1.8465%+I113</f>
        <v>521741.456332046</v>
      </c>
      <c r="M113" s="34" t="n">
        <f aca="false">+L113-I113</f>
        <v>9459.29019767122</v>
      </c>
      <c r="N113" s="29" t="n">
        <v>6</v>
      </c>
      <c r="O113" s="34" t="n">
        <f aca="false">+M113*N113</f>
        <v>56755.7411860273</v>
      </c>
      <c r="P113" s="37" t="n">
        <f aca="false">+K113+O113</f>
        <v>6204141.73479853</v>
      </c>
    </row>
    <row r="114" customFormat="false" ht="16.5" hidden="false" customHeight="false" outlineLevel="0" collapsed="false">
      <c r="A114" s="29" t="n">
        <f aca="false">+A113+1</f>
        <v>106</v>
      </c>
      <c r="B114" s="30" t="s">
        <v>49</v>
      </c>
      <c r="C114" s="31"/>
      <c r="D114" s="38"/>
      <c r="E114" s="39" t="s">
        <v>32</v>
      </c>
      <c r="F114" s="34" t="n">
        <v>1</v>
      </c>
      <c r="G114" s="31" t="n">
        <v>502994.375</v>
      </c>
      <c r="H114" s="34" t="n">
        <f aca="false">+I114-G114</f>
        <v>9287.79113437497</v>
      </c>
      <c r="I114" s="35" t="n">
        <v>512282.166134375</v>
      </c>
      <c r="J114" s="29" t="n">
        <v>12</v>
      </c>
      <c r="K114" s="34" t="n">
        <f aca="false">+I114*J114</f>
        <v>6147385.9936125</v>
      </c>
      <c r="L114" s="36" t="n">
        <f aca="false">I114*1.8465%+I114</f>
        <v>521741.456332046</v>
      </c>
      <c r="M114" s="34" t="n">
        <f aca="false">+L114-I114</f>
        <v>9459.29019767122</v>
      </c>
      <c r="N114" s="29" t="n">
        <v>6</v>
      </c>
      <c r="O114" s="34" t="n">
        <f aca="false">+M114*N114</f>
        <v>56755.7411860273</v>
      </c>
      <c r="P114" s="37" t="n">
        <f aca="false">+K114+O114</f>
        <v>6204141.73479853</v>
      </c>
    </row>
    <row r="115" customFormat="false" ht="16.5" hidden="false" customHeight="false" outlineLevel="0" collapsed="false">
      <c r="A115" s="29" t="n">
        <f aca="false">+A114+1</f>
        <v>107</v>
      </c>
      <c r="B115" s="50" t="s">
        <v>71</v>
      </c>
      <c r="C115" s="49"/>
      <c r="D115" s="38" t="n">
        <v>502796</v>
      </c>
      <c r="E115" s="41" t="s">
        <v>32</v>
      </c>
      <c r="F115" s="34" t="n">
        <v>1</v>
      </c>
      <c r="G115" s="31" t="n">
        <v>502994.375</v>
      </c>
      <c r="H115" s="34" t="n">
        <f aca="false">+I115-G115</f>
        <v>9287.79113437497</v>
      </c>
      <c r="I115" s="35" t="n">
        <v>512282.166134375</v>
      </c>
      <c r="J115" s="29" t="n">
        <v>12</v>
      </c>
      <c r="K115" s="34" t="n">
        <f aca="false">+I115*J115</f>
        <v>6147385.9936125</v>
      </c>
      <c r="L115" s="36" t="n">
        <f aca="false">I115*1.8465%+I115</f>
        <v>521741.456332046</v>
      </c>
      <c r="M115" s="34" t="n">
        <f aca="false">+L115-I115</f>
        <v>9459.29019767122</v>
      </c>
      <c r="N115" s="29" t="n">
        <v>6</v>
      </c>
      <c r="O115" s="34" t="n">
        <f aca="false">+M115*N115</f>
        <v>56755.7411860273</v>
      </c>
      <c r="P115" s="37" t="n">
        <f aca="false">+K115+O115</f>
        <v>6204141.73479853</v>
      </c>
    </row>
    <row r="116" customFormat="false" ht="16.5" hidden="false" customHeight="false" outlineLevel="0" collapsed="false">
      <c r="A116" s="29" t="n">
        <f aca="false">+A115+1</f>
        <v>108</v>
      </c>
      <c r="B116" s="50" t="s">
        <v>66</v>
      </c>
      <c r="C116" s="49"/>
      <c r="D116" s="38" t="n">
        <v>502795</v>
      </c>
      <c r="E116" s="39" t="s">
        <v>47</v>
      </c>
      <c r="F116" s="34" t="n">
        <v>1</v>
      </c>
      <c r="G116" s="31" t="n">
        <v>413888.475</v>
      </c>
      <c r="H116" s="34" t="n">
        <f aca="false">+I116-G116</f>
        <v>7642.450690875</v>
      </c>
      <c r="I116" s="35" t="n">
        <v>421530.925690875</v>
      </c>
      <c r="J116" s="29" t="n">
        <v>12</v>
      </c>
      <c r="K116" s="34" t="n">
        <f aca="false">+I116*J116</f>
        <v>5058371.1082905</v>
      </c>
      <c r="L116" s="36" t="n">
        <f aca="false">I116*1.8465%+I116</f>
        <v>429314.494233757</v>
      </c>
      <c r="M116" s="34" t="n">
        <f aca="false">+L116-I116</f>
        <v>7783.56854288199</v>
      </c>
      <c r="N116" s="29" t="n">
        <v>6</v>
      </c>
      <c r="O116" s="34" t="n">
        <f aca="false">+M116*N116</f>
        <v>46701.4112572919</v>
      </c>
      <c r="P116" s="37" t="n">
        <f aca="false">+K116+O116</f>
        <v>5105072.51954779</v>
      </c>
    </row>
    <row r="117" customFormat="false" ht="16.5" hidden="false" customHeight="false" outlineLevel="0" collapsed="false">
      <c r="A117" s="29" t="n">
        <f aca="false">+A116+1</f>
        <v>109</v>
      </c>
      <c r="B117" s="50" t="s">
        <v>35</v>
      </c>
      <c r="C117" s="49"/>
      <c r="D117" s="38" t="n">
        <v>501216</v>
      </c>
      <c r="E117" s="43" t="s">
        <v>36</v>
      </c>
      <c r="F117" s="34" t="n">
        <v>1</v>
      </c>
      <c r="G117" s="31" t="n">
        <v>935766</v>
      </c>
      <c r="H117" s="34" t="n">
        <f aca="false">+I117-G117</f>
        <v>17278.9191899999</v>
      </c>
      <c r="I117" s="35" t="n">
        <v>953044.91919</v>
      </c>
      <c r="J117" s="29" t="n">
        <v>12</v>
      </c>
      <c r="K117" s="34" t="n">
        <f aca="false">+I117*J117</f>
        <v>11436539.03028</v>
      </c>
      <c r="L117" s="36" t="n">
        <f aca="false">I117*1.8465%+I117</f>
        <v>970642.893622843</v>
      </c>
      <c r="M117" s="34" t="n">
        <f aca="false">+L117-I117</f>
        <v>17597.9744328434</v>
      </c>
      <c r="N117" s="29" t="n">
        <v>6</v>
      </c>
      <c r="O117" s="34" t="n">
        <f aca="false">+M117*N117</f>
        <v>105587.84659706</v>
      </c>
      <c r="P117" s="37" t="n">
        <f aca="false">+K117+O117</f>
        <v>11542126.8768771</v>
      </c>
    </row>
    <row r="118" customFormat="false" ht="16.5" hidden="false" customHeight="false" outlineLevel="0" collapsed="false">
      <c r="A118" s="29" t="n">
        <f aca="false">+A117+1</f>
        <v>110</v>
      </c>
      <c r="B118" s="50" t="s">
        <v>75</v>
      </c>
      <c r="C118" s="49"/>
      <c r="D118" s="38"/>
      <c r="E118" s="43" t="s">
        <v>32</v>
      </c>
      <c r="F118" s="34" t="n">
        <v>1</v>
      </c>
      <c r="G118" s="31" t="n">
        <v>502994.375</v>
      </c>
      <c r="H118" s="34" t="n">
        <f aca="false">+I118-G118</f>
        <v>9287.79113437497</v>
      </c>
      <c r="I118" s="35" t="n">
        <v>512282.166134375</v>
      </c>
      <c r="J118" s="29" t="n">
        <v>12</v>
      </c>
      <c r="K118" s="34" t="n">
        <f aca="false">+I118*J118</f>
        <v>6147385.9936125</v>
      </c>
      <c r="L118" s="36" t="n">
        <f aca="false">I118*1.8465%+I118</f>
        <v>521741.456332046</v>
      </c>
      <c r="M118" s="34" t="n">
        <f aca="false">+L118-I118</f>
        <v>9459.29019767122</v>
      </c>
      <c r="N118" s="29" t="n">
        <v>6</v>
      </c>
      <c r="O118" s="34" t="n">
        <f aca="false">+M118*N118</f>
        <v>56755.7411860273</v>
      </c>
      <c r="P118" s="37" t="n">
        <f aca="false">+K118+O118</f>
        <v>6204141.73479853</v>
      </c>
    </row>
    <row r="119" customFormat="false" ht="16.5" hidden="false" customHeight="false" outlineLevel="0" collapsed="false">
      <c r="A119" s="29" t="n">
        <f aca="false">+A118+1</f>
        <v>111</v>
      </c>
      <c r="B119" s="50" t="s">
        <v>54</v>
      </c>
      <c r="C119" s="49"/>
      <c r="D119" s="38" t="n">
        <v>501218</v>
      </c>
      <c r="E119" s="39" t="s">
        <v>47</v>
      </c>
      <c r="F119" s="34" t="n">
        <v>1</v>
      </c>
      <c r="G119" s="31" t="n">
        <v>323585.535</v>
      </c>
      <c r="H119" s="34" t="n">
        <f aca="false">+I119-G119</f>
        <v>5975.00690377498</v>
      </c>
      <c r="I119" s="35" t="n">
        <v>329560.541903775</v>
      </c>
      <c r="J119" s="29" t="n">
        <v>12</v>
      </c>
      <c r="K119" s="34" t="n">
        <f aca="false">+I119*J119</f>
        <v>3954726.5028453</v>
      </c>
      <c r="L119" s="36" t="n">
        <f aca="false">I119*1.8465%+I119</f>
        <v>335645.877310028</v>
      </c>
      <c r="M119" s="34" t="n">
        <f aca="false">+L119-I119</f>
        <v>6085.33540625323</v>
      </c>
      <c r="N119" s="29" t="n">
        <v>6</v>
      </c>
      <c r="O119" s="34" t="n">
        <f aca="false">+M119*N119</f>
        <v>36512.0124375194</v>
      </c>
      <c r="P119" s="37" t="n">
        <f aca="false">+K119+O119</f>
        <v>3991238.51528282</v>
      </c>
    </row>
    <row r="120" customFormat="false" ht="16.5" hidden="false" customHeight="false" outlineLevel="0" collapsed="false">
      <c r="A120" s="29" t="n">
        <f aca="false">+A119+1</f>
        <v>112</v>
      </c>
      <c r="B120" s="50" t="s">
        <v>54</v>
      </c>
      <c r="C120" s="49"/>
      <c r="D120" s="38" t="n">
        <v>501199</v>
      </c>
      <c r="E120" s="39" t="s">
        <v>47</v>
      </c>
      <c r="F120" s="34" t="n">
        <v>1</v>
      </c>
      <c r="G120" s="31" t="n">
        <v>323585.535</v>
      </c>
      <c r="H120" s="34" t="n">
        <f aca="false">+I120-G120</f>
        <v>5975.00690377498</v>
      </c>
      <c r="I120" s="35" t="n">
        <v>329560.541903775</v>
      </c>
      <c r="J120" s="29" t="n">
        <v>12</v>
      </c>
      <c r="K120" s="34" t="n">
        <f aca="false">+I120*J120</f>
        <v>3954726.5028453</v>
      </c>
      <c r="L120" s="36" t="n">
        <f aca="false">I120*1.8465%+I120</f>
        <v>335645.877310028</v>
      </c>
      <c r="M120" s="34" t="n">
        <f aca="false">+L120-I120</f>
        <v>6085.33540625323</v>
      </c>
      <c r="N120" s="29" t="n">
        <v>6</v>
      </c>
      <c r="O120" s="34" t="n">
        <f aca="false">+M120*N120</f>
        <v>36512.0124375194</v>
      </c>
      <c r="P120" s="37" t="n">
        <f aca="false">+K120+O120</f>
        <v>3991238.51528282</v>
      </c>
    </row>
    <row r="121" customFormat="false" ht="16.5" hidden="false" customHeight="false" outlineLevel="0" collapsed="false">
      <c r="A121" s="29" t="n">
        <f aca="false">+A120+1</f>
        <v>113</v>
      </c>
      <c r="B121" s="50" t="s">
        <v>35</v>
      </c>
      <c r="C121" s="49"/>
      <c r="D121" s="38" t="n">
        <v>501231</v>
      </c>
      <c r="E121" s="43" t="s">
        <v>36</v>
      </c>
      <c r="F121" s="34" t="n">
        <v>1</v>
      </c>
      <c r="G121" s="31" t="n">
        <v>935766</v>
      </c>
      <c r="H121" s="34" t="n">
        <f aca="false">+I121-G121</f>
        <v>17278.9191899999</v>
      </c>
      <c r="I121" s="35" t="n">
        <v>953044.91919</v>
      </c>
      <c r="J121" s="29" t="n">
        <v>12</v>
      </c>
      <c r="K121" s="34" t="n">
        <f aca="false">+I121*J121</f>
        <v>11436539.03028</v>
      </c>
      <c r="L121" s="36" t="n">
        <f aca="false">I121*1.8465%+I121</f>
        <v>970642.893622843</v>
      </c>
      <c r="M121" s="34" t="n">
        <f aca="false">+L121-I121</f>
        <v>17597.9744328434</v>
      </c>
      <c r="N121" s="29" t="n">
        <v>6</v>
      </c>
      <c r="O121" s="34" t="n">
        <f aca="false">+M121*N121</f>
        <v>105587.84659706</v>
      </c>
      <c r="P121" s="37" t="n">
        <f aca="false">+K121+O121</f>
        <v>11542126.8768771</v>
      </c>
    </row>
    <row r="122" customFormat="false" ht="16.5" hidden="false" customHeight="false" outlineLevel="0" collapsed="false">
      <c r="A122" s="29" t="n">
        <f aca="false">+A121+1</f>
        <v>114</v>
      </c>
      <c r="B122" s="50" t="s">
        <v>31</v>
      </c>
      <c r="C122" s="49"/>
      <c r="D122" s="38" t="n">
        <v>501232</v>
      </c>
      <c r="E122" s="41" t="s">
        <v>32</v>
      </c>
      <c r="F122" s="34" t="n">
        <v>1</v>
      </c>
      <c r="G122" s="31" t="n">
        <v>731545.75</v>
      </c>
      <c r="H122" s="34" t="n">
        <f aca="false">+I122-G122</f>
        <v>13507.99227375</v>
      </c>
      <c r="I122" s="35" t="n">
        <v>745053.74227375</v>
      </c>
      <c r="J122" s="29" t="n">
        <v>12</v>
      </c>
      <c r="K122" s="34" t="n">
        <f aca="false">+I122*J122</f>
        <v>8940644.907285</v>
      </c>
      <c r="L122" s="36" t="n">
        <f aca="false">I122*1.8465%+I122</f>
        <v>758811.159624835</v>
      </c>
      <c r="M122" s="34" t="n">
        <f aca="false">+L122-I122</f>
        <v>13757.4173510848</v>
      </c>
      <c r="N122" s="29" t="n">
        <v>6</v>
      </c>
      <c r="O122" s="34" t="n">
        <f aca="false">+M122*N122</f>
        <v>82544.5041065086</v>
      </c>
      <c r="P122" s="37" t="n">
        <f aca="false">+K122+O122</f>
        <v>9023189.41139151</v>
      </c>
    </row>
    <row r="123" customFormat="false" ht="16.5" hidden="false" customHeight="false" outlineLevel="0" collapsed="false">
      <c r="A123" s="29" t="n">
        <f aca="false">+A122+1</f>
        <v>115</v>
      </c>
      <c r="B123" s="50" t="s">
        <v>31</v>
      </c>
      <c r="C123" s="49"/>
      <c r="D123" s="38" t="n">
        <v>501233</v>
      </c>
      <c r="E123" s="41" t="s">
        <v>32</v>
      </c>
      <c r="F123" s="34" t="n">
        <v>1</v>
      </c>
      <c r="G123" s="31" t="n">
        <v>731545.75</v>
      </c>
      <c r="H123" s="34" t="n">
        <f aca="false">+I123-G123</f>
        <v>13507.99227375</v>
      </c>
      <c r="I123" s="35" t="n">
        <v>745053.74227375</v>
      </c>
      <c r="J123" s="29" t="n">
        <v>12</v>
      </c>
      <c r="K123" s="34" t="n">
        <f aca="false">+I123*J123</f>
        <v>8940644.907285</v>
      </c>
      <c r="L123" s="36" t="n">
        <f aca="false">I123*1.8465%+I123</f>
        <v>758811.159624835</v>
      </c>
      <c r="M123" s="34" t="n">
        <f aca="false">+L123-I123</f>
        <v>13757.4173510848</v>
      </c>
      <c r="N123" s="29" t="n">
        <v>6</v>
      </c>
      <c r="O123" s="34" t="n">
        <f aca="false">+M123*N123</f>
        <v>82544.5041065086</v>
      </c>
      <c r="P123" s="37" t="n">
        <f aca="false">+K123+O123</f>
        <v>9023189.41139151</v>
      </c>
    </row>
    <row r="124" customFormat="false" ht="16.5" hidden="false" customHeight="false" outlineLevel="0" collapsed="false">
      <c r="A124" s="29" t="n">
        <f aca="false">+A123+1</f>
        <v>116</v>
      </c>
      <c r="B124" s="50" t="s">
        <v>31</v>
      </c>
      <c r="C124" s="49"/>
      <c r="D124" s="38" t="n">
        <v>501234</v>
      </c>
      <c r="E124" s="41" t="s">
        <v>32</v>
      </c>
      <c r="F124" s="34" t="n">
        <v>1</v>
      </c>
      <c r="G124" s="31" t="n">
        <v>731545.75</v>
      </c>
      <c r="H124" s="34" t="n">
        <f aca="false">+I124-G124</f>
        <v>13507.99227375</v>
      </c>
      <c r="I124" s="35" t="n">
        <v>745053.74227375</v>
      </c>
      <c r="J124" s="29" t="n">
        <v>12</v>
      </c>
      <c r="K124" s="34" t="n">
        <f aca="false">+I124*J124</f>
        <v>8940644.907285</v>
      </c>
      <c r="L124" s="36" t="n">
        <f aca="false">I124*1.8465%+I124</f>
        <v>758811.159624835</v>
      </c>
      <c r="M124" s="34" t="n">
        <f aca="false">+L124-I124</f>
        <v>13757.4173510848</v>
      </c>
      <c r="N124" s="29" t="n">
        <v>6</v>
      </c>
      <c r="O124" s="34" t="n">
        <f aca="false">+M124*N124</f>
        <v>82544.5041065086</v>
      </c>
      <c r="P124" s="37" t="n">
        <f aca="false">+K124+O124</f>
        <v>9023189.41139151</v>
      </c>
    </row>
    <row r="125" customFormat="false" ht="16.5" hidden="false" customHeight="false" outlineLevel="0" collapsed="false">
      <c r="A125" s="29" t="n">
        <f aca="false">+A124+1</f>
        <v>117</v>
      </c>
      <c r="B125" s="50" t="s">
        <v>31</v>
      </c>
      <c r="C125" s="31"/>
      <c r="D125" s="38" t="n">
        <v>501175</v>
      </c>
      <c r="E125" s="41" t="s">
        <v>32</v>
      </c>
      <c r="F125" s="34" t="n">
        <v>1</v>
      </c>
      <c r="G125" s="31" t="n">
        <v>731545.75</v>
      </c>
      <c r="H125" s="34" t="n">
        <f aca="false">+I125-G125</f>
        <v>13507.99227375</v>
      </c>
      <c r="I125" s="35" t="n">
        <v>745053.74227375</v>
      </c>
      <c r="J125" s="29" t="n">
        <v>12</v>
      </c>
      <c r="K125" s="34" t="n">
        <f aca="false">+I125*J125</f>
        <v>8940644.907285</v>
      </c>
      <c r="L125" s="36" t="n">
        <f aca="false">I125*1.8465%+I125</f>
        <v>758811.159624835</v>
      </c>
      <c r="M125" s="34" t="n">
        <f aca="false">+L125-I125</f>
        <v>13757.4173510848</v>
      </c>
      <c r="N125" s="29" t="n">
        <v>6</v>
      </c>
      <c r="O125" s="34" t="n">
        <f aca="false">+M125*N125</f>
        <v>82544.5041065086</v>
      </c>
      <c r="P125" s="37" t="n">
        <f aca="false">+K125+O125</f>
        <v>9023189.41139151</v>
      </c>
    </row>
    <row r="126" customFormat="false" ht="16.5" hidden="false" customHeight="false" outlineLevel="0" collapsed="false">
      <c r="A126" s="29" t="n">
        <f aca="false">+A125+1</f>
        <v>118</v>
      </c>
      <c r="B126" s="50" t="s">
        <v>31</v>
      </c>
      <c r="C126" s="49"/>
      <c r="D126" s="38" t="n">
        <v>503893</v>
      </c>
      <c r="E126" s="41" t="s">
        <v>32</v>
      </c>
      <c r="F126" s="34" t="n">
        <v>1</v>
      </c>
      <c r="G126" s="31" t="n">
        <v>731545.75</v>
      </c>
      <c r="H126" s="34" t="n">
        <f aca="false">+I126-G126</f>
        <v>13507.99227375</v>
      </c>
      <c r="I126" s="35" t="n">
        <v>745053.74227375</v>
      </c>
      <c r="J126" s="29" t="n">
        <v>12</v>
      </c>
      <c r="K126" s="34" t="n">
        <f aca="false">+I126*J126</f>
        <v>8940644.907285</v>
      </c>
      <c r="L126" s="36" t="n">
        <f aca="false">I126*1.8465%+I126</f>
        <v>758811.159624835</v>
      </c>
      <c r="M126" s="34" t="n">
        <f aca="false">+L126-I126</f>
        <v>13757.4173510848</v>
      </c>
      <c r="N126" s="29" t="n">
        <v>6</v>
      </c>
      <c r="O126" s="34" t="n">
        <f aca="false">+M126*N126</f>
        <v>82544.5041065086</v>
      </c>
      <c r="P126" s="37" t="n">
        <f aca="false">+K126+O126</f>
        <v>9023189.41139151</v>
      </c>
    </row>
    <row r="127" customFormat="false" ht="16.5" hidden="false" customHeight="false" outlineLevel="0" collapsed="false">
      <c r="A127" s="29" t="n">
        <f aca="false">+A126+1</f>
        <v>119</v>
      </c>
      <c r="B127" s="50" t="s">
        <v>31</v>
      </c>
      <c r="C127" s="49"/>
      <c r="D127" s="38" t="n">
        <v>501235</v>
      </c>
      <c r="E127" s="41" t="s">
        <v>32</v>
      </c>
      <c r="F127" s="34" t="n">
        <v>1</v>
      </c>
      <c r="G127" s="31" t="n">
        <v>731545.75</v>
      </c>
      <c r="H127" s="34" t="n">
        <f aca="false">+I127-G127</f>
        <v>13507.99227375</v>
      </c>
      <c r="I127" s="35" t="n">
        <v>745053.74227375</v>
      </c>
      <c r="J127" s="29" t="n">
        <v>12</v>
      </c>
      <c r="K127" s="34" t="n">
        <f aca="false">+I127*J127</f>
        <v>8940644.907285</v>
      </c>
      <c r="L127" s="36" t="n">
        <f aca="false">I127*1.8465%+I127</f>
        <v>758811.159624835</v>
      </c>
      <c r="M127" s="34" t="n">
        <f aca="false">+L127-I127</f>
        <v>13757.4173510848</v>
      </c>
      <c r="N127" s="29" t="n">
        <v>6</v>
      </c>
      <c r="O127" s="34" t="n">
        <f aca="false">+M127*N127</f>
        <v>82544.5041065086</v>
      </c>
      <c r="P127" s="37" t="n">
        <f aca="false">+K127+O127</f>
        <v>9023189.41139151</v>
      </c>
    </row>
    <row r="128" customFormat="false" ht="12.75" hidden="false" customHeight="false" outlineLevel="0" collapsed="false">
      <c r="A128" s="29"/>
      <c r="B128" s="51" t="s">
        <v>76</v>
      </c>
      <c r="C128" s="29"/>
      <c r="D128" s="52"/>
      <c r="E128" s="53"/>
      <c r="F128" s="54" t="n">
        <f aca="false">SUM(F9:F127)</f>
        <v>119</v>
      </c>
      <c r="G128" s="55" t="n">
        <f aca="false">SUM(G9:G127)</f>
        <v>74141180.6525</v>
      </c>
      <c r="H128" s="55" t="n">
        <f aca="false">SUM(H9:H127)</f>
        <v>1369016.90074841</v>
      </c>
      <c r="I128" s="55" t="n">
        <f aca="false">SUM(I9:I127)</f>
        <v>75510197.5532484</v>
      </c>
      <c r="J128" s="55"/>
      <c r="K128" s="55" t="n">
        <f aca="false">SUM(K9:K127)</f>
        <v>906122370.638981</v>
      </c>
      <c r="L128" s="55" t="n">
        <f aca="false">SUM(L9:L127)</f>
        <v>76904493.3510691</v>
      </c>
      <c r="M128" s="55" t="n">
        <f aca="false">SUM(M9:M127)</f>
        <v>1394295.79782073</v>
      </c>
      <c r="N128" s="56"/>
      <c r="O128" s="55" t="n">
        <f aca="false">SUM(O9:O127)</f>
        <v>8365774.78692439</v>
      </c>
      <c r="P128" s="55" t="n">
        <f aca="false">SUM(P9:P127)</f>
        <v>914488145.425905</v>
      </c>
    </row>
    <row r="129" customFormat="false" ht="12.75" hidden="false" customHeight="false" outlineLevel="0" collapsed="false">
      <c r="A129" s="3"/>
      <c r="B129" s="3"/>
      <c r="C129" s="3"/>
      <c r="D129" s="5"/>
      <c r="E129" s="6"/>
      <c r="F129" s="3"/>
      <c r="G129" s="57"/>
      <c r="H129" s="3"/>
      <c r="I129" s="7"/>
      <c r="J129" s="3"/>
      <c r="K129" s="58"/>
      <c r="L129" s="8"/>
      <c r="M129" s="59"/>
      <c r="N129" s="3"/>
      <c r="O129" s="3"/>
      <c r="P129" s="3"/>
    </row>
    <row r="130" customFormat="false" ht="12.75" hidden="false" customHeight="false" outlineLevel="0" collapsed="false">
      <c r="A130" s="3"/>
      <c r="B130" s="51" t="s">
        <v>77</v>
      </c>
      <c r="C130" s="3"/>
      <c r="D130" s="5"/>
      <c r="E130" s="6"/>
      <c r="F130" s="3"/>
      <c r="G130" s="60"/>
      <c r="H130" s="3"/>
      <c r="I130" s="7"/>
      <c r="J130" s="3"/>
      <c r="K130" s="58"/>
      <c r="L130" s="8"/>
      <c r="M130" s="59"/>
      <c r="N130" s="3"/>
      <c r="O130" s="3"/>
      <c r="P130" s="3"/>
    </row>
    <row r="131" customFormat="false" ht="12.75" hidden="false" customHeight="false" outlineLevel="0" collapsed="false">
      <c r="A131" s="3"/>
      <c r="B131" s="29" t="s">
        <v>78</v>
      </c>
      <c r="C131" s="29"/>
      <c r="D131" s="52"/>
      <c r="E131" s="53"/>
      <c r="F131" s="29"/>
      <c r="G131" s="29"/>
      <c r="H131" s="29"/>
      <c r="I131" s="61"/>
      <c r="J131" s="29"/>
      <c r="K131" s="34"/>
      <c r="L131" s="62"/>
      <c r="M131" s="63"/>
      <c r="N131" s="29"/>
      <c r="O131" s="29"/>
      <c r="P131" s="64" t="n">
        <v>242856299.347278</v>
      </c>
    </row>
    <row r="132" customFormat="false" ht="12.75" hidden="false" customHeight="false" outlineLevel="0" collapsed="false">
      <c r="A132" s="3"/>
      <c r="B132" s="29" t="s">
        <v>79</v>
      </c>
      <c r="C132" s="29"/>
      <c r="D132" s="52"/>
      <c r="E132" s="53"/>
      <c r="F132" s="29"/>
      <c r="G132" s="29"/>
      <c r="H132" s="29"/>
      <c r="I132" s="61"/>
      <c r="J132" s="29"/>
      <c r="K132" s="34"/>
      <c r="L132" s="62"/>
      <c r="M132" s="63"/>
      <c r="N132" s="29"/>
      <c r="O132" s="29"/>
      <c r="P132" s="64" t="n">
        <v>421521306.016395</v>
      </c>
    </row>
    <row r="133" customFormat="false" ht="12.75" hidden="false" customHeight="false" outlineLevel="0" collapsed="false">
      <c r="A133" s="3"/>
      <c r="B133" s="65" t="s">
        <v>80</v>
      </c>
      <c r="C133" s="29"/>
      <c r="D133" s="52"/>
      <c r="E133" s="53"/>
      <c r="F133" s="29"/>
      <c r="G133" s="29"/>
      <c r="H133" s="29"/>
      <c r="I133" s="61"/>
      <c r="J133" s="29"/>
      <c r="K133" s="34"/>
      <c r="L133" s="62"/>
      <c r="M133" s="63"/>
      <c r="N133" s="29"/>
      <c r="O133" s="29"/>
      <c r="P133" s="66" t="n">
        <f aca="false">SUM(P134:P137)</f>
        <v>330105896.682671</v>
      </c>
      <c r="R133" s="67"/>
      <c r="S133" s="68"/>
    </row>
    <row r="134" customFormat="false" ht="12.75" hidden="false" customHeight="false" outlineLevel="0" collapsed="false">
      <c r="A134" s="3"/>
      <c r="B134" s="69" t="s">
        <v>81</v>
      </c>
      <c r="C134" s="29"/>
      <c r="D134" s="52"/>
      <c r="E134" s="53"/>
      <c r="F134" s="29"/>
      <c r="G134" s="29"/>
      <c r="H134" s="29"/>
      <c r="I134" s="61"/>
      <c r="J134" s="29"/>
      <c r="K134" s="34"/>
      <c r="L134" s="62"/>
      <c r="M134" s="63"/>
      <c r="N134" s="29"/>
      <c r="O134" s="29"/>
      <c r="P134" s="64" t="n">
        <v>236422680.540609</v>
      </c>
    </row>
    <row r="135" customFormat="false" ht="12.75" hidden="false" customHeight="false" outlineLevel="0" collapsed="false">
      <c r="A135" s="3"/>
      <c r="B135" s="69" t="s">
        <v>82</v>
      </c>
      <c r="C135" s="29"/>
      <c r="D135" s="52"/>
      <c r="E135" s="53"/>
      <c r="F135" s="29"/>
      <c r="G135" s="29"/>
      <c r="H135" s="29"/>
      <c r="I135" s="61"/>
      <c r="J135" s="29"/>
      <c r="K135" s="34"/>
      <c r="L135" s="62"/>
      <c r="M135" s="63"/>
      <c r="N135" s="29"/>
      <c r="O135" s="29"/>
      <c r="P135" s="64" t="n">
        <v>4000716.03703905</v>
      </c>
    </row>
    <row r="136" customFormat="false" ht="12.75" hidden="false" customHeight="false" outlineLevel="0" collapsed="false">
      <c r="A136" s="3"/>
      <c r="B136" s="69" t="s">
        <v>83</v>
      </c>
      <c r="C136" s="29"/>
      <c r="D136" s="52"/>
      <c r="E136" s="53"/>
      <c r="F136" s="29"/>
      <c r="G136" s="29"/>
      <c r="H136" s="29"/>
      <c r="I136" s="61"/>
      <c r="J136" s="29"/>
      <c r="K136" s="34"/>
      <c r="L136" s="62"/>
      <c r="M136" s="63"/>
      <c r="N136" s="29"/>
      <c r="O136" s="29"/>
      <c r="P136" s="64" t="n">
        <v>89284100.1050236</v>
      </c>
      <c r="Q136" s="70"/>
      <c r="R136" s="70"/>
    </row>
    <row r="137" customFormat="false" ht="12.75" hidden="false" customHeight="false" outlineLevel="0" collapsed="false">
      <c r="A137" s="3"/>
      <c r="B137" s="69" t="s">
        <v>84</v>
      </c>
      <c r="C137" s="29"/>
      <c r="D137" s="52"/>
      <c r="E137" s="53"/>
      <c r="F137" s="29"/>
      <c r="G137" s="29"/>
      <c r="H137" s="29"/>
      <c r="I137" s="61"/>
      <c r="J137" s="29"/>
      <c r="K137" s="34"/>
      <c r="L137" s="62"/>
      <c r="M137" s="63"/>
      <c r="N137" s="29"/>
      <c r="O137" s="29"/>
      <c r="P137" s="64" t="n">
        <v>398400</v>
      </c>
      <c r="R137" s="70"/>
    </row>
    <row r="138" customFormat="false" ht="12.75" hidden="false" customHeight="false" outlineLevel="0" collapsed="false">
      <c r="A138" s="3"/>
      <c r="B138" s="29" t="s">
        <v>85</v>
      </c>
      <c r="C138" s="29"/>
      <c r="D138" s="52"/>
      <c r="E138" s="53"/>
      <c r="F138" s="29"/>
      <c r="G138" s="29"/>
      <c r="H138" s="29"/>
      <c r="I138" s="61"/>
      <c r="J138" s="29"/>
      <c r="K138" s="34"/>
      <c r="L138" s="62"/>
      <c r="M138" s="63"/>
      <c r="N138" s="29"/>
      <c r="O138" s="29"/>
      <c r="P138" s="64" t="n">
        <v>152801710.11</v>
      </c>
      <c r="Q138" s="70"/>
    </row>
    <row r="139" customFormat="false" ht="12.75" hidden="false" customHeight="false" outlineLevel="0" collapsed="false">
      <c r="A139" s="3"/>
      <c r="B139" s="29" t="s">
        <v>86</v>
      </c>
      <c r="C139" s="29"/>
      <c r="D139" s="52"/>
      <c r="E139" s="53"/>
      <c r="F139" s="29"/>
      <c r="G139" s="29"/>
      <c r="H139" s="29"/>
      <c r="I139" s="61"/>
      <c r="J139" s="29"/>
      <c r="K139" s="34"/>
      <c r="L139" s="62"/>
      <c r="M139" s="63"/>
      <c r="N139" s="29"/>
      <c r="O139" s="29"/>
      <c r="P139" s="64" t="n">
        <v>166186787.331605</v>
      </c>
      <c r="Q139" s="68"/>
    </row>
    <row r="140" customFormat="false" ht="12.75" hidden="false" customHeight="false" outlineLevel="0" collapsed="false">
      <c r="A140" s="3"/>
      <c r="B140" s="71"/>
      <c r="C140" s="29"/>
      <c r="D140" s="52"/>
      <c r="E140" s="53"/>
      <c r="F140" s="29"/>
      <c r="G140" s="29"/>
      <c r="H140" s="29"/>
      <c r="I140" s="61"/>
      <c r="J140" s="29"/>
      <c r="K140" s="34"/>
      <c r="L140" s="62"/>
      <c r="M140" s="63"/>
      <c r="N140" s="29"/>
      <c r="O140" s="29"/>
      <c r="P140" s="72"/>
    </row>
    <row r="141" customFormat="false" ht="15" hidden="false" customHeight="false" outlineLevel="0" collapsed="false">
      <c r="A141" s="73"/>
      <c r="B141" s="74" t="s">
        <v>87</v>
      </c>
      <c r="C141" s="75"/>
      <c r="D141" s="76"/>
      <c r="E141" s="77"/>
      <c r="F141" s="75"/>
      <c r="G141" s="75"/>
      <c r="H141" s="75"/>
      <c r="I141" s="78"/>
      <c r="J141" s="75"/>
      <c r="K141" s="79"/>
      <c r="L141" s="80"/>
      <c r="M141" s="81"/>
      <c r="N141" s="75"/>
      <c r="O141" s="75"/>
      <c r="P141" s="82" t="n">
        <f aca="false">SUM(P131:P133)+P138+P139+P128</f>
        <v>2227960144.91385</v>
      </c>
      <c r="Q141" s="67"/>
    </row>
    <row r="142" customFormat="false" ht="12.75" hidden="false" customHeight="false" outlineLevel="0" collapsed="false">
      <c r="A142" s="3"/>
      <c r="B142" s="83"/>
      <c r="C142" s="3"/>
      <c r="D142" s="5"/>
      <c r="E142" s="6"/>
      <c r="F142" s="3"/>
      <c r="G142" s="3"/>
      <c r="H142" s="3"/>
      <c r="I142" s="7"/>
      <c r="J142" s="3"/>
      <c r="K142" s="58"/>
      <c r="L142" s="8"/>
      <c r="M142" s="59"/>
      <c r="N142" s="3"/>
      <c r="O142" s="3"/>
      <c r="P142" s="3"/>
    </row>
    <row r="143" customFormat="false" ht="12.75" hidden="false" customHeight="false" outlineLevel="0" collapsed="false">
      <c r="A143" s="3"/>
      <c r="B143" s="3" t="s">
        <v>88</v>
      </c>
      <c r="C143" s="3"/>
      <c r="D143" s="5"/>
      <c r="E143" s="6"/>
      <c r="F143" s="3"/>
      <c r="G143" s="3"/>
      <c r="H143" s="3"/>
      <c r="I143" s="7"/>
      <c r="J143" s="3"/>
      <c r="K143" s="58"/>
      <c r="L143" s="8"/>
      <c r="M143" s="59"/>
      <c r="N143" s="3"/>
      <c r="O143" s="3"/>
      <c r="P143" s="3"/>
    </row>
    <row r="144" customFormat="false" ht="12.75" hidden="false" customHeight="false" outlineLevel="0" collapsed="false">
      <c r="A144" s="3"/>
      <c r="B144" s="3"/>
      <c r="C144" s="3"/>
      <c r="D144" s="5"/>
      <c r="E144" s="6"/>
      <c r="F144" s="3"/>
      <c r="G144" s="3"/>
      <c r="H144" s="3"/>
      <c r="I144" s="7"/>
      <c r="J144" s="3"/>
      <c r="K144" s="58"/>
      <c r="L144" s="8"/>
      <c r="M144" s="59"/>
      <c r="N144" s="3"/>
      <c r="O144" s="3"/>
      <c r="P144" s="3"/>
    </row>
    <row r="145" customFormat="false" ht="12.75" hidden="false" customHeight="false" outlineLevel="0" collapsed="false">
      <c r="A145" s="3"/>
      <c r="B145" s="2" t="s">
        <v>89</v>
      </c>
      <c r="C145" s="2"/>
      <c r="D145" s="2"/>
      <c r="E145" s="2"/>
      <c r="F145" s="2"/>
      <c r="G145" s="1"/>
      <c r="H145" s="3"/>
      <c r="I145" s="7"/>
      <c r="J145" s="3"/>
      <c r="K145" s="58"/>
      <c r="L145" s="8"/>
      <c r="M145" s="59"/>
      <c r="N145" s="3"/>
      <c r="O145" s="3"/>
      <c r="P145" s="3"/>
    </row>
    <row r="146" customFormat="false" ht="13.5" hidden="false" customHeight="false" outlineLevel="0" collapsed="false">
      <c r="A146" s="3"/>
      <c r="B146" s="1"/>
      <c r="C146" s="1"/>
      <c r="D146" s="84"/>
      <c r="E146" s="85"/>
      <c r="F146" s="1"/>
      <c r="G146" s="1"/>
      <c r="H146" s="3"/>
      <c r="I146" s="7"/>
      <c r="J146" s="3"/>
      <c r="K146" s="7"/>
      <c r="L146" s="8"/>
      <c r="M146" s="7"/>
      <c r="N146" s="3"/>
      <c r="O146" s="3"/>
      <c r="P146" s="3"/>
    </row>
    <row r="147" customFormat="false" ht="13.5" hidden="false" customHeight="false" outlineLevel="0" collapsed="false">
      <c r="A147" s="3"/>
      <c r="B147" s="86" t="s">
        <v>90</v>
      </c>
      <c r="C147" s="87" t="s">
        <v>91</v>
      </c>
      <c r="D147" s="87"/>
      <c r="E147" s="88"/>
      <c r="F147" s="86" t="s">
        <v>92</v>
      </c>
      <c r="G147" s="89" t="s">
        <v>93</v>
      </c>
      <c r="H147" s="7"/>
      <c r="I147" s="3"/>
      <c r="J147" s="3"/>
      <c r="K147" s="8"/>
      <c r="L147" s="7"/>
      <c r="M147" s="3"/>
      <c r="N147" s="3"/>
      <c r="O147" s="3"/>
      <c r="P147" s="3"/>
    </row>
    <row r="148" customFormat="false" ht="12.75" hidden="false" customHeight="false" outlineLevel="0" collapsed="false">
      <c r="A148" s="3"/>
      <c r="B148" s="90" t="s">
        <v>94</v>
      </c>
      <c r="C148" s="91" t="n">
        <v>3</v>
      </c>
      <c r="D148" s="92"/>
      <c r="E148" s="93"/>
      <c r="F148" s="94" t="n">
        <f aca="false">(C148*100%)/119</f>
        <v>0.0252100840336134</v>
      </c>
      <c r="G148" s="1" t="n">
        <f aca="false">C148</f>
        <v>3</v>
      </c>
      <c r="H148" s="7"/>
      <c r="I148" s="3"/>
      <c r="J148" s="7"/>
      <c r="K148" s="7"/>
      <c r="L148" s="7"/>
      <c r="M148" s="3"/>
      <c r="N148" s="3"/>
      <c r="O148" s="3"/>
      <c r="P148" s="3"/>
    </row>
    <row r="149" customFormat="false" ht="12.75" hidden="false" customHeight="false" outlineLevel="0" collapsed="false">
      <c r="A149" s="3"/>
      <c r="B149" s="1" t="s">
        <v>95</v>
      </c>
      <c r="C149" s="91" t="n">
        <v>18</v>
      </c>
      <c r="D149" s="92"/>
      <c r="E149" s="93"/>
      <c r="F149" s="94" t="n">
        <f aca="false">(C149*100%)/119</f>
        <v>0.151260504201681</v>
      </c>
      <c r="G149" s="1" t="n">
        <f aca="false">C149</f>
        <v>18</v>
      </c>
      <c r="H149" s="7"/>
      <c r="I149" s="3"/>
      <c r="J149" s="7"/>
      <c r="K149" s="7"/>
      <c r="L149" s="7"/>
      <c r="M149" s="3"/>
      <c r="N149" s="3"/>
      <c r="O149" s="3"/>
      <c r="P149" s="3"/>
    </row>
    <row r="150" customFormat="false" ht="12.75" hidden="false" customHeight="false" outlineLevel="0" collapsed="false">
      <c r="A150" s="3"/>
      <c r="B150" s="1" t="s">
        <v>96</v>
      </c>
      <c r="C150" s="91" t="n">
        <v>75</v>
      </c>
      <c r="D150" s="92"/>
      <c r="E150" s="93"/>
      <c r="F150" s="94" t="n">
        <f aca="false">(C150*100%)/119</f>
        <v>0.630252100840336</v>
      </c>
      <c r="G150" s="1" t="n">
        <f aca="false">C150</f>
        <v>75</v>
      </c>
      <c r="H150" s="7"/>
      <c r="I150" s="3"/>
      <c r="J150" s="7"/>
      <c r="K150" s="7"/>
      <c r="L150" s="7"/>
      <c r="M150" s="3"/>
      <c r="N150" s="3"/>
      <c r="O150" s="3"/>
      <c r="P150" s="3"/>
    </row>
    <row r="151" customFormat="false" ht="12.75" hidden="false" customHeight="false" outlineLevel="0" collapsed="false">
      <c r="A151" s="3"/>
      <c r="B151" s="90" t="s">
        <v>97</v>
      </c>
      <c r="C151" s="91" t="n">
        <v>10</v>
      </c>
      <c r="D151" s="92"/>
      <c r="E151" s="93"/>
      <c r="F151" s="94" t="n">
        <f aca="false">(C151*100%)/119</f>
        <v>0.0840336134453782</v>
      </c>
      <c r="G151" s="1" t="n">
        <f aca="false">C151</f>
        <v>10</v>
      </c>
      <c r="H151" s="7"/>
      <c r="I151" s="3"/>
      <c r="J151" s="7"/>
      <c r="K151" s="7"/>
      <c r="L151" s="7"/>
      <c r="M151" s="3"/>
      <c r="N151" s="3"/>
      <c r="O151" s="3"/>
      <c r="P151" s="3"/>
    </row>
    <row r="152" customFormat="false" ht="12.75" hidden="false" customHeight="false" outlineLevel="0" collapsed="false">
      <c r="A152" s="3"/>
      <c r="B152" s="90" t="s">
        <v>98</v>
      </c>
      <c r="C152" s="91" t="n">
        <v>7</v>
      </c>
      <c r="D152" s="92"/>
      <c r="E152" s="93"/>
      <c r="F152" s="94" t="n">
        <f aca="false">(C152*100%)/119</f>
        <v>0.0588235294117647</v>
      </c>
      <c r="G152" s="1" t="n">
        <f aca="false">C152</f>
        <v>7</v>
      </c>
      <c r="H152" s="7"/>
      <c r="I152" s="3"/>
      <c r="J152" s="7"/>
      <c r="K152" s="7"/>
      <c r="L152" s="7"/>
      <c r="M152" s="3"/>
      <c r="N152" s="3"/>
      <c r="O152" s="3"/>
      <c r="P152" s="3"/>
    </row>
    <row r="153" customFormat="false" ht="13.5" hidden="false" customHeight="false" outlineLevel="0" collapsed="false">
      <c r="A153" s="3"/>
      <c r="B153" s="90" t="s">
        <v>99</v>
      </c>
      <c r="C153" s="91" t="n">
        <v>6</v>
      </c>
      <c r="D153" s="92"/>
      <c r="E153" s="93"/>
      <c r="F153" s="94" t="n">
        <f aca="false">(C153*100%)/119</f>
        <v>0.0504201680672269</v>
      </c>
      <c r="G153" s="1" t="n">
        <f aca="false">C153</f>
        <v>6</v>
      </c>
      <c r="H153" s="7"/>
      <c r="I153" s="3"/>
      <c r="J153" s="7"/>
      <c r="K153" s="7"/>
      <c r="L153" s="7"/>
      <c r="M153" s="3"/>
      <c r="N153" s="3"/>
      <c r="O153" s="3"/>
      <c r="P153" s="3"/>
    </row>
    <row r="154" customFormat="false" ht="13.5" hidden="false" customHeight="false" outlineLevel="0" collapsed="false">
      <c r="A154" s="3"/>
      <c r="B154" s="95" t="s">
        <v>100</v>
      </c>
      <c r="C154" s="96" t="n">
        <f aca="false">SUBTOTAL(9,C148:C153)</f>
        <v>119</v>
      </c>
      <c r="D154" s="97"/>
      <c r="E154" s="98"/>
      <c r="F154" s="99" t="n">
        <f aca="false">SUM(F148:F153)</f>
        <v>1</v>
      </c>
      <c r="G154" s="89" t="n">
        <f aca="false">SUBTOTAL(9,G148:G153)</f>
        <v>119</v>
      </c>
      <c r="H154" s="7"/>
      <c r="I154" s="3"/>
      <c r="J154" s="7"/>
      <c r="K154" s="7"/>
      <c r="L154" s="7"/>
      <c r="M154" s="3"/>
      <c r="N154" s="3"/>
      <c r="O154" s="3"/>
      <c r="P154" s="3"/>
    </row>
    <row r="155" customFormat="false" ht="12.75" hidden="false" customHeight="false" outlineLevel="0" collapsed="false">
      <c r="A155" s="3"/>
      <c r="B155" s="3"/>
      <c r="C155" s="3"/>
      <c r="D155" s="7"/>
      <c r="E155" s="100"/>
      <c r="F155" s="101"/>
      <c r="G155" s="3"/>
      <c r="H155" s="7"/>
      <c r="I155" s="3"/>
      <c r="J155" s="7"/>
      <c r="K155" s="7"/>
      <c r="L155" s="7"/>
      <c r="M155" s="3"/>
      <c r="N155" s="3"/>
      <c r="O155" s="3"/>
      <c r="P155" s="3"/>
    </row>
    <row r="156" customFormat="false" ht="12.75" hidden="false" customHeight="false" outlineLevel="0" collapsed="false">
      <c r="A156" s="3"/>
      <c r="B156" s="3"/>
      <c r="C156" s="3"/>
      <c r="D156" s="7"/>
      <c r="E156" s="100"/>
      <c r="F156" s="101"/>
      <c r="G156" s="3"/>
      <c r="H156" s="7"/>
      <c r="I156" s="3"/>
      <c r="J156" s="7"/>
      <c r="K156" s="102"/>
      <c r="L156" s="7"/>
      <c r="M156" s="3"/>
      <c r="N156" s="3"/>
      <c r="O156" s="3"/>
      <c r="P156" s="3"/>
    </row>
    <row r="157" customFormat="false" ht="12.75" hidden="false" customHeight="false" outlineLevel="0" collapsed="false">
      <c r="A157" s="3"/>
      <c r="B157" s="3"/>
      <c r="C157" s="3"/>
      <c r="D157" s="7"/>
      <c r="E157" s="100"/>
      <c r="F157" s="101"/>
      <c r="G157" s="3"/>
      <c r="H157" s="7"/>
      <c r="I157" s="3"/>
      <c r="J157" s="7"/>
      <c r="K157" s="102"/>
      <c r="L157" s="7"/>
      <c r="M157" s="3"/>
      <c r="N157" s="3"/>
      <c r="O157" s="3"/>
      <c r="P157" s="3"/>
    </row>
    <row r="158" customFormat="false" ht="12.75" hidden="false" customHeight="false" outlineLevel="0" collapsed="false">
      <c r="A158" s="3"/>
      <c r="B158" s="3"/>
      <c r="C158" s="3"/>
      <c r="D158" s="3"/>
      <c r="E158" s="6"/>
      <c r="F158" s="3"/>
      <c r="G158" s="3"/>
      <c r="H158" s="7"/>
      <c r="I158" s="3"/>
      <c r="J158" s="7"/>
      <c r="K158" s="102"/>
      <c r="L158" s="7"/>
      <c r="M158" s="103"/>
      <c r="N158" s="3"/>
      <c r="O158" s="3"/>
      <c r="P158" s="3"/>
    </row>
    <row r="159" customFormat="false" ht="12.75" hidden="false" customHeight="false" outlineLevel="0" collapsed="false">
      <c r="A159" s="3"/>
      <c r="B159" s="3"/>
      <c r="C159" s="3"/>
      <c r="D159" s="5"/>
      <c r="E159" s="6"/>
      <c r="F159" s="3"/>
      <c r="G159" s="3"/>
      <c r="H159" s="3"/>
      <c r="I159" s="7"/>
      <c r="J159" s="3"/>
      <c r="K159" s="102"/>
      <c r="L159" s="7"/>
      <c r="M159" s="104"/>
      <c r="N159" s="103"/>
      <c r="O159" s="3"/>
      <c r="P159" s="3"/>
    </row>
    <row r="160" customFormat="false" ht="12.75" hidden="false" customHeight="false" outlineLevel="0" collapsed="false">
      <c r="A160" s="3"/>
      <c r="B160" s="3"/>
      <c r="C160" s="3"/>
      <c r="D160" s="5"/>
      <c r="E160" s="6"/>
      <c r="F160" s="3"/>
      <c r="G160" s="3"/>
      <c r="H160" s="3"/>
      <c r="I160" s="7"/>
      <c r="J160" s="3"/>
      <c r="K160" s="102"/>
      <c r="L160" s="7"/>
      <c r="M160" s="104"/>
      <c r="N160" s="103"/>
      <c r="O160" s="3"/>
      <c r="P160" s="3"/>
    </row>
    <row r="161" customFormat="false" ht="12.75" hidden="false" customHeight="false" outlineLevel="0" collapsed="false">
      <c r="A161" s="3"/>
      <c r="B161" s="3"/>
      <c r="C161" s="3"/>
      <c r="D161" s="5"/>
      <c r="E161" s="6"/>
      <c r="F161" s="3"/>
      <c r="G161" s="3"/>
      <c r="H161" s="3"/>
      <c r="I161" s="7"/>
      <c r="J161" s="3"/>
      <c r="K161" s="104"/>
      <c r="L161" s="7"/>
      <c r="M161" s="104"/>
      <c r="N161" s="103"/>
      <c r="O161" s="3"/>
      <c r="P161" s="3"/>
    </row>
    <row r="162" customFormat="false" ht="12.75" hidden="false" customHeight="false" outlineLevel="0" collapsed="false">
      <c r="A162" s="3"/>
      <c r="B162" s="3"/>
      <c r="C162" s="3"/>
      <c r="D162" s="5"/>
      <c r="E162" s="6"/>
      <c r="F162" s="3"/>
      <c r="G162" s="3"/>
      <c r="H162" s="3"/>
      <c r="I162" s="7"/>
      <c r="J162" s="3"/>
      <c r="K162" s="7"/>
      <c r="L162" s="7"/>
      <c r="M162" s="7"/>
      <c r="N162" s="3"/>
      <c r="O162" s="3"/>
      <c r="P162" s="3"/>
    </row>
    <row r="163" customFormat="false" ht="12.75" hidden="false" customHeight="false" outlineLevel="0" collapsed="false">
      <c r="A163" s="3"/>
      <c r="B163" s="3"/>
      <c r="C163" s="3"/>
      <c r="D163" s="5"/>
      <c r="E163" s="6"/>
      <c r="F163" s="3"/>
      <c r="G163" s="3"/>
      <c r="H163" s="3"/>
      <c r="I163" s="7"/>
      <c r="J163" s="3"/>
      <c r="K163" s="7"/>
      <c r="L163" s="7"/>
      <c r="M163" s="7"/>
      <c r="N163" s="3"/>
      <c r="O163" s="3"/>
      <c r="P163" s="3"/>
    </row>
    <row r="164" customFormat="false" ht="12.75" hidden="false" customHeight="false" outlineLevel="0" collapsed="false">
      <c r="A164" s="3"/>
      <c r="B164" s="3"/>
      <c r="C164" s="3"/>
      <c r="D164" s="5"/>
      <c r="E164" s="6"/>
      <c r="F164" s="3"/>
      <c r="G164" s="3"/>
      <c r="H164" s="3"/>
      <c r="I164" s="7"/>
      <c r="J164" s="3"/>
      <c r="K164" s="7"/>
      <c r="L164" s="7"/>
      <c r="M164" s="7"/>
      <c r="N164" s="3"/>
      <c r="O164" s="3"/>
      <c r="P164" s="3"/>
    </row>
    <row r="165" customFormat="false" ht="12.75" hidden="false" customHeight="false" outlineLevel="0" collapsed="false">
      <c r="A165" s="3"/>
      <c r="B165" s="3"/>
      <c r="C165" s="3"/>
      <c r="D165" s="5"/>
      <c r="E165" s="6"/>
      <c r="F165" s="3"/>
      <c r="G165" s="3"/>
      <c r="H165" s="3"/>
      <c r="I165" s="7"/>
      <c r="J165" s="3"/>
      <c r="K165" s="7"/>
      <c r="L165" s="7"/>
      <c r="M165" s="59"/>
      <c r="N165" s="3"/>
      <c r="O165" s="3"/>
      <c r="P165" s="3"/>
    </row>
    <row r="166" customFormat="false" ht="12.75" hidden="false" customHeight="false" outlineLevel="0" collapsed="false">
      <c r="A166" s="3"/>
      <c r="B166" s="3"/>
      <c r="C166" s="3"/>
      <c r="D166" s="5"/>
      <c r="E166" s="6"/>
      <c r="F166" s="3"/>
      <c r="G166" s="3"/>
      <c r="H166" s="3"/>
      <c r="I166" s="7"/>
      <c r="J166" s="3"/>
      <c r="K166" s="7"/>
      <c r="L166" s="7"/>
      <c r="M166" s="59"/>
      <c r="N166" s="3"/>
      <c r="O166" s="3"/>
      <c r="P166" s="3"/>
    </row>
    <row r="167" customFormat="false" ht="12.75" hidden="false" customHeight="false" outlineLevel="0" collapsed="false">
      <c r="A167" s="3"/>
      <c r="B167" s="3"/>
      <c r="C167" s="3"/>
      <c r="D167" s="5"/>
      <c r="E167" s="6"/>
      <c r="F167" s="3"/>
      <c r="G167" s="3"/>
      <c r="H167" s="3"/>
      <c r="I167" s="7"/>
      <c r="J167" s="3"/>
      <c r="K167" s="58"/>
      <c r="L167" s="8"/>
      <c r="M167" s="59"/>
      <c r="N167" s="3"/>
      <c r="O167" s="3"/>
      <c r="P167" s="3"/>
    </row>
    <row r="168" customFormat="false" ht="12.75" hidden="false" customHeight="false" outlineLevel="0" collapsed="false">
      <c r="A168" s="3"/>
      <c r="B168" s="3"/>
      <c r="C168" s="3"/>
      <c r="D168" s="5"/>
      <c r="E168" s="6"/>
      <c r="F168" s="3"/>
      <c r="G168" s="3"/>
      <c r="H168" s="3"/>
      <c r="I168" s="7"/>
      <c r="J168" s="3"/>
      <c r="K168" s="58"/>
      <c r="L168" s="8"/>
      <c r="M168" s="59"/>
      <c r="N168" s="3"/>
      <c r="O168" s="3"/>
      <c r="P168" s="3"/>
    </row>
    <row r="169" customFormat="false" ht="12.75" hidden="false" customHeight="false" outlineLevel="0" collapsed="false">
      <c r="A169" s="3"/>
      <c r="B169" s="3"/>
      <c r="C169" s="3"/>
      <c r="D169" s="5"/>
      <c r="E169" s="6"/>
      <c r="F169" s="3"/>
      <c r="G169" s="3"/>
      <c r="H169" s="3"/>
      <c r="I169" s="7"/>
      <c r="J169" s="3"/>
      <c r="K169" s="58"/>
      <c r="L169" s="8"/>
      <c r="M169" s="59"/>
      <c r="N169" s="3"/>
      <c r="O169" s="3"/>
      <c r="P169" s="3"/>
    </row>
    <row r="170" customFormat="false" ht="12.75" hidden="false" customHeight="false" outlineLevel="0" collapsed="false">
      <c r="A170" s="3"/>
      <c r="B170" s="3"/>
      <c r="C170" s="3"/>
      <c r="D170" s="5"/>
      <c r="E170" s="6"/>
      <c r="F170" s="3"/>
      <c r="G170" s="3"/>
      <c r="H170" s="3"/>
      <c r="I170" s="7"/>
      <c r="J170" s="3"/>
      <c r="K170" s="58"/>
      <c r="L170" s="8"/>
      <c r="M170" s="59"/>
      <c r="N170" s="3"/>
      <c r="O170" s="3"/>
      <c r="P170" s="3"/>
    </row>
    <row r="171" customFormat="false" ht="12.75" hidden="false" customHeight="false" outlineLevel="0" collapsed="false">
      <c r="A171" s="3"/>
      <c r="B171" s="3"/>
      <c r="C171" s="3"/>
      <c r="D171" s="5"/>
      <c r="E171" s="6"/>
      <c r="F171" s="3"/>
      <c r="G171" s="3"/>
      <c r="H171" s="3"/>
      <c r="I171" s="7"/>
      <c r="J171" s="3"/>
      <c r="K171" s="58"/>
      <c r="L171" s="8"/>
      <c r="M171" s="59"/>
      <c r="N171" s="3"/>
      <c r="O171" s="3"/>
      <c r="P171" s="3"/>
    </row>
    <row r="172" customFormat="false" ht="12.75" hidden="false" customHeight="false" outlineLevel="0" collapsed="false">
      <c r="A172" s="3"/>
      <c r="B172" s="3"/>
      <c r="C172" s="3"/>
      <c r="D172" s="5"/>
      <c r="E172" s="6"/>
      <c r="F172" s="3"/>
      <c r="G172" s="3"/>
      <c r="H172" s="3"/>
      <c r="I172" s="7"/>
      <c r="J172" s="3"/>
      <c r="K172" s="58"/>
      <c r="L172" s="8"/>
      <c r="M172" s="59"/>
      <c r="N172" s="3"/>
      <c r="O172" s="3"/>
      <c r="P172" s="3"/>
    </row>
    <row r="173" customFormat="false" ht="12.75" hidden="false" customHeight="false" outlineLevel="0" collapsed="false">
      <c r="A173" s="3"/>
      <c r="B173" s="3"/>
      <c r="C173" s="3"/>
      <c r="D173" s="5"/>
      <c r="E173" s="6"/>
      <c r="F173" s="3"/>
      <c r="G173" s="3"/>
      <c r="H173" s="3"/>
      <c r="I173" s="7"/>
      <c r="J173" s="3"/>
      <c r="K173" s="58"/>
      <c r="L173" s="8"/>
      <c r="M173" s="59"/>
      <c r="N173" s="3"/>
      <c r="O173" s="3"/>
      <c r="P173" s="3"/>
    </row>
    <row r="174" customFormat="false" ht="12.75" hidden="false" customHeight="false" outlineLevel="0" collapsed="false">
      <c r="A174" s="3"/>
      <c r="B174" s="3"/>
      <c r="C174" s="3"/>
      <c r="D174" s="5"/>
      <c r="E174" s="6"/>
      <c r="F174" s="3"/>
      <c r="G174" s="3"/>
      <c r="H174" s="3"/>
      <c r="I174" s="7"/>
      <c r="J174" s="3"/>
      <c r="K174" s="58"/>
      <c r="L174" s="8"/>
      <c r="M174" s="59"/>
      <c r="N174" s="3"/>
      <c r="O174" s="3"/>
      <c r="P174" s="3"/>
    </row>
    <row r="175" customFormat="false" ht="12.75" hidden="false" customHeight="false" outlineLevel="0" collapsed="false">
      <c r="A175" s="3"/>
      <c r="B175" s="3"/>
      <c r="C175" s="3"/>
      <c r="D175" s="5"/>
      <c r="E175" s="6"/>
      <c r="F175" s="3"/>
      <c r="G175" s="3"/>
      <c r="H175" s="3"/>
      <c r="I175" s="7"/>
      <c r="J175" s="3"/>
      <c r="K175" s="58"/>
      <c r="L175" s="8"/>
      <c r="M175" s="59"/>
      <c r="N175" s="3"/>
      <c r="O175" s="3"/>
      <c r="P175" s="3"/>
    </row>
    <row r="176" customFormat="false" ht="12.75" hidden="false" customHeight="false" outlineLevel="0" collapsed="false">
      <c r="A176" s="3"/>
      <c r="B176" s="3"/>
      <c r="C176" s="3"/>
      <c r="D176" s="5"/>
      <c r="E176" s="6"/>
      <c r="F176" s="3"/>
      <c r="G176" s="3"/>
      <c r="H176" s="3"/>
      <c r="I176" s="7"/>
      <c r="J176" s="3"/>
      <c r="K176" s="58"/>
      <c r="L176" s="8"/>
      <c r="M176" s="59"/>
      <c r="N176" s="3"/>
      <c r="O176" s="3"/>
      <c r="P176" s="3"/>
    </row>
    <row r="177" customFormat="false" ht="12.75" hidden="false" customHeight="false" outlineLevel="0" collapsed="false">
      <c r="A177" s="3"/>
      <c r="B177" s="3"/>
      <c r="C177" s="3"/>
      <c r="D177" s="5"/>
      <c r="E177" s="6"/>
      <c r="F177" s="3"/>
      <c r="G177" s="3"/>
      <c r="H177" s="3"/>
      <c r="I177" s="7"/>
      <c r="J177" s="3"/>
      <c r="K177" s="58"/>
      <c r="L177" s="8"/>
      <c r="M177" s="59"/>
      <c r="N177" s="3"/>
      <c r="O177" s="3"/>
      <c r="P177" s="3"/>
    </row>
    <row r="178" customFormat="false" ht="12.75" hidden="false" customHeight="false" outlineLevel="0" collapsed="false">
      <c r="A178" s="3"/>
      <c r="B178" s="3"/>
      <c r="C178" s="3"/>
      <c r="D178" s="5"/>
      <c r="E178" s="6"/>
      <c r="F178" s="3"/>
      <c r="G178" s="3"/>
      <c r="H178" s="3"/>
      <c r="I178" s="7"/>
      <c r="J178" s="3"/>
      <c r="K178" s="58"/>
      <c r="L178" s="8"/>
      <c r="M178" s="59"/>
      <c r="N178" s="3"/>
      <c r="O178" s="3"/>
      <c r="P178" s="3"/>
    </row>
    <row r="179" customFormat="false" ht="12.75" hidden="false" customHeight="false" outlineLevel="0" collapsed="false">
      <c r="A179" s="3"/>
      <c r="B179" s="3"/>
      <c r="C179" s="3"/>
      <c r="D179" s="5"/>
      <c r="E179" s="6"/>
      <c r="F179" s="3"/>
      <c r="G179" s="3"/>
      <c r="H179" s="3"/>
      <c r="I179" s="7"/>
      <c r="J179" s="3"/>
      <c r="K179" s="58"/>
      <c r="L179" s="8"/>
      <c r="M179" s="59"/>
      <c r="N179" s="3"/>
      <c r="O179" s="3"/>
      <c r="P179" s="3"/>
    </row>
    <row r="180" customFormat="false" ht="12.75" hidden="false" customHeight="false" outlineLevel="0" collapsed="false">
      <c r="A180" s="3"/>
      <c r="B180" s="3"/>
      <c r="C180" s="3"/>
      <c r="D180" s="5"/>
      <c r="E180" s="6"/>
      <c r="F180" s="3"/>
      <c r="G180" s="3"/>
      <c r="H180" s="3"/>
      <c r="I180" s="7"/>
      <c r="J180" s="3"/>
      <c r="K180" s="58"/>
      <c r="L180" s="8"/>
      <c r="M180" s="59"/>
      <c r="N180" s="3"/>
      <c r="O180" s="3"/>
      <c r="P180" s="3"/>
    </row>
    <row r="181" customFormat="false" ht="12.75" hidden="false" customHeight="false" outlineLevel="0" collapsed="false">
      <c r="A181" s="3"/>
      <c r="B181" s="3"/>
      <c r="C181" s="3"/>
      <c r="D181" s="5"/>
      <c r="E181" s="6"/>
      <c r="F181" s="3"/>
      <c r="G181" s="3"/>
      <c r="H181" s="3"/>
      <c r="I181" s="7"/>
      <c r="J181" s="3"/>
      <c r="K181" s="58"/>
      <c r="L181" s="8"/>
      <c r="M181" s="59"/>
      <c r="N181" s="3"/>
      <c r="O181" s="3"/>
      <c r="P181" s="3"/>
    </row>
    <row r="182" customFormat="false" ht="12.75" hidden="false" customHeight="false" outlineLevel="0" collapsed="false">
      <c r="A182" s="3"/>
      <c r="B182" s="3"/>
      <c r="C182" s="3"/>
      <c r="D182" s="5"/>
      <c r="E182" s="6"/>
      <c r="F182" s="3"/>
      <c r="G182" s="3"/>
      <c r="H182" s="3"/>
      <c r="I182" s="7"/>
      <c r="J182" s="3"/>
      <c r="K182" s="58"/>
      <c r="L182" s="8"/>
      <c r="M182" s="59"/>
      <c r="N182" s="3"/>
      <c r="O182" s="3"/>
      <c r="P182" s="3"/>
    </row>
    <row r="183" customFormat="false" ht="12.75" hidden="false" customHeight="false" outlineLevel="0" collapsed="false">
      <c r="A183" s="3"/>
      <c r="B183" s="3"/>
      <c r="C183" s="3"/>
      <c r="D183" s="5"/>
      <c r="E183" s="6"/>
      <c r="F183" s="3"/>
      <c r="G183" s="3"/>
      <c r="H183" s="3"/>
      <c r="I183" s="7"/>
      <c r="J183" s="3"/>
      <c r="K183" s="58"/>
      <c r="L183" s="8"/>
      <c r="M183" s="59"/>
      <c r="N183" s="3"/>
      <c r="O183" s="3"/>
      <c r="P183" s="3"/>
    </row>
    <row r="184" customFormat="false" ht="12.75" hidden="false" customHeight="false" outlineLevel="0" collapsed="false">
      <c r="A184" s="3"/>
      <c r="B184" s="3"/>
      <c r="C184" s="3"/>
      <c r="D184" s="5"/>
      <c r="E184" s="6"/>
      <c r="F184" s="3"/>
      <c r="G184" s="3"/>
      <c r="H184" s="3"/>
      <c r="I184" s="7"/>
      <c r="J184" s="3"/>
      <c r="K184" s="58"/>
      <c r="L184" s="8"/>
      <c r="M184" s="59"/>
      <c r="N184" s="3"/>
      <c r="O184" s="3"/>
      <c r="P184" s="3"/>
    </row>
    <row r="185" customFormat="false" ht="12.75" hidden="false" customHeight="false" outlineLevel="0" collapsed="false">
      <c r="A185" s="3"/>
      <c r="B185" s="3"/>
      <c r="C185" s="3"/>
      <c r="D185" s="5"/>
      <c r="E185" s="6"/>
      <c r="F185" s="3"/>
      <c r="G185" s="3"/>
      <c r="H185" s="3"/>
      <c r="I185" s="7"/>
      <c r="J185" s="3"/>
      <c r="K185" s="58"/>
      <c r="L185" s="8"/>
      <c r="M185" s="59"/>
      <c r="N185" s="3"/>
      <c r="O185" s="3"/>
      <c r="P185" s="3"/>
    </row>
    <row r="186" customFormat="false" ht="12.75" hidden="false" customHeight="false" outlineLevel="0" collapsed="false">
      <c r="A186" s="3"/>
      <c r="B186" s="3"/>
      <c r="C186" s="3"/>
      <c r="D186" s="5"/>
      <c r="E186" s="6"/>
      <c r="F186" s="3"/>
      <c r="G186" s="3"/>
      <c r="H186" s="3"/>
      <c r="I186" s="7"/>
      <c r="J186" s="3"/>
      <c r="K186" s="58"/>
      <c r="L186" s="8"/>
      <c r="M186" s="59"/>
      <c r="N186" s="3"/>
      <c r="O186" s="3"/>
      <c r="P186" s="3"/>
    </row>
    <row r="187" customFormat="false" ht="12.75" hidden="false" customHeight="false" outlineLevel="0" collapsed="false">
      <c r="A187" s="3"/>
      <c r="B187" s="3"/>
      <c r="C187" s="3"/>
      <c r="D187" s="5"/>
      <c r="E187" s="6"/>
      <c r="F187" s="3"/>
      <c r="G187" s="3"/>
      <c r="H187" s="3"/>
      <c r="I187" s="7"/>
      <c r="J187" s="3"/>
      <c r="K187" s="58"/>
      <c r="L187" s="8"/>
      <c r="M187" s="59"/>
      <c r="N187" s="3"/>
      <c r="O187" s="3"/>
      <c r="P187" s="3"/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3"/>
      <c r="G188" s="3"/>
      <c r="H188" s="3"/>
      <c r="I188" s="7"/>
      <c r="J188" s="3"/>
      <c r="K188" s="58"/>
      <c r="L188" s="8"/>
      <c r="M188" s="59"/>
      <c r="N188" s="3"/>
      <c r="O188" s="3"/>
      <c r="P188" s="3"/>
    </row>
    <row r="189" customFormat="false" ht="12.75" hidden="false" customHeight="false" outlineLevel="0" collapsed="false">
      <c r="A189" s="3"/>
      <c r="B189" s="3"/>
      <c r="C189" s="3"/>
      <c r="D189" s="5"/>
      <c r="E189" s="6"/>
      <c r="F189" s="3"/>
      <c r="G189" s="3"/>
      <c r="H189" s="3"/>
      <c r="I189" s="7"/>
      <c r="J189" s="3"/>
      <c r="K189" s="58"/>
      <c r="L189" s="8"/>
      <c r="M189" s="59"/>
      <c r="N189" s="3"/>
      <c r="O189" s="3"/>
      <c r="P189" s="3"/>
    </row>
    <row r="190" customFormat="false" ht="12.75" hidden="false" customHeight="false" outlineLevel="0" collapsed="false">
      <c r="A190" s="3"/>
      <c r="B190" s="3"/>
      <c r="C190" s="3"/>
      <c r="D190" s="5"/>
      <c r="E190" s="6"/>
      <c r="F190" s="3"/>
      <c r="G190" s="3"/>
      <c r="H190" s="3"/>
      <c r="I190" s="7"/>
      <c r="J190" s="3"/>
      <c r="K190" s="58"/>
      <c r="L190" s="8"/>
      <c r="M190" s="59"/>
      <c r="N190" s="3"/>
      <c r="O190" s="3"/>
      <c r="P190" s="3"/>
    </row>
    <row r="191" customFormat="false" ht="12.75" hidden="false" customHeight="false" outlineLevel="0" collapsed="false">
      <c r="A191" s="3"/>
      <c r="B191" s="3"/>
      <c r="C191" s="3"/>
      <c r="D191" s="5"/>
      <c r="E191" s="6"/>
      <c r="F191" s="3"/>
      <c r="G191" s="3"/>
      <c r="H191" s="3"/>
      <c r="I191" s="7"/>
      <c r="J191" s="3"/>
      <c r="K191" s="58"/>
      <c r="L191" s="8"/>
      <c r="M191" s="59"/>
      <c r="N191" s="3"/>
      <c r="O191" s="3"/>
      <c r="P191" s="3"/>
    </row>
    <row r="192" customFormat="false" ht="12.75" hidden="false" customHeight="false" outlineLevel="0" collapsed="false">
      <c r="A192" s="3"/>
      <c r="B192" s="3"/>
      <c r="C192" s="3"/>
      <c r="D192" s="5"/>
      <c r="E192" s="6"/>
      <c r="F192" s="3"/>
      <c r="G192" s="3"/>
      <c r="H192" s="3"/>
      <c r="I192" s="7"/>
      <c r="J192" s="3"/>
      <c r="K192" s="58"/>
      <c r="L192" s="8"/>
      <c r="M192" s="59"/>
      <c r="N192" s="3"/>
      <c r="O192" s="3"/>
      <c r="P192" s="3"/>
    </row>
    <row r="193" customFormat="false" ht="12.75" hidden="false" customHeight="false" outlineLevel="0" collapsed="false">
      <c r="A193" s="3"/>
      <c r="B193" s="3"/>
      <c r="C193" s="3"/>
      <c r="D193" s="5"/>
      <c r="E193" s="6"/>
      <c r="F193" s="3"/>
      <c r="G193" s="3"/>
      <c r="H193" s="3"/>
      <c r="I193" s="7"/>
      <c r="J193" s="3"/>
      <c r="K193" s="58"/>
      <c r="L193" s="8"/>
      <c r="M193" s="59"/>
      <c r="N193" s="3"/>
      <c r="O193" s="3"/>
      <c r="P193" s="3"/>
    </row>
    <row r="194" customFormat="false" ht="12.75" hidden="false" customHeight="false" outlineLevel="0" collapsed="false">
      <c r="A194" s="3"/>
      <c r="B194" s="3"/>
      <c r="C194" s="3"/>
      <c r="D194" s="5"/>
      <c r="E194" s="6"/>
      <c r="F194" s="3"/>
      <c r="G194" s="3"/>
      <c r="H194" s="3"/>
      <c r="I194" s="7"/>
      <c r="J194" s="3"/>
      <c r="K194" s="58"/>
      <c r="L194" s="8"/>
      <c r="M194" s="59"/>
      <c r="N194" s="3"/>
      <c r="O194" s="3"/>
      <c r="P194" s="3"/>
    </row>
    <row r="195" customFormat="false" ht="12.75" hidden="false" customHeight="false" outlineLevel="0" collapsed="false">
      <c r="A195" s="3"/>
      <c r="B195" s="3"/>
      <c r="C195" s="3"/>
      <c r="D195" s="5"/>
      <c r="E195" s="6"/>
      <c r="F195" s="3"/>
      <c r="G195" s="3"/>
      <c r="H195" s="3"/>
      <c r="I195" s="7"/>
      <c r="J195" s="3"/>
      <c r="K195" s="58"/>
      <c r="L195" s="8"/>
      <c r="M195" s="59"/>
      <c r="N195" s="3"/>
      <c r="O195" s="3"/>
      <c r="P195" s="3"/>
    </row>
    <row r="196" customFormat="false" ht="12.75" hidden="false" customHeight="false" outlineLevel="0" collapsed="false">
      <c r="A196" s="3"/>
      <c r="B196" s="3"/>
      <c r="C196" s="3"/>
      <c r="D196" s="5"/>
      <c r="E196" s="6"/>
      <c r="F196" s="3"/>
      <c r="G196" s="3"/>
      <c r="H196" s="3"/>
      <c r="I196" s="7"/>
      <c r="J196" s="3"/>
      <c r="K196" s="58"/>
      <c r="L196" s="8"/>
      <c r="M196" s="59"/>
      <c r="N196" s="3"/>
      <c r="O196" s="3"/>
      <c r="P196" s="3"/>
    </row>
    <row r="197" customFormat="false" ht="12.75" hidden="false" customHeight="false" outlineLevel="0" collapsed="false">
      <c r="A197" s="3"/>
      <c r="B197" s="3"/>
      <c r="C197" s="3"/>
      <c r="D197" s="5"/>
      <c r="E197" s="6"/>
      <c r="F197" s="3"/>
      <c r="G197" s="3"/>
      <c r="H197" s="3"/>
      <c r="I197" s="7"/>
      <c r="J197" s="3"/>
      <c r="K197" s="58"/>
      <c r="L197" s="8"/>
      <c r="M197" s="59"/>
      <c r="N197" s="3"/>
      <c r="O197" s="3"/>
      <c r="P197" s="3"/>
    </row>
    <row r="198" customFormat="false" ht="12.75" hidden="false" customHeight="false" outlineLevel="0" collapsed="false">
      <c r="A198" s="3"/>
      <c r="B198" s="3"/>
      <c r="C198" s="3"/>
      <c r="D198" s="5"/>
      <c r="E198" s="6"/>
      <c r="F198" s="3"/>
      <c r="G198" s="3"/>
      <c r="H198" s="3"/>
      <c r="I198" s="7"/>
      <c r="J198" s="3"/>
      <c r="K198" s="58"/>
      <c r="L198" s="8"/>
      <c r="M198" s="59"/>
      <c r="N198" s="3"/>
      <c r="O198" s="3"/>
      <c r="P198" s="3"/>
    </row>
    <row r="199" customFormat="false" ht="12.75" hidden="false" customHeight="false" outlineLevel="0" collapsed="false">
      <c r="A199" s="3"/>
      <c r="B199" s="3"/>
      <c r="C199" s="3"/>
      <c r="D199" s="5"/>
      <c r="E199" s="6"/>
      <c r="F199" s="3"/>
      <c r="G199" s="3"/>
      <c r="H199" s="3"/>
      <c r="I199" s="7"/>
      <c r="J199" s="3"/>
      <c r="K199" s="58"/>
      <c r="L199" s="8"/>
      <c r="M199" s="59"/>
      <c r="N199" s="3"/>
      <c r="O199" s="3"/>
      <c r="P199" s="3"/>
    </row>
    <row r="200" customFormat="false" ht="12.75" hidden="false" customHeight="false" outlineLevel="0" collapsed="false">
      <c r="A200" s="3"/>
      <c r="B200" s="3"/>
      <c r="C200" s="3"/>
      <c r="D200" s="5"/>
      <c r="E200" s="6"/>
      <c r="F200" s="3"/>
      <c r="G200" s="3"/>
      <c r="H200" s="3"/>
      <c r="I200" s="7"/>
      <c r="J200" s="3"/>
      <c r="K200" s="58"/>
      <c r="L200" s="8"/>
      <c r="M200" s="59"/>
      <c r="N200" s="3"/>
      <c r="O200" s="3"/>
      <c r="P200" s="3"/>
    </row>
    <row r="201" customFormat="false" ht="12.75" hidden="false" customHeight="false" outlineLevel="0" collapsed="false">
      <c r="A201" s="3"/>
      <c r="B201" s="3"/>
      <c r="C201" s="3"/>
      <c r="D201" s="5"/>
      <c r="E201" s="6"/>
      <c r="F201" s="3"/>
      <c r="G201" s="3"/>
      <c r="H201" s="3"/>
      <c r="I201" s="7"/>
      <c r="J201" s="3"/>
      <c r="K201" s="58"/>
      <c r="L201" s="8"/>
      <c r="M201" s="59"/>
      <c r="N201" s="3"/>
      <c r="O201" s="3"/>
      <c r="P201" s="3"/>
    </row>
    <row r="202" customFormat="false" ht="12.75" hidden="false" customHeight="false" outlineLevel="0" collapsed="false">
      <c r="A202" s="3"/>
      <c r="B202" s="3"/>
      <c r="C202" s="3"/>
      <c r="D202" s="5"/>
      <c r="E202" s="6"/>
      <c r="F202" s="3"/>
      <c r="G202" s="3"/>
      <c r="H202" s="3"/>
      <c r="I202" s="7"/>
      <c r="J202" s="3"/>
      <c r="K202" s="58"/>
      <c r="L202" s="8"/>
      <c r="M202" s="59"/>
      <c r="N202" s="3"/>
      <c r="O202" s="3"/>
      <c r="P202" s="3"/>
    </row>
    <row r="203" customFormat="false" ht="12.75" hidden="false" customHeight="false" outlineLevel="0" collapsed="false">
      <c r="A203" s="3"/>
      <c r="B203" s="3"/>
      <c r="C203" s="3"/>
      <c r="D203" s="5"/>
      <c r="E203" s="6"/>
      <c r="F203" s="3"/>
      <c r="G203" s="3"/>
      <c r="H203" s="3"/>
      <c r="I203" s="7"/>
      <c r="J203" s="3"/>
      <c r="K203" s="58"/>
      <c r="L203" s="8"/>
      <c r="M203" s="59"/>
      <c r="N203" s="3"/>
      <c r="O203" s="3"/>
      <c r="P203" s="3"/>
    </row>
    <row r="204" customFormat="false" ht="12.75" hidden="false" customHeight="false" outlineLevel="0" collapsed="false">
      <c r="A204" s="3"/>
      <c r="B204" s="3"/>
      <c r="C204" s="3"/>
      <c r="D204" s="5"/>
      <c r="E204" s="6"/>
      <c r="F204" s="3"/>
      <c r="G204" s="3"/>
      <c r="H204" s="3"/>
      <c r="I204" s="7"/>
      <c r="J204" s="3"/>
      <c r="K204" s="58"/>
      <c r="L204" s="8"/>
      <c r="M204" s="59"/>
      <c r="N204" s="3"/>
      <c r="O204" s="3"/>
      <c r="P204" s="3"/>
    </row>
    <row r="205" customFormat="false" ht="12.75" hidden="false" customHeight="false" outlineLevel="0" collapsed="false">
      <c r="A205" s="3"/>
      <c r="B205" s="3"/>
      <c r="C205" s="3"/>
      <c r="D205" s="5"/>
      <c r="E205" s="6"/>
      <c r="F205" s="3"/>
      <c r="G205" s="3"/>
      <c r="H205" s="3"/>
      <c r="I205" s="7"/>
      <c r="J205" s="3"/>
      <c r="K205" s="58"/>
      <c r="L205" s="8"/>
      <c r="M205" s="59"/>
      <c r="N205" s="3"/>
      <c r="O205" s="3"/>
      <c r="P205" s="3"/>
    </row>
    <row r="206" customFormat="false" ht="12.75" hidden="false" customHeight="false" outlineLevel="0" collapsed="false">
      <c r="A206" s="3"/>
      <c r="B206" s="3"/>
      <c r="C206" s="3"/>
      <c r="D206" s="5"/>
      <c r="E206" s="6"/>
      <c r="F206" s="3"/>
      <c r="G206" s="3"/>
      <c r="H206" s="3"/>
      <c r="I206" s="7"/>
      <c r="J206" s="3"/>
      <c r="K206" s="58"/>
      <c r="L206" s="8"/>
      <c r="M206" s="59"/>
      <c r="N206" s="3"/>
      <c r="O206" s="3"/>
      <c r="P206" s="3"/>
    </row>
    <row r="207" customFormat="false" ht="12.75" hidden="false" customHeight="false" outlineLevel="0" collapsed="false">
      <c r="A207" s="3"/>
      <c r="B207" s="3"/>
      <c r="C207" s="3"/>
      <c r="D207" s="5"/>
      <c r="E207" s="6"/>
      <c r="F207" s="3"/>
      <c r="G207" s="3"/>
      <c r="H207" s="3"/>
      <c r="I207" s="7"/>
      <c r="J207" s="3"/>
      <c r="K207" s="58"/>
      <c r="L207" s="8"/>
      <c r="M207" s="59"/>
      <c r="N207" s="3"/>
      <c r="O207" s="3"/>
      <c r="P207" s="3"/>
    </row>
    <row r="208" customFormat="false" ht="12.75" hidden="false" customHeight="false" outlineLevel="0" collapsed="false">
      <c r="A208" s="3"/>
      <c r="B208" s="3"/>
      <c r="C208" s="3"/>
      <c r="D208" s="5"/>
      <c r="E208" s="6"/>
      <c r="F208" s="3"/>
      <c r="G208" s="3"/>
      <c r="H208" s="3"/>
      <c r="I208" s="7"/>
      <c r="J208" s="3"/>
      <c r="K208" s="58"/>
      <c r="L208" s="8"/>
      <c r="M208" s="59"/>
      <c r="N208" s="3"/>
      <c r="O208" s="3"/>
      <c r="P208" s="3"/>
    </row>
    <row r="209" customFormat="false" ht="12.75" hidden="false" customHeight="false" outlineLevel="0" collapsed="false">
      <c r="A209" s="3"/>
      <c r="B209" s="3"/>
      <c r="C209" s="3"/>
      <c r="D209" s="5"/>
      <c r="E209" s="6"/>
      <c r="F209" s="3"/>
      <c r="G209" s="3"/>
      <c r="H209" s="3"/>
      <c r="I209" s="7"/>
      <c r="J209" s="3"/>
      <c r="K209" s="58"/>
      <c r="L209" s="8"/>
      <c r="M209" s="59"/>
      <c r="N209" s="3"/>
      <c r="O209" s="3"/>
      <c r="P209" s="3"/>
    </row>
    <row r="210" customFormat="false" ht="12.75" hidden="false" customHeight="false" outlineLevel="0" collapsed="false">
      <c r="A210" s="3"/>
      <c r="B210" s="3"/>
      <c r="C210" s="3"/>
      <c r="D210" s="5"/>
      <c r="E210" s="6"/>
      <c r="F210" s="3"/>
      <c r="G210" s="3"/>
      <c r="H210" s="3"/>
      <c r="I210" s="7"/>
      <c r="J210" s="3"/>
      <c r="K210" s="58"/>
      <c r="L210" s="8"/>
      <c r="M210" s="59"/>
      <c r="N210" s="3"/>
      <c r="O210" s="3"/>
      <c r="P210" s="3"/>
    </row>
    <row r="211" customFormat="false" ht="12.75" hidden="false" customHeight="false" outlineLevel="0" collapsed="false">
      <c r="A211" s="3"/>
      <c r="B211" s="3"/>
      <c r="C211" s="3"/>
      <c r="D211" s="5"/>
      <c r="E211" s="6"/>
      <c r="F211" s="3"/>
      <c r="G211" s="3"/>
      <c r="H211" s="3"/>
      <c r="I211" s="7"/>
      <c r="J211" s="3"/>
      <c r="K211" s="58"/>
      <c r="L211" s="8"/>
      <c r="M211" s="59"/>
      <c r="N211" s="3"/>
      <c r="O211" s="3"/>
      <c r="P211" s="3"/>
    </row>
    <row r="212" customFormat="false" ht="12.75" hidden="false" customHeight="false" outlineLevel="0" collapsed="false">
      <c r="A212" s="3"/>
      <c r="B212" s="3"/>
      <c r="C212" s="3"/>
      <c r="D212" s="5"/>
      <c r="E212" s="6"/>
      <c r="F212" s="3"/>
      <c r="G212" s="3"/>
      <c r="H212" s="3"/>
      <c r="I212" s="7"/>
      <c r="J212" s="3"/>
      <c r="K212" s="58"/>
      <c r="L212" s="8"/>
      <c r="M212" s="59"/>
      <c r="N212" s="3"/>
      <c r="O212" s="3"/>
      <c r="P212" s="3"/>
    </row>
    <row r="213" customFormat="false" ht="12.75" hidden="false" customHeight="false" outlineLevel="0" collapsed="false">
      <c r="A213" s="3"/>
      <c r="B213" s="3"/>
      <c r="C213" s="3"/>
      <c r="D213" s="5"/>
      <c r="E213" s="6"/>
      <c r="F213" s="3"/>
      <c r="G213" s="3"/>
      <c r="H213" s="3"/>
      <c r="I213" s="7"/>
      <c r="J213" s="3"/>
      <c r="K213" s="58"/>
      <c r="L213" s="8"/>
      <c r="M213" s="59"/>
      <c r="N213" s="3"/>
      <c r="O213" s="3"/>
      <c r="P213" s="3"/>
    </row>
    <row r="214" customFormat="false" ht="12.75" hidden="false" customHeight="false" outlineLevel="0" collapsed="false">
      <c r="A214" s="3"/>
      <c r="B214" s="3"/>
      <c r="C214" s="3"/>
      <c r="D214" s="5"/>
      <c r="E214" s="6"/>
      <c r="F214" s="3"/>
      <c r="G214" s="3"/>
      <c r="H214" s="3"/>
      <c r="I214" s="7"/>
      <c r="J214" s="3"/>
      <c r="K214" s="58"/>
      <c r="L214" s="8"/>
      <c r="M214" s="59"/>
      <c r="N214" s="3"/>
      <c r="O214" s="3"/>
      <c r="P214" s="3"/>
    </row>
    <row r="215" customFormat="false" ht="12.75" hidden="false" customHeight="false" outlineLevel="0" collapsed="false">
      <c r="A215" s="3"/>
      <c r="B215" s="3"/>
      <c r="C215" s="3"/>
      <c r="D215" s="5"/>
      <c r="E215" s="6"/>
      <c r="F215" s="3"/>
      <c r="G215" s="3"/>
      <c r="H215" s="3"/>
      <c r="I215" s="7"/>
      <c r="J215" s="3"/>
      <c r="K215" s="58"/>
      <c r="L215" s="8"/>
      <c r="M215" s="59"/>
      <c r="N215" s="3"/>
      <c r="O215" s="3"/>
      <c r="P215" s="3"/>
    </row>
    <row r="216" customFormat="false" ht="12.75" hidden="false" customHeight="false" outlineLevel="0" collapsed="false">
      <c r="A216" s="3"/>
      <c r="B216" s="3"/>
      <c r="C216" s="3"/>
      <c r="D216" s="5"/>
      <c r="E216" s="6"/>
      <c r="F216" s="3"/>
      <c r="G216" s="3"/>
      <c r="H216" s="3"/>
      <c r="I216" s="7"/>
      <c r="J216" s="3"/>
      <c r="K216" s="58"/>
      <c r="L216" s="8"/>
      <c r="M216" s="59"/>
      <c r="N216" s="3"/>
      <c r="O216" s="3"/>
      <c r="P216" s="3"/>
    </row>
    <row r="217" customFormat="false" ht="12.75" hidden="false" customHeight="false" outlineLevel="0" collapsed="false">
      <c r="A217" s="3"/>
      <c r="B217" s="3"/>
      <c r="C217" s="3"/>
      <c r="D217" s="5"/>
      <c r="E217" s="6"/>
      <c r="F217" s="3"/>
      <c r="G217" s="3"/>
      <c r="H217" s="3"/>
      <c r="I217" s="7"/>
      <c r="J217" s="3"/>
      <c r="K217" s="58"/>
      <c r="L217" s="8"/>
      <c r="M217" s="59"/>
      <c r="N217" s="3"/>
      <c r="O217" s="3"/>
      <c r="P217" s="3"/>
    </row>
    <row r="218" customFormat="false" ht="12.75" hidden="false" customHeight="false" outlineLevel="0" collapsed="false">
      <c r="A218" s="3"/>
      <c r="B218" s="3"/>
      <c r="C218" s="3"/>
      <c r="D218" s="5"/>
      <c r="E218" s="6"/>
      <c r="F218" s="3"/>
      <c r="G218" s="3"/>
      <c r="H218" s="3"/>
      <c r="I218" s="7"/>
      <c r="J218" s="3"/>
      <c r="K218" s="58"/>
      <c r="L218" s="8"/>
      <c r="M218" s="59"/>
      <c r="N218" s="3"/>
      <c r="O218" s="3"/>
      <c r="P218" s="3"/>
    </row>
    <row r="219" customFormat="false" ht="12.75" hidden="false" customHeight="false" outlineLevel="0" collapsed="false">
      <c r="A219" s="3"/>
      <c r="B219" s="3"/>
      <c r="C219" s="3"/>
      <c r="D219" s="5"/>
      <c r="E219" s="6"/>
      <c r="F219" s="3"/>
      <c r="G219" s="3"/>
      <c r="H219" s="3"/>
      <c r="I219" s="7"/>
      <c r="J219" s="3"/>
      <c r="K219" s="58"/>
      <c r="L219" s="8"/>
      <c r="M219" s="59"/>
      <c r="N219" s="3"/>
      <c r="O219" s="3"/>
      <c r="P219" s="3"/>
    </row>
    <row r="220" customFormat="false" ht="12.75" hidden="false" customHeight="false" outlineLevel="0" collapsed="false">
      <c r="A220" s="3"/>
      <c r="B220" s="3"/>
      <c r="C220" s="3"/>
      <c r="D220" s="5"/>
      <c r="E220" s="6"/>
      <c r="F220" s="3"/>
      <c r="G220" s="3"/>
      <c r="H220" s="3"/>
      <c r="I220" s="7"/>
      <c r="J220" s="3"/>
      <c r="K220" s="58"/>
      <c r="L220" s="8"/>
      <c r="M220" s="59"/>
      <c r="N220" s="3"/>
      <c r="O220" s="3"/>
      <c r="P220" s="3"/>
    </row>
    <row r="221" customFormat="false" ht="12.75" hidden="false" customHeight="false" outlineLevel="0" collapsed="false">
      <c r="A221" s="3"/>
      <c r="B221" s="3"/>
      <c r="C221" s="3"/>
      <c r="D221" s="5"/>
      <c r="E221" s="6"/>
      <c r="F221" s="3"/>
      <c r="G221" s="3"/>
      <c r="H221" s="3"/>
      <c r="I221" s="7"/>
      <c r="J221" s="3"/>
      <c r="K221" s="58"/>
      <c r="L221" s="8"/>
      <c r="M221" s="59"/>
      <c r="N221" s="3"/>
      <c r="O221" s="3"/>
      <c r="P221" s="3"/>
    </row>
    <row r="222" customFormat="false" ht="12.75" hidden="false" customHeight="false" outlineLevel="0" collapsed="false">
      <c r="A222" s="3"/>
      <c r="B222" s="3"/>
      <c r="C222" s="3"/>
      <c r="D222" s="5"/>
      <c r="E222" s="6"/>
      <c r="F222" s="3"/>
      <c r="G222" s="3"/>
      <c r="H222" s="3"/>
      <c r="I222" s="7"/>
      <c r="J222" s="3"/>
      <c r="K222" s="58"/>
      <c r="L222" s="8"/>
      <c r="M222" s="59"/>
      <c r="N222" s="3"/>
      <c r="O222" s="3"/>
      <c r="P222" s="3"/>
    </row>
    <row r="223" customFormat="false" ht="12.75" hidden="false" customHeight="false" outlineLevel="0" collapsed="false">
      <c r="A223" s="3"/>
      <c r="B223" s="3"/>
      <c r="C223" s="3"/>
      <c r="D223" s="5"/>
      <c r="E223" s="6"/>
      <c r="F223" s="3"/>
      <c r="G223" s="3"/>
      <c r="H223" s="3"/>
      <c r="I223" s="7"/>
      <c r="J223" s="3"/>
      <c r="K223" s="58"/>
      <c r="L223" s="8"/>
      <c r="M223" s="59"/>
      <c r="N223" s="3"/>
      <c r="O223" s="3"/>
      <c r="P223" s="3"/>
    </row>
    <row r="224" customFormat="false" ht="12.75" hidden="false" customHeight="false" outlineLevel="0" collapsed="false">
      <c r="A224" s="3"/>
      <c r="B224" s="3"/>
      <c r="C224" s="3"/>
      <c r="D224" s="5"/>
      <c r="E224" s="6"/>
      <c r="F224" s="3"/>
      <c r="G224" s="3"/>
      <c r="H224" s="3"/>
      <c r="I224" s="7"/>
      <c r="J224" s="3"/>
      <c r="K224" s="58"/>
      <c r="L224" s="8"/>
      <c r="M224" s="59"/>
      <c r="N224" s="3"/>
      <c r="O224" s="3"/>
      <c r="P224" s="3"/>
    </row>
    <row r="225" customFormat="false" ht="12.75" hidden="false" customHeight="false" outlineLevel="0" collapsed="false">
      <c r="A225" s="3"/>
      <c r="B225" s="3"/>
      <c r="C225" s="3"/>
      <c r="D225" s="5"/>
      <c r="E225" s="6"/>
      <c r="F225" s="3"/>
      <c r="G225" s="3"/>
      <c r="H225" s="3"/>
      <c r="I225" s="7"/>
      <c r="J225" s="3"/>
      <c r="K225" s="58"/>
      <c r="L225" s="8"/>
      <c r="M225" s="59"/>
      <c r="N225" s="3"/>
      <c r="O225" s="3"/>
      <c r="P225" s="3"/>
    </row>
    <row r="226" customFormat="false" ht="12.75" hidden="false" customHeight="false" outlineLevel="0" collapsed="false">
      <c r="A226" s="3"/>
      <c r="B226" s="3"/>
      <c r="C226" s="3"/>
      <c r="D226" s="5"/>
      <c r="E226" s="6"/>
      <c r="F226" s="3"/>
      <c r="G226" s="3"/>
      <c r="H226" s="3"/>
      <c r="I226" s="7"/>
      <c r="J226" s="3"/>
      <c r="K226" s="58"/>
      <c r="L226" s="8"/>
      <c r="M226" s="59"/>
      <c r="N226" s="3"/>
      <c r="O226" s="3"/>
      <c r="P226" s="3"/>
    </row>
    <row r="227" customFormat="false" ht="12.75" hidden="false" customHeight="false" outlineLevel="0" collapsed="false">
      <c r="A227" s="3"/>
      <c r="B227" s="3"/>
      <c r="C227" s="3"/>
      <c r="D227" s="5"/>
      <c r="E227" s="6"/>
      <c r="F227" s="3"/>
      <c r="G227" s="3"/>
      <c r="H227" s="3"/>
      <c r="I227" s="7"/>
      <c r="J227" s="3"/>
      <c r="K227" s="58"/>
      <c r="L227" s="8"/>
      <c r="M227" s="59"/>
      <c r="N227" s="3"/>
      <c r="O227" s="3"/>
      <c r="P227" s="3"/>
    </row>
    <row r="228" customFormat="false" ht="12.75" hidden="false" customHeight="false" outlineLevel="0" collapsed="false">
      <c r="A228" s="3"/>
      <c r="B228" s="3"/>
      <c r="C228" s="3"/>
      <c r="D228" s="5"/>
      <c r="E228" s="6"/>
      <c r="F228" s="3"/>
      <c r="G228" s="3"/>
      <c r="H228" s="3"/>
      <c r="I228" s="7"/>
      <c r="J228" s="3"/>
      <c r="K228" s="58"/>
      <c r="L228" s="8"/>
      <c r="M228" s="59"/>
      <c r="N228" s="3"/>
      <c r="O228" s="3"/>
      <c r="P228" s="3"/>
    </row>
    <row r="229" customFormat="false" ht="12.75" hidden="false" customHeight="false" outlineLevel="0" collapsed="false">
      <c r="A229" s="3"/>
      <c r="B229" s="3"/>
      <c r="C229" s="3"/>
      <c r="D229" s="5"/>
      <c r="E229" s="6"/>
      <c r="F229" s="3"/>
      <c r="G229" s="3"/>
      <c r="H229" s="3"/>
      <c r="I229" s="7"/>
      <c r="J229" s="3"/>
      <c r="K229" s="58"/>
      <c r="L229" s="8"/>
      <c r="M229" s="59"/>
      <c r="N229" s="3"/>
      <c r="O229" s="3"/>
      <c r="P229" s="3"/>
    </row>
    <row r="230" customFormat="false" ht="12.75" hidden="false" customHeight="false" outlineLevel="0" collapsed="false">
      <c r="A230" s="3"/>
      <c r="B230" s="3"/>
      <c r="C230" s="3"/>
      <c r="D230" s="5"/>
      <c r="E230" s="6"/>
      <c r="F230" s="3"/>
      <c r="G230" s="3"/>
      <c r="H230" s="3"/>
      <c r="I230" s="7"/>
      <c r="J230" s="3"/>
      <c r="K230" s="58"/>
      <c r="L230" s="8"/>
      <c r="M230" s="59"/>
      <c r="N230" s="3"/>
      <c r="O230" s="3"/>
      <c r="P230" s="3"/>
    </row>
    <row r="231" customFormat="false" ht="12.75" hidden="false" customHeight="false" outlineLevel="0" collapsed="false">
      <c r="A231" s="3"/>
      <c r="B231" s="3"/>
      <c r="C231" s="3"/>
      <c r="D231" s="5"/>
      <c r="E231" s="6"/>
      <c r="F231" s="3"/>
      <c r="G231" s="3"/>
      <c r="H231" s="3"/>
      <c r="I231" s="7"/>
      <c r="J231" s="3"/>
      <c r="K231" s="58"/>
      <c r="L231" s="8"/>
      <c r="M231" s="59"/>
      <c r="N231" s="3"/>
      <c r="O231" s="3"/>
      <c r="P231" s="3"/>
    </row>
    <row r="232" customFormat="false" ht="12.75" hidden="false" customHeight="false" outlineLevel="0" collapsed="false">
      <c r="A232" s="3"/>
      <c r="B232" s="3"/>
      <c r="C232" s="3"/>
      <c r="D232" s="5"/>
      <c r="E232" s="6"/>
      <c r="F232" s="3"/>
      <c r="G232" s="3"/>
      <c r="H232" s="3"/>
      <c r="I232" s="7"/>
      <c r="J232" s="3"/>
      <c r="K232" s="58"/>
      <c r="L232" s="8"/>
      <c r="M232" s="59"/>
      <c r="N232" s="3"/>
      <c r="O232" s="3"/>
      <c r="P232" s="3"/>
    </row>
    <row r="233" customFormat="false" ht="12.75" hidden="false" customHeight="false" outlineLevel="0" collapsed="false">
      <c r="A233" s="3"/>
      <c r="B233" s="3"/>
      <c r="C233" s="3"/>
      <c r="D233" s="5"/>
      <c r="E233" s="6"/>
      <c r="F233" s="3"/>
      <c r="G233" s="3"/>
      <c r="H233" s="3"/>
      <c r="I233" s="7"/>
      <c r="J233" s="3"/>
      <c r="K233" s="58"/>
      <c r="L233" s="8"/>
      <c r="M233" s="59"/>
      <c r="N233" s="3"/>
      <c r="O233" s="3"/>
      <c r="P233" s="3"/>
    </row>
    <row r="234" customFormat="false" ht="12.75" hidden="false" customHeight="false" outlineLevel="0" collapsed="false">
      <c r="A234" s="3"/>
      <c r="B234" s="3"/>
      <c r="C234" s="3"/>
      <c r="D234" s="5"/>
      <c r="E234" s="6"/>
      <c r="F234" s="3"/>
      <c r="G234" s="3"/>
      <c r="H234" s="3"/>
      <c r="I234" s="7"/>
      <c r="J234" s="3"/>
      <c r="K234" s="58"/>
      <c r="L234" s="8"/>
      <c r="M234" s="59"/>
      <c r="N234" s="3"/>
      <c r="O234" s="3"/>
      <c r="P234" s="3"/>
    </row>
    <row r="235" customFormat="false" ht="12.75" hidden="false" customHeight="false" outlineLevel="0" collapsed="false">
      <c r="A235" s="3"/>
      <c r="B235" s="3"/>
      <c r="C235" s="3"/>
      <c r="D235" s="5"/>
      <c r="E235" s="6"/>
      <c r="F235" s="3"/>
      <c r="G235" s="3"/>
      <c r="H235" s="3"/>
      <c r="I235" s="7"/>
      <c r="J235" s="3"/>
      <c r="K235" s="58"/>
      <c r="L235" s="8"/>
      <c r="M235" s="59"/>
      <c r="N235" s="3"/>
      <c r="O235" s="3"/>
      <c r="P235" s="3"/>
    </row>
    <row r="236" customFormat="false" ht="12.75" hidden="false" customHeight="false" outlineLevel="0" collapsed="false">
      <c r="A236" s="3"/>
      <c r="B236" s="3"/>
      <c r="C236" s="3"/>
      <c r="D236" s="5"/>
      <c r="E236" s="6"/>
      <c r="F236" s="3"/>
      <c r="G236" s="3"/>
      <c r="H236" s="3"/>
      <c r="I236" s="7"/>
      <c r="J236" s="3"/>
      <c r="K236" s="58"/>
      <c r="L236" s="8"/>
      <c r="M236" s="59"/>
      <c r="N236" s="3"/>
      <c r="O236" s="3"/>
      <c r="P236" s="3"/>
    </row>
    <row r="237" customFormat="false" ht="12.75" hidden="false" customHeight="false" outlineLevel="0" collapsed="false">
      <c r="A237" s="3"/>
      <c r="B237" s="3"/>
      <c r="C237" s="3"/>
      <c r="D237" s="5"/>
      <c r="E237" s="6"/>
      <c r="F237" s="3"/>
      <c r="G237" s="3"/>
      <c r="H237" s="3"/>
      <c r="I237" s="7"/>
      <c r="J237" s="3"/>
      <c r="K237" s="58"/>
      <c r="L237" s="8"/>
      <c r="M237" s="59"/>
      <c r="N237" s="3"/>
      <c r="O237" s="3"/>
      <c r="P237" s="3"/>
    </row>
    <row r="238" customFormat="false" ht="12.75" hidden="false" customHeight="false" outlineLevel="0" collapsed="false">
      <c r="A238" s="3"/>
      <c r="B238" s="3"/>
      <c r="C238" s="3"/>
      <c r="D238" s="5"/>
      <c r="E238" s="6"/>
      <c r="F238" s="3"/>
      <c r="G238" s="3"/>
      <c r="H238" s="3"/>
      <c r="I238" s="7"/>
      <c r="J238" s="3"/>
      <c r="K238" s="58"/>
      <c r="L238" s="8"/>
      <c r="M238" s="59"/>
      <c r="N238" s="3"/>
      <c r="O238" s="3"/>
      <c r="P238" s="3"/>
    </row>
  </sheetData>
  <autoFilter ref="A6:P139"/>
  <mergeCells count="5">
    <mergeCell ref="B1:P1"/>
    <mergeCell ref="B2:P2"/>
    <mergeCell ref="B3:P3"/>
    <mergeCell ref="B4:P4"/>
    <mergeCell ref="B145:F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L131" activeCellId="0" sqref="L1:L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99"/>
    <col collapsed="false" customWidth="true" hidden="false" outlineLevel="0" max="3" min="3" style="0" width="19.28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9.7"/>
    <col collapsed="false" customWidth="true" hidden="false" outlineLevel="0" max="7" min="7" style="0" width="15.13"/>
    <col collapsed="false" customWidth="true" hidden="false" outlineLevel="0" max="8" min="8" style="0" width="9.7"/>
    <col collapsed="false" customWidth="true" hidden="false" outlineLevel="0" max="9" min="9" style="0" width="15.28"/>
    <col collapsed="false" customWidth="true" hidden="fals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105" t="s">
        <v>10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2.75" hidden="false" customHeight="fals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false" outlineLevel="0" collapsed="false">
      <c r="A4" s="106" t="s">
        <v>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7"/>
      <c r="H5" s="107"/>
      <c r="I5" s="7"/>
      <c r="J5" s="107"/>
      <c r="K5" s="107"/>
    </row>
    <row r="6" customFormat="false" ht="12.75" hidden="false" customHeight="false" outlineLevel="0" collapsed="false">
      <c r="A6" s="108" t="s">
        <v>4</v>
      </c>
      <c r="B6" s="108"/>
      <c r="C6" s="108"/>
      <c r="D6" s="109" t="s">
        <v>13</v>
      </c>
      <c r="E6" s="109"/>
      <c r="F6" s="109" t="s">
        <v>102</v>
      </c>
      <c r="G6" s="109"/>
      <c r="H6" s="110" t="s">
        <v>103</v>
      </c>
      <c r="I6" s="110"/>
      <c r="J6" s="110" t="s">
        <v>104</v>
      </c>
      <c r="K6" s="110"/>
    </row>
    <row r="7" customFormat="false" ht="12.75" hidden="false" customHeight="false" outlineLevel="0" collapsed="false">
      <c r="A7" s="111" t="s">
        <v>14</v>
      </c>
      <c r="B7" s="111"/>
      <c r="C7" s="111"/>
      <c r="D7" s="112" t="s">
        <v>105</v>
      </c>
      <c r="E7" s="113" t="s">
        <v>17</v>
      </c>
      <c r="F7" s="112" t="s">
        <v>105</v>
      </c>
      <c r="G7" s="113" t="s">
        <v>17</v>
      </c>
      <c r="H7" s="112" t="s">
        <v>105</v>
      </c>
      <c r="I7" s="114" t="s">
        <v>17</v>
      </c>
      <c r="J7" s="112" t="s">
        <v>105</v>
      </c>
      <c r="K7" s="114" t="s">
        <v>17</v>
      </c>
    </row>
    <row r="8" customFormat="false" ht="12.75" hidden="false" customHeight="false" outlineLevel="0" collapsed="false">
      <c r="A8" s="115" t="s">
        <v>20</v>
      </c>
      <c r="B8" s="115"/>
      <c r="C8" s="115"/>
      <c r="D8" s="116" t="s">
        <v>21</v>
      </c>
      <c r="E8" s="117"/>
      <c r="F8" s="116" t="s">
        <v>21</v>
      </c>
      <c r="G8" s="117"/>
      <c r="H8" s="116" t="s">
        <v>21</v>
      </c>
      <c r="I8" s="118"/>
      <c r="J8" s="116" t="s">
        <v>21</v>
      </c>
      <c r="K8" s="118"/>
    </row>
    <row r="9" customFormat="false" ht="12.75" hidden="false" customHeight="false" outlineLevel="0" collapsed="false">
      <c r="A9" s="119" t="s">
        <v>106</v>
      </c>
      <c r="B9" s="119"/>
      <c r="C9" s="119"/>
      <c r="D9" s="120"/>
      <c r="E9" s="120"/>
      <c r="F9" s="121"/>
      <c r="G9" s="122"/>
      <c r="H9" s="120"/>
      <c r="I9" s="123"/>
      <c r="J9" s="124"/>
      <c r="K9" s="120"/>
    </row>
    <row r="10" customFormat="false" ht="12.75" hidden="false" customHeight="false" outlineLevel="0" collapsed="false">
      <c r="A10" s="125" t="n">
        <v>1</v>
      </c>
      <c r="B10" s="125" t="str">
        <f aca="false">'Relacion de puestos total 2018'!B9</f>
        <v>Director General 1/</v>
      </c>
      <c r="C10" s="125" t="n">
        <f aca="false">'Relacion de puestos total 2018'!C9</f>
        <v>0</v>
      </c>
      <c r="D10" s="126" t="n">
        <f aca="false">+F10+H10+J10</f>
        <v>1</v>
      </c>
      <c r="E10" s="126" t="n">
        <f aca="false">+G10+I10+K10</f>
        <v>17781685.3446634</v>
      </c>
      <c r="F10" s="34" t="n">
        <v>1</v>
      </c>
      <c r="G10" s="34" t="n">
        <f aca="false">+'Relacion de puestos total 2018'!P9</f>
        <v>17781685.3446634</v>
      </c>
      <c r="H10" s="125"/>
      <c r="I10" s="34"/>
      <c r="J10" s="34"/>
      <c r="K10" s="125"/>
      <c r="L10" s="127"/>
    </row>
    <row r="11" customFormat="false" ht="12.75" hidden="false" customHeight="false" outlineLevel="0" collapsed="false">
      <c r="A11" s="125" t="n">
        <f aca="false">A10+1</f>
        <v>2</v>
      </c>
      <c r="B11" s="125" t="str">
        <f aca="false">'Relacion de puestos total 2018'!B10</f>
        <v>Director General Adjunto 1/</v>
      </c>
      <c r="C11" s="125" t="n">
        <f aca="false">'Relacion de puestos total 2018'!C10</f>
        <v>0</v>
      </c>
      <c r="D11" s="126" t="n">
        <f aca="false">+F11+H11+J11</f>
        <v>1</v>
      </c>
      <c r="E11" s="126" t="n">
        <f aca="false">+G11+I11+K11</f>
        <v>16018304.849585</v>
      </c>
      <c r="F11" s="34" t="n">
        <v>1</v>
      </c>
      <c r="G11" s="34" t="n">
        <f aca="false">+'Relacion de puestos total 2018'!P10</f>
        <v>16018304.849585</v>
      </c>
      <c r="H11" s="125"/>
      <c r="I11" s="34"/>
      <c r="J11" s="34"/>
      <c r="K11" s="125"/>
      <c r="L11" s="127"/>
    </row>
    <row r="12" customFormat="false" ht="12.75" hidden="false" customHeight="false" outlineLevel="0" collapsed="false">
      <c r="A12" s="125" t="n">
        <f aca="false">A11+1</f>
        <v>3</v>
      </c>
      <c r="B12" s="125" t="str">
        <f aca="false">'Relacion de puestos total 2018'!B11</f>
        <v>Secretaria  de Servicio Civil 2</v>
      </c>
      <c r="C12" s="125" t="n">
        <f aca="false">'Relacion de puestos total 2018'!C11</f>
        <v>0</v>
      </c>
      <c r="D12" s="126" t="n">
        <f aca="false">+F12+H12+J12</f>
        <v>1</v>
      </c>
      <c r="E12" s="126" t="n">
        <f aca="false">+G12+I12+K12</f>
        <v>4181861.11332817</v>
      </c>
      <c r="F12" s="34" t="n">
        <v>1</v>
      </c>
      <c r="G12" s="34" t="n">
        <f aca="false">+'Relacion de puestos total 2018'!P11</f>
        <v>4181861.11332817</v>
      </c>
      <c r="H12" s="125"/>
      <c r="I12" s="34"/>
      <c r="J12" s="34"/>
      <c r="K12" s="125"/>
      <c r="L12" s="127"/>
    </row>
    <row r="13" customFormat="false" ht="12.75" hidden="false" customHeight="false" outlineLevel="0" collapsed="false">
      <c r="A13" s="125" t="n">
        <f aca="false">A12+1</f>
        <v>4</v>
      </c>
      <c r="B13" s="125" t="str">
        <f aca="false">'Relacion de puestos total 2018'!B12</f>
        <v>Auditor Interno 1/</v>
      </c>
      <c r="C13" s="125" t="n">
        <f aca="false">'Relacion de puestos total 2018'!C12</f>
        <v>0</v>
      </c>
      <c r="D13" s="126" t="n">
        <f aca="false">+F13+H13+J13</f>
        <v>1</v>
      </c>
      <c r="E13" s="126" t="n">
        <f aca="false">+G13+I13+K13</f>
        <v>13691363.3576651</v>
      </c>
      <c r="F13" s="34" t="n">
        <v>1</v>
      </c>
      <c r="G13" s="34" t="n">
        <f aca="false">+'Relacion de puestos total 2018'!P12</f>
        <v>13691363.3576651</v>
      </c>
      <c r="H13" s="125"/>
      <c r="I13" s="34"/>
      <c r="J13" s="34"/>
      <c r="K13" s="125"/>
      <c r="L13" s="127"/>
    </row>
    <row r="14" customFormat="false" ht="12.75" hidden="false" customHeight="false" outlineLevel="0" collapsed="false">
      <c r="A14" s="125" t="n">
        <f aca="false">A13+1</f>
        <v>5</v>
      </c>
      <c r="B14" s="125" t="str">
        <f aca="false">'Relacion de puestos total 2018'!B13</f>
        <v>Profesional de Servicio Civil 3</v>
      </c>
      <c r="C14" s="125" t="n">
        <f aca="false">'Relacion de puestos total 2018'!C13</f>
        <v>0</v>
      </c>
      <c r="D14" s="126" t="n">
        <f aca="false">+F14+H14+J14</f>
        <v>1</v>
      </c>
      <c r="E14" s="126" t="n">
        <f aca="false">+G14+I14+K14</f>
        <v>9093401.53117441</v>
      </c>
      <c r="F14" s="34" t="n">
        <v>1</v>
      </c>
      <c r="G14" s="34" t="n">
        <f aca="false">+'Relacion de puestos total 2018'!P13</f>
        <v>9093401.53117441</v>
      </c>
      <c r="H14" s="125"/>
      <c r="I14" s="34"/>
      <c r="J14" s="34"/>
      <c r="K14" s="125"/>
      <c r="L14" s="127"/>
    </row>
    <row r="15" customFormat="false" ht="12.75" hidden="false" customHeight="false" outlineLevel="0" collapsed="false">
      <c r="A15" s="125" t="n">
        <f aca="false">A14+1</f>
        <v>6</v>
      </c>
      <c r="B15" s="125" t="str">
        <f aca="false">'Relacion de puestos total 2018'!B14</f>
        <v>Profesional de Servicio Civil 1A</v>
      </c>
      <c r="C15" s="125" t="n">
        <f aca="false">'Relacion de puestos total 2018'!C14</f>
        <v>0</v>
      </c>
      <c r="D15" s="126" t="n">
        <v>1</v>
      </c>
      <c r="E15" s="126" t="n">
        <f aca="false">+G15+I15+K15</f>
        <v>6251985.39164174</v>
      </c>
      <c r="F15" s="34" t="n">
        <v>1</v>
      </c>
      <c r="G15" s="34" t="n">
        <f aca="false">+'Relacion de puestos total 2018'!P14</f>
        <v>6251985.39164174</v>
      </c>
      <c r="H15" s="125"/>
      <c r="I15" s="34"/>
      <c r="J15" s="34"/>
      <c r="K15" s="125"/>
      <c r="L15" s="127"/>
    </row>
    <row r="16" customFormat="false" ht="12.75" hidden="false" customHeight="false" outlineLevel="0" collapsed="false">
      <c r="A16" s="125" t="n">
        <f aca="false">A15+1</f>
        <v>7</v>
      </c>
      <c r="B16" s="125" t="str">
        <f aca="false">'Relacion de puestos total 2018'!B15</f>
        <v>Profesional de Servicio civil 1-A</v>
      </c>
      <c r="C16" s="125" t="n">
        <f aca="false">'Relacion de puestos total 2018'!C15</f>
        <v>0</v>
      </c>
      <c r="D16" s="126" t="n">
        <f aca="false">+F16+H16+J16</f>
        <v>1</v>
      </c>
      <c r="E16" s="126" t="n">
        <f aca="false">+G16+I16+K16</f>
        <v>6251985.39164174</v>
      </c>
      <c r="F16" s="34" t="n">
        <v>1</v>
      </c>
      <c r="G16" s="34" t="n">
        <f aca="false">+'Relacion de puestos total 2018'!P15</f>
        <v>6251985.39164174</v>
      </c>
      <c r="H16" s="125"/>
      <c r="I16" s="34"/>
      <c r="J16" s="34"/>
      <c r="K16" s="125"/>
      <c r="L16" s="127"/>
    </row>
    <row r="17" customFormat="false" ht="12.75" hidden="false" customHeight="false" outlineLevel="0" collapsed="false">
      <c r="A17" s="125" t="n">
        <f aca="false">A16+1</f>
        <v>8</v>
      </c>
      <c r="B17" s="125" t="str">
        <f aca="false">'Relacion de puestos total 2018'!B16</f>
        <v>Profesional Jefe de Servicio Civil 3</v>
      </c>
      <c r="C17" s="125" t="n">
        <f aca="false">'Relacion de puestos total 2018'!C16</f>
        <v>0</v>
      </c>
      <c r="D17" s="126" t="n">
        <f aca="false">+F17+H17+J17</f>
        <v>1</v>
      </c>
      <c r="E17" s="126" t="n">
        <f aca="false">+G17+I17+K17</f>
        <v>11631600.7286358</v>
      </c>
      <c r="F17" s="34" t="n">
        <v>1</v>
      </c>
      <c r="G17" s="34" t="n">
        <f aca="false">+'Relacion de puestos total 2018'!P16</f>
        <v>11631600.7286358</v>
      </c>
      <c r="H17" s="125"/>
      <c r="I17" s="34"/>
      <c r="J17" s="34"/>
      <c r="K17" s="125"/>
      <c r="L17" s="127"/>
    </row>
    <row r="18" customFormat="false" ht="12.75" hidden="false" customHeight="false" outlineLevel="0" collapsed="false">
      <c r="A18" s="125" t="n">
        <f aca="false">A17+1</f>
        <v>9</v>
      </c>
      <c r="B18" s="125" t="str">
        <f aca="false">'Relacion de puestos total 2018'!B17</f>
        <v>Profesional de Servicio Civil 3</v>
      </c>
      <c r="C18" s="125" t="n">
        <f aca="false">'Relacion de puestos total 2018'!C17</f>
        <v>0</v>
      </c>
      <c r="D18" s="126" t="n">
        <f aca="false">+F18+H18+J18</f>
        <v>1</v>
      </c>
      <c r="E18" s="126" t="n">
        <f aca="false">+G18+I18+K18</f>
        <v>9093401.53117441</v>
      </c>
      <c r="F18" s="34" t="n">
        <v>1</v>
      </c>
      <c r="G18" s="34" t="n">
        <f aca="false">+'Relacion de puestos total 2018'!P17</f>
        <v>9093401.53117441</v>
      </c>
      <c r="H18" s="125"/>
      <c r="I18" s="34"/>
      <c r="J18" s="34"/>
      <c r="K18" s="125"/>
      <c r="L18" s="127"/>
    </row>
    <row r="19" customFormat="false" ht="12.75" hidden="false" customHeight="false" outlineLevel="0" collapsed="false">
      <c r="A19" s="125" t="n">
        <f aca="false">A18+1</f>
        <v>10</v>
      </c>
      <c r="B19" s="125" t="str">
        <f aca="false">'Relacion de puestos total 2018'!B18</f>
        <v>Profesional de Servicio Civil 3</v>
      </c>
      <c r="C19" s="125" t="n">
        <f aca="false">'Relacion de puestos total 2018'!C18</f>
        <v>0</v>
      </c>
      <c r="D19" s="126" t="n">
        <f aca="false">+F19+H19+J19</f>
        <v>1</v>
      </c>
      <c r="E19" s="126" t="n">
        <f aca="false">+G19+I19+K19</f>
        <v>9093401.53117441</v>
      </c>
      <c r="F19" s="34" t="n">
        <v>1</v>
      </c>
      <c r="G19" s="34" t="n">
        <f aca="false">+'Relacion de puestos total 2018'!P18</f>
        <v>9093401.53117441</v>
      </c>
      <c r="H19" s="125"/>
      <c r="I19" s="34"/>
      <c r="J19" s="34"/>
      <c r="K19" s="125"/>
      <c r="L19" s="127"/>
    </row>
    <row r="20" customFormat="false" ht="12.75" hidden="false" customHeight="false" outlineLevel="0" collapsed="false">
      <c r="A20" s="125" t="n">
        <f aca="false">A19+1</f>
        <v>11</v>
      </c>
      <c r="B20" s="125" t="str">
        <f aca="false">'Relacion de puestos total 2018'!B19</f>
        <v>Profesional de Servicio Civil 3</v>
      </c>
      <c r="C20" s="125" t="n">
        <f aca="false">'Relacion de puestos total 2018'!C19</f>
        <v>0</v>
      </c>
      <c r="D20" s="126" t="n">
        <v>1</v>
      </c>
      <c r="E20" s="126" t="n">
        <f aca="false">+G20+I20+K20</f>
        <v>9093401.53117441</v>
      </c>
      <c r="F20" s="34" t="n">
        <v>1</v>
      </c>
      <c r="G20" s="34" t="n">
        <f aca="false">+'Relacion de puestos total 2018'!P19</f>
        <v>9093401.53117441</v>
      </c>
      <c r="H20" s="125"/>
      <c r="I20" s="34"/>
      <c r="J20" s="34"/>
      <c r="K20" s="125"/>
      <c r="L20" s="127"/>
    </row>
    <row r="21" customFormat="false" ht="12.75" hidden="false" customHeight="false" outlineLevel="0" collapsed="false">
      <c r="A21" s="125" t="n">
        <f aca="false">A20+1</f>
        <v>12</v>
      </c>
      <c r="B21" s="125" t="str">
        <f aca="false">'Relacion de puestos total 2018'!B20</f>
        <v>Profesional de Servicio Civil 3</v>
      </c>
      <c r="C21" s="125" t="n">
        <f aca="false">'Relacion de puestos total 2018'!C20</f>
        <v>0</v>
      </c>
      <c r="D21" s="126" t="n">
        <f aca="false">+F21+H21+J21</f>
        <v>1</v>
      </c>
      <c r="E21" s="126" t="n">
        <f aca="false">+G21+I21+K21</f>
        <v>9093401.53117441</v>
      </c>
      <c r="F21" s="34" t="n">
        <v>1</v>
      </c>
      <c r="G21" s="34" t="n">
        <f aca="false">+'Relacion de puestos total 2018'!P20</f>
        <v>9093401.53117441</v>
      </c>
      <c r="H21" s="125"/>
      <c r="I21" s="34"/>
      <c r="J21" s="34"/>
      <c r="K21" s="125"/>
      <c r="L21" s="127"/>
    </row>
    <row r="22" customFormat="false" ht="24" hidden="false" customHeight="false" outlineLevel="0" collapsed="false">
      <c r="A22" s="125" t="n">
        <f aca="false">A21+1</f>
        <v>13</v>
      </c>
      <c r="B22" s="128" t="str">
        <f aca="false">'Relacion de puestos total 2018'!B21</f>
        <v>Jefe de Información y Estadística (Farmacéutico 3)</v>
      </c>
      <c r="C22" s="125" t="n">
        <f aca="false">'Relacion de puestos total 2018'!C21</f>
        <v>0</v>
      </c>
      <c r="D22" s="126" t="n">
        <f aca="false">+F22+H22+J22</f>
        <v>1</v>
      </c>
      <c r="E22" s="126" t="n">
        <f aca="false">+G22+I22+K22</f>
        <v>11464197.63738</v>
      </c>
      <c r="F22" s="34" t="n">
        <v>1</v>
      </c>
      <c r="G22" s="34" t="n">
        <f aca="false">+'Relacion de puestos total 2018'!P21</f>
        <v>11464197.63738</v>
      </c>
      <c r="H22" s="125"/>
      <c r="I22" s="34"/>
      <c r="J22" s="34"/>
      <c r="K22" s="125"/>
      <c r="L22" s="127"/>
    </row>
    <row r="23" customFormat="false" ht="12.75" hidden="false" customHeight="false" outlineLevel="0" collapsed="false">
      <c r="A23" s="125" t="n">
        <f aca="false">A22+1</f>
        <v>14</v>
      </c>
      <c r="B23" s="125" t="str">
        <f aca="false">'Relacion de puestos total 2018'!B22</f>
        <v>Profesional de Servicio Civil 3</v>
      </c>
      <c r="C23" s="125" t="n">
        <f aca="false">'Relacion de puestos total 2018'!C22</f>
        <v>0</v>
      </c>
      <c r="D23" s="126" t="n">
        <f aca="false">+F23+H23+J23</f>
        <v>1</v>
      </c>
      <c r="E23" s="126" t="n">
        <f aca="false">+G23+I23+K23</f>
        <v>9093401.53117441</v>
      </c>
      <c r="F23" s="34" t="n">
        <v>1</v>
      </c>
      <c r="G23" s="34" t="n">
        <f aca="false">+'Relacion de puestos total 2018'!P22</f>
        <v>9093401.53117441</v>
      </c>
      <c r="H23" s="125"/>
      <c r="I23" s="34"/>
      <c r="J23" s="34"/>
      <c r="K23" s="125"/>
      <c r="L23" s="127"/>
    </row>
    <row r="24" customFormat="false" ht="12.75" hidden="false" customHeight="false" outlineLevel="0" collapsed="false">
      <c r="A24" s="125" t="n">
        <f aca="false">A23+1</f>
        <v>15</v>
      </c>
      <c r="B24" s="125" t="str">
        <f aca="false">'Relacion de puestos total 2018'!B23</f>
        <v>Profesiona Jefe  de Servicio Civil 1</v>
      </c>
      <c r="C24" s="125" t="n">
        <f aca="false">'Relacion de puestos total 2018'!C23</f>
        <v>0</v>
      </c>
      <c r="D24" s="126" t="n">
        <v>1</v>
      </c>
      <c r="E24" s="126" t="n">
        <f aca="false">+G24+I24+K24</f>
        <v>10010508.5117015</v>
      </c>
      <c r="F24" s="34" t="n">
        <v>1</v>
      </c>
      <c r="G24" s="34" t="n">
        <f aca="false">'Relacion de puestos total 2018'!P23</f>
        <v>10010508.5117015</v>
      </c>
      <c r="H24" s="125"/>
      <c r="I24" s="34"/>
      <c r="J24" s="34"/>
      <c r="K24" s="125"/>
      <c r="L24" s="127"/>
    </row>
    <row r="25" customFormat="false" ht="12.75" hidden="false" customHeight="false" outlineLevel="0" collapsed="false">
      <c r="A25" s="125" t="n">
        <f aca="false">A24+1</f>
        <v>16</v>
      </c>
      <c r="B25" s="125" t="str">
        <f aca="false">'Relacion de puestos total 2018'!B24</f>
        <v>Profesional de Servicio Civil 1A</v>
      </c>
      <c r="C25" s="125" t="n">
        <f aca="false">'Relacion de puestos total 2018'!C24</f>
        <v>0</v>
      </c>
      <c r="D25" s="126" t="n">
        <v>1</v>
      </c>
      <c r="E25" s="126" t="n">
        <f aca="false">+G25+I25+K25</f>
        <v>6204141.73479853</v>
      </c>
      <c r="F25" s="34" t="n">
        <v>1</v>
      </c>
      <c r="G25" s="34" t="n">
        <f aca="false">'Relacion de puestos total 2018'!P24</f>
        <v>6204141.73479853</v>
      </c>
      <c r="H25" s="125"/>
      <c r="I25" s="34"/>
      <c r="J25" s="34"/>
      <c r="K25" s="125"/>
      <c r="L25" s="127"/>
    </row>
    <row r="26" customFormat="false" ht="12.75" hidden="false" customHeight="false" outlineLevel="0" collapsed="false">
      <c r="A26" s="125" t="n">
        <f aca="false">A25+1</f>
        <v>17</v>
      </c>
      <c r="B26" s="125" t="str">
        <f aca="false">'Relacion de puestos total 2018'!B25</f>
        <v>Estadístico de Servicio Civil 2</v>
      </c>
      <c r="C26" s="125" t="n">
        <f aca="false">'Relacion de puestos total 2018'!C25</f>
        <v>0</v>
      </c>
      <c r="D26" s="126" t="n">
        <f aca="false">+F26+H26+J26</f>
        <v>1</v>
      </c>
      <c r="E26" s="126" t="n">
        <f aca="false">+G26+I26+K26</f>
        <v>7364816.42289103</v>
      </c>
      <c r="F26" s="34" t="n">
        <v>1</v>
      </c>
      <c r="G26" s="34" t="n">
        <f aca="false">+'Relacion de puestos total 2018'!P25</f>
        <v>7364816.42289103</v>
      </c>
      <c r="H26" s="125"/>
      <c r="I26" s="34"/>
      <c r="J26" s="34"/>
      <c r="K26" s="125"/>
      <c r="L26" s="127"/>
    </row>
    <row r="27" customFormat="false" ht="12.75" hidden="false" customHeight="false" outlineLevel="0" collapsed="false">
      <c r="A27" s="125" t="n">
        <f aca="false">A26+1</f>
        <v>18</v>
      </c>
      <c r="B27" s="125" t="str">
        <f aca="false">'Relacion de puestos total 2018'!B26</f>
        <v>Profesional Jefe en Informática 3</v>
      </c>
      <c r="C27" s="125" t="n">
        <f aca="false">'Relacion de puestos total 2018'!C26</f>
        <v>0</v>
      </c>
      <c r="D27" s="126" t="n">
        <f aca="false">+F27+H27+J27</f>
        <v>1</v>
      </c>
      <c r="E27" s="126" t="n">
        <f aca="false">+G27+I27+K27</f>
        <v>11631600.7286358</v>
      </c>
      <c r="F27" s="34" t="n">
        <v>1</v>
      </c>
      <c r="G27" s="34" t="n">
        <f aca="false">+'Relacion de puestos total 2018'!P26</f>
        <v>11631600.7286358</v>
      </c>
      <c r="H27" s="125"/>
      <c r="I27" s="34"/>
      <c r="J27" s="34"/>
      <c r="K27" s="125"/>
      <c r="L27" s="127"/>
    </row>
    <row r="28" customFormat="false" ht="12.75" hidden="false" customHeight="false" outlineLevel="0" collapsed="false">
      <c r="A28" s="125" t="n">
        <f aca="false">A27+1</f>
        <v>19</v>
      </c>
      <c r="B28" s="125" t="str">
        <f aca="false">'Relacion de puestos total 2018'!B27</f>
        <v>Profesional en Informática 1 B</v>
      </c>
      <c r="C28" s="125" t="n">
        <f aca="false">'Relacion de puestos total 2018'!C27</f>
        <v>0</v>
      </c>
      <c r="D28" s="126" t="n">
        <f aca="false">+F28+H28+J28</f>
        <v>1</v>
      </c>
      <c r="E28" s="126" t="n">
        <f aca="false">+G28+I28+K28</f>
        <v>6955349.28185626</v>
      </c>
      <c r="F28" s="34" t="n">
        <v>1</v>
      </c>
      <c r="G28" s="34" t="n">
        <f aca="false">+'Relacion de puestos total 2018'!P27</f>
        <v>6955349.28185626</v>
      </c>
      <c r="H28" s="125"/>
      <c r="I28" s="34"/>
      <c r="J28" s="34"/>
      <c r="K28" s="125"/>
      <c r="L28" s="127"/>
    </row>
    <row r="29" customFormat="false" ht="12.75" hidden="false" customHeight="false" outlineLevel="0" collapsed="false">
      <c r="A29" s="125" t="n">
        <f aca="false">A28+1</f>
        <v>20</v>
      </c>
      <c r="B29" s="129" t="str">
        <f aca="false">'Relacion de puestos total 2018'!B28</f>
        <v>Profesional en Informática 1A</v>
      </c>
      <c r="C29" s="129" t="n">
        <f aca="false">'Relacion de puestos total 2018'!C28</f>
        <v>0</v>
      </c>
      <c r="D29" s="126" t="n">
        <v>1</v>
      </c>
      <c r="E29" s="126" t="n">
        <f aca="false">+G29+I29+K29</f>
        <v>6204141.73479853</v>
      </c>
      <c r="F29" s="34" t="n">
        <v>1</v>
      </c>
      <c r="G29" s="34" t="n">
        <f aca="false">+'Relacion de puestos total 2018'!P28</f>
        <v>6204141.73479853</v>
      </c>
      <c r="H29" s="125"/>
      <c r="I29" s="34"/>
      <c r="J29" s="34"/>
      <c r="K29" s="125"/>
      <c r="L29" s="127"/>
    </row>
    <row r="30" customFormat="false" ht="12.75" hidden="false" customHeight="false" outlineLevel="0" collapsed="false">
      <c r="A30" s="125" t="n">
        <f aca="false">A29+1</f>
        <v>21</v>
      </c>
      <c r="B30" s="125" t="str">
        <f aca="false">'Relacion de puestos total 2018'!B29</f>
        <v>Profesional en Informática 3</v>
      </c>
      <c r="C30" s="125" t="n">
        <f aca="false">'Relacion de puestos total 2018'!C29</f>
        <v>0</v>
      </c>
      <c r="D30" s="126" t="n">
        <f aca="false">+F30+H30+J30</f>
        <v>1</v>
      </c>
      <c r="E30" s="126" t="n">
        <f aca="false">+G30+I30+K30</f>
        <v>9093401.53117441</v>
      </c>
      <c r="F30" s="34" t="n">
        <v>1</v>
      </c>
      <c r="G30" s="34" t="n">
        <f aca="false">+'Relacion de puestos total 2018'!P29</f>
        <v>9093401.53117441</v>
      </c>
      <c r="H30" s="125"/>
      <c r="I30" s="34"/>
      <c r="J30" s="34"/>
      <c r="K30" s="125"/>
      <c r="L30" s="127"/>
    </row>
    <row r="31" customFormat="false" ht="12.75" hidden="false" customHeight="false" outlineLevel="0" collapsed="false">
      <c r="A31" s="125" t="n">
        <f aca="false">A30+1</f>
        <v>22</v>
      </c>
      <c r="B31" s="125" t="str">
        <f aca="false">'Relacion de puestos total 2018'!B30</f>
        <v>Profesional en Informática 3</v>
      </c>
      <c r="C31" s="125" t="n">
        <f aca="false">'Relacion de puestos total 2018'!C30</f>
        <v>0</v>
      </c>
      <c r="D31" s="126" t="n">
        <f aca="false">+F31+H31+J31</f>
        <v>1</v>
      </c>
      <c r="E31" s="126" t="n">
        <f aca="false">+G31+I31+K31</f>
        <v>9093401.53117441</v>
      </c>
      <c r="F31" s="34" t="n">
        <v>1</v>
      </c>
      <c r="G31" s="34" t="n">
        <f aca="false">+'Relacion de puestos total 2018'!P30</f>
        <v>9093401.53117441</v>
      </c>
      <c r="H31" s="125"/>
      <c r="I31" s="34"/>
      <c r="J31" s="34"/>
      <c r="K31" s="125"/>
      <c r="L31" s="127"/>
    </row>
    <row r="32" customFormat="false" ht="12.75" hidden="false" customHeight="false" outlineLevel="0" collapsed="false">
      <c r="A32" s="125" t="n">
        <f aca="false">A31+1</f>
        <v>23</v>
      </c>
      <c r="B32" s="125" t="str">
        <f aca="false">'Relacion de puestos total 2018'!B31</f>
        <v>Profesional en Informática 1 B</v>
      </c>
      <c r="C32" s="125" t="n">
        <f aca="false">'Relacion de puestos total 2018'!C31</f>
        <v>0</v>
      </c>
      <c r="D32" s="126" t="n">
        <f aca="false">+F32+H32+J32</f>
        <v>1</v>
      </c>
      <c r="E32" s="126" t="n">
        <f aca="false">+G32+I32+K32</f>
        <v>6955349.28185626</v>
      </c>
      <c r="F32" s="34" t="n">
        <v>1</v>
      </c>
      <c r="G32" s="34" t="n">
        <f aca="false">+'Relacion de puestos total 2018'!P31</f>
        <v>6955349.28185626</v>
      </c>
      <c r="H32" s="125"/>
      <c r="I32" s="34"/>
      <c r="J32" s="34"/>
      <c r="K32" s="125"/>
      <c r="L32" s="127"/>
    </row>
    <row r="33" customFormat="false" ht="12.75" hidden="false" customHeight="false" outlineLevel="0" collapsed="false">
      <c r="A33" s="125" t="n">
        <f aca="false">A32+1</f>
        <v>24</v>
      </c>
      <c r="B33" s="125" t="str">
        <f aca="false">'Relacion de puestos total 2018'!B32</f>
        <v>Técnico en Soporte</v>
      </c>
      <c r="C33" s="125" t="n">
        <f aca="false">'Relacion de puestos total 2018'!C32</f>
        <v>0</v>
      </c>
      <c r="D33" s="126" t="n">
        <f aca="false">+F33+H33+J33</f>
        <v>1</v>
      </c>
      <c r="E33" s="126" t="n">
        <f aca="false">+G33+I33+K33</f>
        <v>4772417.39746866</v>
      </c>
      <c r="F33" s="34" t="n">
        <v>1</v>
      </c>
      <c r="G33" s="34" t="n">
        <f aca="false">+'Relacion de puestos total 2018'!P32</f>
        <v>4772417.39746866</v>
      </c>
      <c r="H33" s="125"/>
      <c r="I33" s="34"/>
      <c r="J33" s="34"/>
      <c r="K33" s="125"/>
      <c r="L33" s="127"/>
    </row>
    <row r="34" customFormat="false" ht="12.75" hidden="false" customHeight="false" outlineLevel="0" collapsed="false">
      <c r="A34" s="125" t="n">
        <f aca="false">A33+1</f>
        <v>25</v>
      </c>
      <c r="B34" s="125" t="str">
        <f aca="false">'Relacion de puestos total 2018'!B33</f>
        <v>Profesional en Informática 3</v>
      </c>
      <c r="C34" s="125" t="n">
        <f aca="false">'Relacion de puestos total 2018'!C33</f>
        <v>0</v>
      </c>
      <c r="D34" s="126" t="n">
        <f aca="false">+F34+H34+J34</f>
        <v>1</v>
      </c>
      <c r="E34" s="126" t="n">
        <f aca="false">+G34+I34+K34</f>
        <v>9093401.53117441</v>
      </c>
      <c r="F34" s="34" t="n">
        <v>1</v>
      </c>
      <c r="G34" s="34" t="n">
        <f aca="false">+'Relacion de puestos total 2018'!P33</f>
        <v>9093401.53117441</v>
      </c>
      <c r="H34" s="125"/>
      <c r="I34" s="34"/>
      <c r="J34" s="34"/>
      <c r="K34" s="125"/>
      <c r="L34" s="127"/>
    </row>
    <row r="35" customFormat="false" ht="12.75" hidden="false" customHeight="false" outlineLevel="0" collapsed="false">
      <c r="A35" s="125" t="n">
        <f aca="false">A34+1</f>
        <v>26</v>
      </c>
      <c r="B35" s="125" t="str">
        <f aca="false">'Relacion de puestos total 2018'!B34</f>
        <v>Profesional Jefe de Servicio Civil 2</v>
      </c>
      <c r="C35" s="125" t="n">
        <f aca="false">'Relacion de puestos total 2018'!C34</f>
        <v>0</v>
      </c>
      <c r="D35" s="126" t="n">
        <f aca="false">+F35+H35+J35</f>
        <v>1</v>
      </c>
      <c r="E35" s="126" t="n">
        <f aca="false">+G35+I35+K35</f>
        <v>10647388.3592897</v>
      </c>
      <c r="F35" s="34" t="n">
        <v>1</v>
      </c>
      <c r="G35" s="34" t="n">
        <f aca="false">+'Relacion de puestos total 2018'!P34</f>
        <v>10647388.3592897</v>
      </c>
      <c r="H35" s="125"/>
      <c r="I35" s="34"/>
      <c r="J35" s="34"/>
      <c r="K35" s="125"/>
      <c r="L35" s="127"/>
    </row>
    <row r="36" customFormat="false" ht="12.75" hidden="false" customHeight="false" outlineLevel="0" collapsed="false">
      <c r="A36" s="125" t="n">
        <f aca="false">A35+1</f>
        <v>27</v>
      </c>
      <c r="B36" s="125" t="str">
        <f aca="false">'Relacion de puestos total 2018'!B35</f>
        <v>Profesional de Servicio Civil 1-A</v>
      </c>
      <c r="C36" s="125" t="n">
        <f aca="false">'Relacion de puestos total 2018'!C35</f>
        <v>0</v>
      </c>
      <c r="D36" s="126" t="n">
        <v>1</v>
      </c>
      <c r="E36" s="126" t="n">
        <f aca="false">+G36+I36+K36</f>
        <v>6204141.73479853</v>
      </c>
      <c r="F36" s="34" t="n">
        <v>1</v>
      </c>
      <c r="G36" s="34" t="n">
        <f aca="false">+'Relacion de puestos total 2018'!P35</f>
        <v>6204141.73479853</v>
      </c>
      <c r="H36" s="125"/>
      <c r="I36" s="34"/>
      <c r="J36" s="34"/>
      <c r="K36" s="125"/>
      <c r="L36" s="127"/>
    </row>
    <row r="37" customFormat="false" ht="12.75" hidden="false" customHeight="false" outlineLevel="0" collapsed="false">
      <c r="A37" s="125" t="n">
        <f aca="false">A36+1</f>
        <v>28</v>
      </c>
      <c r="B37" s="125" t="str">
        <f aca="false">'Relacion de puestos total 2018'!B36</f>
        <v>Profesional Jefe de Servicio Civil 3</v>
      </c>
      <c r="C37" s="125" t="n">
        <f aca="false">'Relacion de puestos total 2018'!C36</f>
        <v>0</v>
      </c>
      <c r="D37" s="126" t="n">
        <f aca="false">+F37+H37+J37</f>
        <v>1</v>
      </c>
      <c r="E37" s="126" t="n">
        <f aca="false">+G37+I37+K37</f>
        <v>11631600.7286358</v>
      </c>
      <c r="F37" s="34" t="n">
        <v>1</v>
      </c>
      <c r="G37" s="34" t="n">
        <f aca="false">+'Relacion de puestos total 2018'!P36</f>
        <v>11631600.7286358</v>
      </c>
      <c r="H37" s="125"/>
      <c r="I37" s="34"/>
      <c r="J37" s="34"/>
      <c r="K37" s="125"/>
      <c r="L37" s="127"/>
    </row>
    <row r="38" customFormat="false" ht="12.75" hidden="false" customHeight="false" outlineLevel="0" collapsed="false">
      <c r="A38" s="125" t="n">
        <f aca="false">A37+1</f>
        <v>29</v>
      </c>
      <c r="B38" s="125" t="str">
        <f aca="false">'Relacion de puestos total 2018'!B37</f>
        <v>Profesional Jefe de Servicio Civil 1</v>
      </c>
      <c r="C38" s="125" t="n">
        <f aca="false">'Relacion de puestos total 2018'!C37</f>
        <v>0</v>
      </c>
      <c r="D38" s="126" t="n">
        <f aca="false">+F38+H38+J38</f>
        <v>1</v>
      </c>
      <c r="E38" s="126" t="n">
        <f aca="false">+G38+I38+K38</f>
        <v>10010508.5117015</v>
      </c>
      <c r="F38" s="34" t="n">
        <v>1</v>
      </c>
      <c r="G38" s="34" t="n">
        <f aca="false">+'Relacion de puestos total 2018'!P37</f>
        <v>10010508.5117015</v>
      </c>
      <c r="H38" s="125"/>
      <c r="I38" s="34"/>
      <c r="J38" s="34"/>
      <c r="K38" s="125"/>
      <c r="L38" s="127"/>
    </row>
    <row r="39" customFormat="false" ht="12.75" hidden="false" customHeight="false" outlineLevel="0" collapsed="false">
      <c r="A39" s="125" t="n">
        <f aca="false">A38+1</f>
        <v>30</v>
      </c>
      <c r="B39" s="125" t="str">
        <f aca="false">'Relacion de puestos total 2018'!B38</f>
        <v>Profesional  Servicio Civil 3</v>
      </c>
      <c r="C39" s="125" t="n">
        <f aca="false">'Relacion de puestos total 2018'!C38</f>
        <v>0</v>
      </c>
      <c r="D39" s="126" t="n">
        <v>1</v>
      </c>
      <c r="E39" s="126" t="n">
        <f aca="false">+G39+I39+K39</f>
        <v>9093401.53117441</v>
      </c>
      <c r="F39" s="34" t="n">
        <v>1</v>
      </c>
      <c r="G39" s="34" t="n">
        <f aca="false">+'Relacion de puestos total 2018'!P38</f>
        <v>9093401.53117441</v>
      </c>
      <c r="H39" s="125"/>
      <c r="I39" s="34"/>
      <c r="J39" s="34"/>
      <c r="K39" s="125"/>
      <c r="L39" s="127"/>
    </row>
    <row r="40" customFormat="false" ht="12.75" hidden="false" customHeight="false" outlineLevel="0" collapsed="false">
      <c r="A40" s="125" t="n">
        <f aca="false">A39+1</f>
        <v>31</v>
      </c>
      <c r="B40" s="125" t="str">
        <f aca="false">'Relacion de puestos total 2018'!B39</f>
        <v>Profesiona Servicio Civil 1- A</v>
      </c>
      <c r="C40" s="125" t="n">
        <f aca="false">'Relacion de puestos total 2018'!C39</f>
        <v>0</v>
      </c>
      <c r="D40" s="126" t="n">
        <f aca="false">+F40+H40+J40</f>
        <v>1</v>
      </c>
      <c r="E40" s="126" t="n">
        <f aca="false">+G40+I40+K40</f>
        <v>6251985.39164174</v>
      </c>
      <c r="F40" s="34" t="n">
        <v>1</v>
      </c>
      <c r="G40" s="34" t="n">
        <f aca="false">+'Relacion de puestos total 2018'!P39</f>
        <v>6251985.39164174</v>
      </c>
      <c r="H40" s="125"/>
      <c r="I40" s="34"/>
      <c r="J40" s="34"/>
      <c r="K40" s="125"/>
      <c r="L40" s="127"/>
    </row>
    <row r="41" customFormat="false" ht="12.75" hidden="false" customHeight="false" outlineLevel="0" collapsed="false">
      <c r="A41" s="125" t="n">
        <f aca="false">A40+1</f>
        <v>32</v>
      </c>
      <c r="B41" s="125" t="str">
        <f aca="false">'Relacion de puestos total 2018'!B40</f>
        <v>Oficinista de Servicio Civil 2</v>
      </c>
      <c r="C41" s="125" t="n">
        <f aca="false">'Relacion de puestos total 2018'!C40</f>
        <v>0</v>
      </c>
      <c r="D41" s="126" t="n">
        <f aca="false">+F41+H41+J41</f>
        <v>1</v>
      </c>
      <c r="E41" s="126" t="n">
        <f aca="false">+G41+I41+K41</f>
        <v>3861045.24186661</v>
      </c>
      <c r="F41" s="34" t="n">
        <v>1</v>
      </c>
      <c r="G41" s="34" t="n">
        <f aca="false">+'Relacion de puestos total 2018'!P40</f>
        <v>3861045.24186661</v>
      </c>
      <c r="H41" s="125"/>
      <c r="I41" s="34"/>
      <c r="J41" s="34"/>
      <c r="K41" s="125"/>
      <c r="L41" s="127"/>
    </row>
    <row r="42" customFormat="false" ht="12.75" hidden="false" customHeight="false" outlineLevel="0" collapsed="false">
      <c r="A42" s="125" t="n">
        <f aca="false">A41+1</f>
        <v>33</v>
      </c>
      <c r="B42" s="125" t="str">
        <f aca="false">'Relacion de puestos total 2018'!B41</f>
        <v>Profesional Jefe de Servicio Civil 1</v>
      </c>
      <c r="C42" s="125" t="n">
        <f aca="false">'Relacion de puestos total 2018'!C41</f>
        <v>0</v>
      </c>
      <c r="D42" s="126" t="n">
        <f aca="false">+F42+H42+J42</f>
        <v>1</v>
      </c>
      <c r="E42" s="126" t="n">
        <f aca="false">+G42+I42+K42</f>
        <v>10010508.5117015</v>
      </c>
      <c r="F42" s="34" t="n">
        <v>1</v>
      </c>
      <c r="G42" s="34" t="n">
        <f aca="false">+'Relacion de puestos total 2018'!P41</f>
        <v>10010508.5117015</v>
      </c>
      <c r="H42" s="125"/>
      <c r="I42" s="34"/>
      <c r="J42" s="34"/>
      <c r="K42" s="125"/>
      <c r="L42" s="127"/>
    </row>
    <row r="43" customFormat="false" ht="12.75" hidden="false" customHeight="false" outlineLevel="0" collapsed="false">
      <c r="A43" s="125" t="n">
        <f aca="false">A42+1</f>
        <v>34</v>
      </c>
      <c r="B43" s="125" t="str">
        <f aca="false">'Relacion de puestos total 2018'!B42</f>
        <v>Técnico de Servicio Civil 1</v>
      </c>
      <c r="C43" s="125" t="n">
        <f aca="false">'Relacion de puestos total 2018'!C42</f>
        <v>0</v>
      </c>
      <c r="D43" s="126" t="n">
        <f aca="false">+F43+H43+J43</f>
        <v>1</v>
      </c>
      <c r="E43" s="126" t="n">
        <f aca="false">+G43+I43+K43</f>
        <v>4029238.44495853</v>
      </c>
      <c r="F43" s="34" t="n">
        <v>1</v>
      </c>
      <c r="G43" s="34" t="n">
        <f aca="false">+'Relacion de puestos total 2018'!P42</f>
        <v>4029238.44495853</v>
      </c>
      <c r="H43" s="125"/>
      <c r="I43" s="34"/>
      <c r="J43" s="34"/>
      <c r="K43" s="125"/>
      <c r="L43" s="127"/>
    </row>
    <row r="44" customFormat="false" ht="12.75" hidden="false" customHeight="false" outlineLevel="0" collapsed="false">
      <c r="A44" s="125" t="n">
        <f aca="false">A43+1</f>
        <v>35</v>
      </c>
      <c r="B44" s="125" t="str">
        <f aca="false">'Relacion de puestos total 2018'!B43</f>
        <v>Profesional de Servicio Civil 1-A</v>
      </c>
      <c r="C44" s="125" t="n">
        <f aca="false">'Relacion de puestos total 2018'!C43</f>
        <v>0</v>
      </c>
      <c r="D44" s="126" t="n">
        <v>1</v>
      </c>
      <c r="E44" s="126" t="n">
        <f aca="false">+G44+I44+K44</f>
        <v>6204141.73479853</v>
      </c>
      <c r="F44" s="34" t="n">
        <v>1</v>
      </c>
      <c r="G44" s="34" t="n">
        <f aca="false">+'Relacion de puestos total 2018'!P43</f>
        <v>6204141.73479853</v>
      </c>
      <c r="H44" s="125"/>
      <c r="I44" s="34"/>
      <c r="J44" s="34"/>
      <c r="K44" s="125"/>
      <c r="L44" s="127"/>
    </row>
    <row r="45" customFormat="false" ht="12.75" hidden="false" customHeight="false" outlineLevel="0" collapsed="false">
      <c r="A45" s="125" t="n">
        <f aca="false">A44+1</f>
        <v>36</v>
      </c>
      <c r="B45" s="125" t="str">
        <f aca="false">'Relacion de puestos total 2018'!B44</f>
        <v>Profesional Jefe de Servicio Civil 1</v>
      </c>
      <c r="C45" s="125" t="n">
        <f aca="false">'Relacion de puestos total 2018'!C44</f>
        <v>0</v>
      </c>
      <c r="D45" s="126" t="n">
        <f aca="false">+F45+H45+J45</f>
        <v>1</v>
      </c>
      <c r="E45" s="126" t="n">
        <f aca="false">+G45+I45+K45</f>
        <v>10010508.5117015</v>
      </c>
      <c r="F45" s="34" t="n">
        <v>1</v>
      </c>
      <c r="G45" s="34" t="n">
        <f aca="false">+'Relacion de puestos total 2018'!P44</f>
        <v>10010508.5117015</v>
      </c>
      <c r="H45" s="125"/>
      <c r="I45" s="34"/>
      <c r="J45" s="34"/>
      <c r="K45" s="125"/>
      <c r="L45" s="127"/>
    </row>
    <row r="46" customFormat="false" ht="12.75" hidden="false" customHeight="false" outlineLevel="0" collapsed="false">
      <c r="A46" s="125" t="n">
        <f aca="false">A45+1</f>
        <v>37</v>
      </c>
      <c r="B46" s="125" t="str">
        <f aca="false">'Relacion de puestos total 2018'!B45</f>
        <v>Profesional de Servicio Civil 1-A</v>
      </c>
      <c r="C46" s="125" t="n">
        <f aca="false">'Relacion de puestos total 2018'!C45</f>
        <v>0</v>
      </c>
      <c r="D46" s="126" t="n">
        <v>1</v>
      </c>
      <c r="E46" s="126" t="n">
        <f aca="false">+G46+I46+K46</f>
        <v>6204141.73479853</v>
      </c>
      <c r="F46" s="34" t="n">
        <v>1</v>
      </c>
      <c r="G46" s="34" t="n">
        <f aca="false">+'Relacion de puestos total 2018'!P45</f>
        <v>6204141.73479853</v>
      </c>
      <c r="H46" s="125"/>
      <c r="I46" s="34"/>
      <c r="J46" s="34"/>
      <c r="K46" s="125"/>
      <c r="L46" s="127"/>
    </row>
    <row r="47" customFormat="false" ht="12.75" hidden="false" customHeight="false" outlineLevel="0" collapsed="false">
      <c r="A47" s="125" t="n">
        <f aca="false">A46+1</f>
        <v>38</v>
      </c>
      <c r="B47" s="125" t="str">
        <f aca="false">'Relacion de puestos total 2018'!B46</f>
        <v>Profesional de Servicio Civil 2</v>
      </c>
      <c r="C47" s="125" t="n">
        <f aca="false">'Relacion de puestos total 2018'!C46</f>
        <v>0</v>
      </c>
      <c r="D47" s="126" t="n">
        <f aca="false">+F47+H47+J47</f>
        <v>1</v>
      </c>
      <c r="E47" s="126" t="n">
        <f aca="false">+G47+I47+K47</f>
        <v>8358970.33132144</v>
      </c>
      <c r="F47" s="34" t="n">
        <v>1</v>
      </c>
      <c r="G47" s="34" t="n">
        <f aca="false">+'Relacion de puestos total 2018'!P46</f>
        <v>8358970.33132144</v>
      </c>
      <c r="H47" s="125"/>
      <c r="I47" s="34"/>
      <c r="J47" s="34"/>
      <c r="K47" s="125"/>
      <c r="L47" s="127"/>
    </row>
    <row r="48" customFormat="false" ht="12.75" hidden="false" customHeight="false" outlineLevel="0" collapsed="false">
      <c r="A48" s="125" t="n">
        <f aca="false">A47+1</f>
        <v>39</v>
      </c>
      <c r="B48" s="125" t="str">
        <f aca="false">'Relacion de puestos total 2018'!B47</f>
        <v>Profesional  Jefe de Servicio Civil 1</v>
      </c>
      <c r="C48" s="125" t="n">
        <f aca="false">'Relacion de puestos total 2018'!C47</f>
        <v>0</v>
      </c>
      <c r="D48" s="126" t="n">
        <f aca="false">+F48+H48+J48</f>
        <v>1</v>
      </c>
      <c r="E48" s="126" t="n">
        <f aca="false">+G48+I48+K48</f>
        <v>10010508.5117015</v>
      </c>
      <c r="F48" s="34" t="n">
        <v>1</v>
      </c>
      <c r="G48" s="34" t="n">
        <f aca="false">+'Relacion de puestos total 2018'!P47</f>
        <v>10010508.5117015</v>
      </c>
      <c r="H48" s="125"/>
      <c r="I48" s="34"/>
      <c r="J48" s="34"/>
      <c r="K48" s="125"/>
      <c r="L48" s="127"/>
    </row>
    <row r="49" customFormat="false" ht="12.75" hidden="false" customHeight="false" outlineLevel="0" collapsed="false">
      <c r="A49" s="125" t="n">
        <f aca="false">A48+1</f>
        <v>40</v>
      </c>
      <c r="B49" s="125" t="str">
        <f aca="false">'Relacion de puestos total 2018'!B48</f>
        <v>Profesional de Servicio Civil 1-A</v>
      </c>
      <c r="C49" s="125" t="n">
        <f aca="false">'Relacion de puestos total 2018'!C48</f>
        <v>0</v>
      </c>
      <c r="D49" s="126" t="n">
        <v>1</v>
      </c>
      <c r="E49" s="126" t="n">
        <f aca="false">+G49+I49+K49</f>
        <v>6204141.73479853</v>
      </c>
      <c r="F49" s="34" t="n">
        <v>1</v>
      </c>
      <c r="G49" s="34" t="n">
        <f aca="false">+'Relacion de puestos total 2018'!P48</f>
        <v>6204141.73479853</v>
      </c>
      <c r="H49" s="125"/>
      <c r="I49" s="34"/>
      <c r="J49" s="34"/>
      <c r="K49" s="125"/>
      <c r="L49" s="127"/>
    </row>
    <row r="50" customFormat="false" ht="12.75" hidden="false" customHeight="false" outlineLevel="0" collapsed="false">
      <c r="A50" s="125" t="n">
        <f aca="false">A49+1</f>
        <v>41</v>
      </c>
      <c r="B50" s="125" t="str">
        <f aca="false">'Relacion de puestos total 2018'!B49</f>
        <v>Profesional de Servicio Civil 1-A</v>
      </c>
      <c r="C50" s="125" t="n">
        <f aca="false">'Relacion de puestos total 2018'!C49</f>
        <v>0</v>
      </c>
      <c r="D50" s="126" t="n">
        <v>1</v>
      </c>
      <c r="E50" s="126" t="n">
        <f aca="false">+G50+I50+K50</f>
        <v>6204141.73479853</v>
      </c>
      <c r="F50" s="34" t="n">
        <v>1</v>
      </c>
      <c r="G50" s="34" t="n">
        <f aca="false">+'Relacion de puestos total 2018'!P49</f>
        <v>6204141.73479853</v>
      </c>
      <c r="H50" s="125"/>
      <c r="I50" s="34"/>
      <c r="J50" s="34"/>
      <c r="K50" s="125"/>
      <c r="L50" s="127"/>
    </row>
    <row r="51" customFormat="false" ht="12.75" hidden="false" customHeight="false" outlineLevel="0" collapsed="false">
      <c r="A51" s="125" t="n">
        <f aca="false">A50+1</f>
        <v>42</v>
      </c>
      <c r="B51" s="125" t="str">
        <f aca="false">'Relacion de puestos total 2018'!B50</f>
        <v>Técnico de Servicio Civil 2</v>
      </c>
      <c r="C51" s="125" t="n">
        <f aca="false">'Relacion de puestos total 2018'!C50</f>
        <v>0</v>
      </c>
      <c r="D51" s="126" t="n">
        <f aca="false">+F51+H51+J51</f>
        <v>1</v>
      </c>
      <c r="E51" s="126" t="n">
        <f aca="false">+G51+I51+K51</f>
        <v>4402385.29538063</v>
      </c>
      <c r="F51" s="34" t="n">
        <v>1</v>
      </c>
      <c r="G51" s="34" t="n">
        <f aca="false">+'Relacion de puestos total 2018'!P50</f>
        <v>4402385.29538063</v>
      </c>
      <c r="H51" s="125"/>
      <c r="I51" s="34"/>
      <c r="J51" s="34"/>
      <c r="K51" s="125"/>
      <c r="L51" s="127"/>
    </row>
    <row r="52" customFormat="false" ht="12.75" hidden="false" customHeight="false" outlineLevel="0" collapsed="false">
      <c r="A52" s="125" t="n">
        <f aca="false">A51+1</f>
        <v>43</v>
      </c>
      <c r="B52" s="125" t="str">
        <f aca="false">'Relacion de puestos total 2018'!B51</f>
        <v>Conductor de Servicio Civil 2</v>
      </c>
      <c r="C52" s="125" t="n">
        <f aca="false">'Relacion de puestos total 2018'!C51</f>
        <v>0</v>
      </c>
      <c r="D52" s="126" t="n">
        <f aca="false">+F52+H52+J52</f>
        <v>1</v>
      </c>
      <c r="E52" s="126" t="n">
        <f aca="false">+G52+I52+K52</f>
        <v>3596911.37618901</v>
      </c>
      <c r="F52" s="34" t="n">
        <v>1</v>
      </c>
      <c r="G52" s="34" t="n">
        <f aca="false">+'Relacion de puestos total 2018'!P51</f>
        <v>3596911.37618901</v>
      </c>
      <c r="H52" s="125"/>
      <c r="I52" s="34"/>
      <c r="J52" s="34"/>
      <c r="K52" s="125"/>
      <c r="L52" s="127"/>
    </row>
    <row r="53" customFormat="false" ht="12.75" hidden="false" customHeight="false" outlineLevel="0" collapsed="false">
      <c r="A53" s="125" t="n">
        <f aca="false">A52+1</f>
        <v>44</v>
      </c>
      <c r="B53" s="125" t="str">
        <f aca="false">'Relacion de puestos total 2018'!B52</f>
        <v>Trabajador Calificado de  Servicio Civil 1</v>
      </c>
      <c r="C53" s="125" t="n">
        <f aca="false">'Relacion de puestos total 2018'!C52</f>
        <v>0</v>
      </c>
      <c r="D53" s="126" t="n">
        <f aca="false">+F53+H53+J53</f>
        <v>1</v>
      </c>
      <c r="E53" s="126" t="n">
        <f aca="false">+G53+I53+K53</f>
        <v>3457993.6004893</v>
      </c>
      <c r="F53" s="34" t="n">
        <v>1</v>
      </c>
      <c r="G53" s="34" t="n">
        <f aca="false">+'Relacion de puestos total 2018'!P52</f>
        <v>3457993.6004893</v>
      </c>
      <c r="H53" s="125"/>
      <c r="I53" s="34"/>
      <c r="J53" s="34"/>
      <c r="K53" s="125"/>
      <c r="L53" s="127"/>
    </row>
    <row r="54" customFormat="false" ht="12.75" hidden="false" customHeight="false" outlineLevel="0" collapsed="false">
      <c r="A54" s="125" t="n">
        <f aca="false">A53+1</f>
        <v>45</v>
      </c>
      <c r="B54" s="125" t="str">
        <f aca="false">'Relacion de puestos total 2018'!B53</f>
        <v>Conductor de Servicio Civil 1</v>
      </c>
      <c r="C54" s="125" t="n">
        <f aca="false">'Relacion de puestos total 2018'!C53</f>
        <v>0</v>
      </c>
      <c r="D54" s="126" t="n">
        <f aca="false">+F54+H54+J54</f>
        <v>1</v>
      </c>
      <c r="E54" s="126" t="n">
        <f aca="false">+G54+I54+K54</f>
        <v>3491632.8824973</v>
      </c>
      <c r="F54" s="34" t="n">
        <v>1</v>
      </c>
      <c r="G54" s="34" t="n">
        <f aca="false">+'Relacion de puestos total 2018'!P53</f>
        <v>3491632.8824973</v>
      </c>
      <c r="H54" s="34"/>
      <c r="I54" s="34"/>
      <c r="J54" s="34"/>
      <c r="K54" s="125"/>
      <c r="L54" s="127"/>
    </row>
    <row r="55" customFormat="false" ht="12.75" hidden="false" customHeight="false" outlineLevel="0" collapsed="false">
      <c r="A55" s="125" t="n">
        <f aca="false">A54+1</f>
        <v>46</v>
      </c>
      <c r="B55" s="125" t="str">
        <f aca="false">'Relacion de puestos total 2018'!B54</f>
        <v>Conductor de Servicio Civil 1</v>
      </c>
      <c r="C55" s="125" t="n">
        <f aca="false">'Relacion de puestos total 2018'!C54</f>
        <v>0</v>
      </c>
      <c r="D55" s="126" t="n">
        <f aca="false">+F55+H55+J55</f>
        <v>1</v>
      </c>
      <c r="E55" s="126" t="n">
        <f aca="false">+G55+I55+K55</f>
        <v>3491632.8824973</v>
      </c>
      <c r="F55" s="34" t="n">
        <v>1</v>
      </c>
      <c r="G55" s="34" t="n">
        <f aca="false">+'Relacion de puestos total 2018'!P54</f>
        <v>3491632.8824973</v>
      </c>
      <c r="H55" s="34"/>
      <c r="I55" s="34"/>
      <c r="J55" s="34"/>
      <c r="K55" s="125"/>
      <c r="L55" s="127"/>
    </row>
    <row r="56" customFormat="false" ht="12.75" hidden="false" customHeight="false" outlineLevel="0" collapsed="false">
      <c r="A56" s="125" t="n">
        <f aca="false">A55+1</f>
        <v>47</v>
      </c>
      <c r="B56" s="125" t="str">
        <f aca="false">'Relacion de puestos total 2018'!B55</f>
        <v>Conductor de Servicio Civil 1</v>
      </c>
      <c r="C56" s="125" t="n">
        <f aca="false">'Relacion de puestos total 2018'!C55</f>
        <v>0</v>
      </c>
      <c r="D56" s="126" t="n">
        <f aca="false">+F56+H56+J56</f>
        <v>1</v>
      </c>
      <c r="E56" s="126" t="n">
        <f aca="false">+G56+I56+K56</f>
        <v>3482645.41047028</v>
      </c>
      <c r="F56" s="34" t="n">
        <v>1</v>
      </c>
      <c r="G56" s="34" t="n">
        <f aca="false">+'Relacion de puestos total 2018'!P55</f>
        <v>3482645.41047028</v>
      </c>
      <c r="H56" s="130"/>
      <c r="I56" s="130"/>
      <c r="J56" s="130"/>
      <c r="K56" s="131"/>
      <c r="L56" s="127"/>
    </row>
    <row r="57" customFormat="false" ht="12.75" hidden="false" customHeight="false" outlineLevel="0" collapsed="false">
      <c r="A57" s="125" t="n">
        <f aca="false">A56+1</f>
        <v>48</v>
      </c>
      <c r="B57" s="125" t="str">
        <f aca="false">'Relacion de puestos total 2018'!B56</f>
        <v>Misceláneo de Servicio Civil 1</v>
      </c>
      <c r="C57" s="125" t="n">
        <f aca="false">'Relacion de puestos total 2018'!C56</f>
        <v>0</v>
      </c>
      <c r="D57" s="126" t="n">
        <f aca="false">+F57+H57+J57</f>
        <v>1</v>
      </c>
      <c r="E57" s="126" t="n">
        <f aca="false">+G57+I57+K57</f>
        <v>3242453.01577136</v>
      </c>
      <c r="F57" s="34" t="n">
        <v>1</v>
      </c>
      <c r="G57" s="34" t="n">
        <f aca="false">+'Relacion de puestos total 2018'!P56</f>
        <v>3242453.01577136</v>
      </c>
      <c r="H57" s="34"/>
      <c r="I57" s="34"/>
      <c r="J57" s="34"/>
      <c r="K57" s="125"/>
      <c r="L57" s="127"/>
    </row>
    <row r="58" customFormat="false" ht="12.75" hidden="false" customHeight="false" outlineLevel="0" collapsed="false">
      <c r="A58" s="125" t="n">
        <f aca="false">A57+1</f>
        <v>49</v>
      </c>
      <c r="B58" s="125" t="str">
        <f aca="false">'Relacion de puestos total 2018'!B57</f>
        <v>Profesional de Servicio Civil 2</v>
      </c>
      <c r="C58" s="125" t="n">
        <f aca="false">'Relacion de puestos total 2018'!C57</f>
        <v>0</v>
      </c>
      <c r="D58" s="126" t="n">
        <f aca="false">+F58+H58+J58</f>
        <v>1</v>
      </c>
      <c r="E58" s="126" t="n">
        <f aca="false">+G58+I58+K58</f>
        <v>8358970.33132144</v>
      </c>
      <c r="F58" s="34" t="n">
        <v>1</v>
      </c>
      <c r="G58" s="34" t="n">
        <f aca="false">+'Relacion de puestos total 2018'!P57</f>
        <v>8358970.33132144</v>
      </c>
      <c r="H58" s="34"/>
      <c r="I58" s="34"/>
      <c r="J58" s="34"/>
      <c r="K58" s="125"/>
      <c r="L58" s="127"/>
    </row>
    <row r="59" customFormat="false" ht="12.75" hidden="false" customHeight="false" outlineLevel="0" collapsed="false">
      <c r="A59" s="125" t="n">
        <f aca="false">A58+1</f>
        <v>50</v>
      </c>
      <c r="B59" s="125" t="str">
        <f aca="false">'Relacion de puestos total 2018'!B58</f>
        <v>Profesional de Servicio Civil 3</v>
      </c>
      <c r="C59" s="125" t="n">
        <f aca="false">'Relacion de puestos total 2018'!C58</f>
        <v>0</v>
      </c>
      <c r="D59" s="126" t="n">
        <f aca="false">+F59+H59+J59</f>
        <v>1</v>
      </c>
      <c r="E59" s="126" t="n">
        <f aca="false">+G59+I59+K59</f>
        <v>9093401.53117441</v>
      </c>
      <c r="F59" s="34" t="n">
        <v>1</v>
      </c>
      <c r="G59" s="34" t="n">
        <f aca="false">+'Relacion de puestos total 2018'!P58</f>
        <v>9093401.53117441</v>
      </c>
      <c r="H59" s="34"/>
      <c r="I59" s="34"/>
      <c r="J59" s="34"/>
      <c r="K59" s="125"/>
      <c r="L59" s="127"/>
    </row>
    <row r="60" customFormat="false" ht="12.75" hidden="false" customHeight="false" outlineLevel="0" collapsed="false">
      <c r="A60" s="125" t="n">
        <f aca="false">A59+1</f>
        <v>51</v>
      </c>
      <c r="B60" s="125" t="str">
        <f aca="false">'Relacion de puestos total 2018'!B59</f>
        <v>Profesional de Servicio Civil 1-A</v>
      </c>
      <c r="C60" s="125" t="n">
        <f aca="false">'Relacion de puestos total 2018'!C59</f>
        <v>0</v>
      </c>
      <c r="D60" s="126" t="n">
        <f aca="false">+F60+H60+J60</f>
        <v>1</v>
      </c>
      <c r="E60" s="126" t="n">
        <f aca="false">+G60+I60+K60</f>
        <v>9093401.53117441</v>
      </c>
      <c r="F60" s="34" t="n">
        <v>1</v>
      </c>
      <c r="G60" s="34" t="n">
        <f aca="false">+'Relacion de puestos total 2018'!P59</f>
        <v>9093401.53117441</v>
      </c>
      <c r="H60" s="34"/>
      <c r="I60" s="34"/>
      <c r="J60" s="34"/>
      <c r="K60" s="125"/>
      <c r="L60" s="127"/>
    </row>
    <row r="61" customFormat="false" ht="12.75" hidden="false" customHeight="false" outlineLevel="0" collapsed="false">
      <c r="A61" s="125" t="n">
        <f aca="false">A60+1</f>
        <v>52</v>
      </c>
      <c r="B61" s="125" t="str">
        <f aca="false">'Relacion de puestos total 2018'!B60</f>
        <v>Oficinista  de Servicio Civil 2</v>
      </c>
      <c r="C61" s="125" t="n">
        <f aca="false">'Relacion de puestos total 2018'!C60</f>
        <v>0</v>
      </c>
      <c r="D61" s="126" t="n">
        <v>1</v>
      </c>
      <c r="E61" s="126" t="n">
        <f aca="false">+G61+I61+K61</f>
        <v>3871009.22958755</v>
      </c>
      <c r="F61" s="34" t="n">
        <v>1</v>
      </c>
      <c r="G61" s="34" t="n">
        <f aca="false">+'Relacion de puestos total 2018'!P60</f>
        <v>3871009.22958755</v>
      </c>
      <c r="H61" s="34"/>
      <c r="I61" s="34"/>
      <c r="J61" s="34"/>
      <c r="K61" s="125"/>
      <c r="L61" s="127"/>
    </row>
    <row r="62" customFormat="false" ht="12.75" hidden="false" customHeight="false" outlineLevel="0" collapsed="false">
      <c r="A62" s="125" t="n">
        <f aca="false">A61+1</f>
        <v>53</v>
      </c>
      <c r="B62" s="125" t="str">
        <f aca="false">'Relacion de puestos total 2018'!B61</f>
        <v>Profesional Jefe de Servicio Civil 3</v>
      </c>
      <c r="C62" s="125" t="n">
        <f aca="false">'Relacion de puestos total 2018'!C61</f>
        <v>0</v>
      </c>
      <c r="D62" s="126" t="n">
        <f aca="false">+F62+H62+J62</f>
        <v>1</v>
      </c>
      <c r="E62" s="126" t="n">
        <f aca="false">+G62+I62+K62</f>
        <v>11542126.8768771</v>
      </c>
      <c r="F62" s="125"/>
      <c r="G62" s="34"/>
      <c r="H62" s="34" t="n">
        <v>1</v>
      </c>
      <c r="I62" s="34" t="n">
        <f aca="false">+'Relacion de puestos total 2018'!P61</f>
        <v>11542126.8768771</v>
      </c>
      <c r="J62" s="34"/>
      <c r="K62" s="125"/>
      <c r="L62" s="127"/>
    </row>
    <row r="63" customFormat="false" ht="12.75" hidden="false" customHeight="false" outlineLevel="0" collapsed="false">
      <c r="A63" s="125" t="n">
        <f aca="false">A62+1</f>
        <v>54</v>
      </c>
      <c r="B63" s="125" t="str">
        <f aca="false">'Relacion de puestos total 2018'!B62</f>
        <v>Profesional de Servicio Civil 3</v>
      </c>
      <c r="C63" s="125" t="n">
        <f aca="false">'Relacion de puestos total 2018'!C62</f>
        <v>0</v>
      </c>
      <c r="D63" s="126" t="n">
        <f aca="false">+F63+H63+J63</f>
        <v>1</v>
      </c>
      <c r="E63" s="126" t="n">
        <f aca="false">+G63+I63+K63</f>
        <v>9023189.41139151</v>
      </c>
      <c r="F63" s="125"/>
      <c r="G63" s="34"/>
      <c r="H63" s="34" t="n">
        <v>1</v>
      </c>
      <c r="I63" s="34" t="n">
        <f aca="false">+'Relacion de puestos total 2018'!P62</f>
        <v>9023189.41139151</v>
      </c>
      <c r="J63" s="34"/>
      <c r="K63" s="125"/>
      <c r="L63" s="127"/>
    </row>
    <row r="64" customFormat="false" ht="12.75" hidden="false" customHeight="false" outlineLevel="0" collapsed="false">
      <c r="A64" s="125" t="n">
        <f aca="false">A63+1</f>
        <v>55</v>
      </c>
      <c r="B64" s="125" t="str">
        <f aca="false">'Relacion de puestos total 2018'!B63</f>
        <v>Profesional de Servicio Civil 3</v>
      </c>
      <c r="C64" s="125" t="n">
        <f aca="false">'Relacion de puestos total 2018'!C63</f>
        <v>0</v>
      </c>
      <c r="D64" s="126" t="n">
        <f aca="false">+F64+H64+J64</f>
        <v>1</v>
      </c>
      <c r="E64" s="126" t="n">
        <f aca="false">+G64+I64+K64</f>
        <v>9023189.41139151</v>
      </c>
      <c r="F64" s="125"/>
      <c r="G64" s="34"/>
      <c r="H64" s="34" t="n">
        <v>1</v>
      </c>
      <c r="I64" s="34" t="n">
        <f aca="false">+'Relacion de puestos total 2018'!P63</f>
        <v>9023189.41139151</v>
      </c>
      <c r="J64" s="34"/>
      <c r="K64" s="125"/>
      <c r="L64" s="127"/>
    </row>
    <row r="65" customFormat="false" ht="12.75" hidden="false" customHeight="false" outlineLevel="0" collapsed="false">
      <c r="A65" s="125" t="n">
        <f aca="false">A64+1</f>
        <v>56</v>
      </c>
      <c r="B65" s="125" t="str">
        <f aca="false">'Relacion de puestos total 2018'!B64</f>
        <v>Profesional Jefe de Servicio Civil 1</v>
      </c>
      <c r="C65" s="125" t="n">
        <f aca="false">'Relacion de puestos total 2018'!C64</f>
        <v>0</v>
      </c>
      <c r="D65" s="126" t="n">
        <f aca="false">+F65+H65+J65</f>
        <v>1</v>
      </c>
      <c r="E65" s="126" t="n">
        <f aca="false">+G65+I65+K65</f>
        <v>9933461.5837981</v>
      </c>
      <c r="F65" s="125"/>
      <c r="G65" s="34"/>
      <c r="H65" s="34" t="n">
        <v>1</v>
      </c>
      <c r="I65" s="34" t="n">
        <f aca="false">+'Relacion de puestos total 2018'!P64</f>
        <v>9933461.5837981</v>
      </c>
      <c r="J65" s="34"/>
      <c r="K65" s="125"/>
      <c r="L65" s="127"/>
    </row>
    <row r="66" customFormat="false" ht="12.75" hidden="false" customHeight="false" outlineLevel="0" collapsed="false">
      <c r="A66" s="125" t="n">
        <f aca="false">A65+1</f>
        <v>57</v>
      </c>
      <c r="B66" s="125" t="str">
        <f aca="false">'Relacion de puestos total 2018'!B65</f>
        <v>Profesional de Servicio Civil 3</v>
      </c>
      <c r="C66" s="125" t="n">
        <f aca="false">'Relacion de puestos total 2018'!C65</f>
        <v>0</v>
      </c>
      <c r="D66" s="126" t="n">
        <f aca="false">+F66+H66+J66</f>
        <v>1</v>
      </c>
      <c r="E66" s="126" t="n">
        <f aca="false">+G66+I66+K66</f>
        <v>9023189.41139151</v>
      </c>
      <c r="F66" s="125"/>
      <c r="G66" s="34"/>
      <c r="H66" s="34" t="n">
        <v>1</v>
      </c>
      <c r="I66" s="34" t="n">
        <f aca="false">+'Relacion de puestos total 2018'!P65</f>
        <v>9023189.41139151</v>
      </c>
      <c r="J66" s="34"/>
      <c r="K66" s="125"/>
      <c r="L66" s="127"/>
    </row>
    <row r="67" customFormat="false" ht="12.75" hidden="false" customHeight="false" outlineLevel="0" collapsed="false">
      <c r="A67" s="125" t="n">
        <f aca="false">A66+1</f>
        <v>58</v>
      </c>
      <c r="B67" s="125" t="str">
        <f aca="false">'Relacion de puestos total 2018'!B66</f>
        <v>Profesional de Servicio Civil 2</v>
      </c>
      <c r="C67" s="125" t="n">
        <f aca="false">'Relacion de puestos total 2018'!C66</f>
        <v>0</v>
      </c>
      <c r="D67" s="126" t="n">
        <f aca="false">+F67+H67+J67</f>
        <v>1</v>
      </c>
      <c r="E67" s="126" t="n">
        <f aca="false">+G67+I67+K67</f>
        <v>8294350.32727346</v>
      </c>
      <c r="F67" s="125"/>
      <c r="G67" s="34"/>
      <c r="H67" s="34" t="n">
        <v>1</v>
      </c>
      <c r="I67" s="34" t="n">
        <f aca="false">+'Relacion de puestos total 2018'!P66</f>
        <v>8294350.32727346</v>
      </c>
      <c r="J67" s="34"/>
      <c r="K67" s="125"/>
      <c r="L67" s="127"/>
    </row>
    <row r="68" customFormat="false" ht="12.75" hidden="false" customHeight="false" outlineLevel="0" collapsed="false">
      <c r="A68" s="125" t="n">
        <f aca="false">A67+1</f>
        <v>59</v>
      </c>
      <c r="B68" s="125" t="str">
        <f aca="false">'Relacion de puestos total 2018'!B67</f>
        <v>Profesional de Servicio Civil 3</v>
      </c>
      <c r="C68" s="125" t="n">
        <f aca="false">'Relacion de puestos total 2018'!C67</f>
        <v>0</v>
      </c>
      <c r="D68" s="126" t="n">
        <f aca="false">+F68+H68+J68</f>
        <v>1</v>
      </c>
      <c r="E68" s="126" t="n">
        <f aca="false">+G68+I68+K68</f>
        <v>9023189.41139151</v>
      </c>
      <c r="F68" s="125"/>
      <c r="G68" s="34"/>
      <c r="H68" s="34" t="n">
        <v>1</v>
      </c>
      <c r="I68" s="34" t="n">
        <f aca="false">+'Relacion de puestos total 2018'!P67</f>
        <v>9023189.41139151</v>
      </c>
      <c r="J68" s="34"/>
      <c r="K68" s="125"/>
      <c r="L68" s="127"/>
    </row>
    <row r="69" customFormat="false" ht="12.75" hidden="false" customHeight="false" outlineLevel="0" collapsed="false">
      <c r="A69" s="125" t="n">
        <f aca="false">A68+1</f>
        <v>60</v>
      </c>
      <c r="B69" s="125" t="str">
        <f aca="false">'Relacion de puestos total 2018'!B68</f>
        <v>Profesional de Servicio Civil 3</v>
      </c>
      <c r="C69" s="125" t="n">
        <f aca="false">'Relacion de puestos total 2018'!C68</f>
        <v>0</v>
      </c>
      <c r="D69" s="126" t="n">
        <f aca="false">+F69+H69+J69</f>
        <v>1</v>
      </c>
      <c r="E69" s="126" t="n">
        <f aca="false">+G69+I69+K69</f>
        <v>9023189.41139151</v>
      </c>
      <c r="F69" s="125"/>
      <c r="G69" s="34"/>
      <c r="H69" s="34" t="n">
        <v>1</v>
      </c>
      <c r="I69" s="34" t="n">
        <f aca="false">+'Relacion de puestos total 2018'!P68</f>
        <v>9023189.41139151</v>
      </c>
      <c r="J69" s="34"/>
      <c r="K69" s="125"/>
      <c r="L69" s="127"/>
    </row>
    <row r="70" customFormat="false" ht="12.75" hidden="false" customHeight="false" outlineLevel="0" collapsed="false">
      <c r="A70" s="125" t="n">
        <f aca="false">A69+1</f>
        <v>61</v>
      </c>
      <c r="B70" s="125" t="str">
        <f aca="false">'Relacion de puestos total 2018'!B69</f>
        <v>Profesional de Servicio Civil 3</v>
      </c>
      <c r="C70" s="125" t="n">
        <f aca="false">'Relacion de puestos total 2018'!C69</f>
        <v>0</v>
      </c>
      <c r="D70" s="126" t="n">
        <f aca="false">+F70+H70+J70</f>
        <v>1</v>
      </c>
      <c r="E70" s="126" t="n">
        <f aca="false">+G70+I70+K70</f>
        <v>9023189.41139151</v>
      </c>
      <c r="F70" s="125"/>
      <c r="G70" s="34"/>
      <c r="H70" s="34" t="n">
        <v>1</v>
      </c>
      <c r="I70" s="34" t="n">
        <f aca="false">+'Relacion de puestos total 2018'!P69</f>
        <v>9023189.41139151</v>
      </c>
      <c r="J70" s="34"/>
      <c r="K70" s="125"/>
      <c r="L70" s="127"/>
    </row>
    <row r="71" customFormat="false" ht="12.75" hidden="false" customHeight="false" outlineLevel="0" collapsed="false">
      <c r="A71" s="125" t="n">
        <f aca="false">A70+1</f>
        <v>62</v>
      </c>
      <c r="B71" s="125" t="str">
        <f aca="false">'Relacion de puestos total 2018'!B70</f>
        <v>Profesional de Servicio Civil 3</v>
      </c>
      <c r="C71" s="125" t="n">
        <f aca="false">'Relacion de puestos total 2018'!C70</f>
        <v>0</v>
      </c>
      <c r="D71" s="126" t="n">
        <f aca="false">+F71+H71+J71</f>
        <v>1</v>
      </c>
      <c r="E71" s="126" t="n">
        <f aca="false">+G71+I71+K71</f>
        <v>9023189.41139151</v>
      </c>
      <c r="F71" s="125"/>
      <c r="G71" s="34"/>
      <c r="H71" s="34" t="n">
        <v>1</v>
      </c>
      <c r="I71" s="34" t="n">
        <f aca="false">+'Relacion de puestos total 2018'!P70</f>
        <v>9023189.41139151</v>
      </c>
      <c r="J71" s="34"/>
      <c r="K71" s="125"/>
      <c r="L71" s="127"/>
    </row>
    <row r="72" customFormat="false" ht="12.75" hidden="false" customHeight="false" outlineLevel="0" collapsed="false">
      <c r="A72" s="125" t="n">
        <f aca="false">A71+1</f>
        <v>63</v>
      </c>
      <c r="B72" s="125" t="str">
        <f aca="false">'Relacion de puestos total 2018'!B71</f>
        <v>Oficinista de Servicio Civil 2</v>
      </c>
      <c r="C72" s="125" t="n">
        <f aca="false">'Relacion de puestos total 2018'!C71</f>
        <v>0</v>
      </c>
      <c r="D72" s="126" t="n">
        <f aca="false">+F72+H72+J72</f>
        <v>1</v>
      </c>
      <c r="E72" s="126" t="n">
        <f aca="false">+G72+I72+K72</f>
        <v>3805599.51457199</v>
      </c>
      <c r="F72" s="125"/>
      <c r="G72" s="34"/>
      <c r="H72" s="34" t="n">
        <v>1</v>
      </c>
      <c r="I72" s="34" t="n">
        <f aca="false">+'Relacion de puestos total 2018'!P71</f>
        <v>3805599.51457199</v>
      </c>
      <c r="J72" s="34"/>
      <c r="K72" s="125"/>
      <c r="L72" s="127"/>
    </row>
    <row r="73" customFormat="false" ht="12.75" hidden="false" customHeight="false" outlineLevel="0" collapsed="false">
      <c r="A73" s="125" t="n">
        <f aca="false">A72+1</f>
        <v>64</v>
      </c>
      <c r="B73" s="125" t="str">
        <f aca="false">'Relacion de puestos total 2018'!B72</f>
        <v>Profesional de Servicio Civil 3</v>
      </c>
      <c r="C73" s="125" t="n">
        <f aca="false">'Relacion de puestos total 2018'!C72</f>
        <v>0</v>
      </c>
      <c r="D73" s="126" t="n">
        <f aca="false">+F73+H73+J73</f>
        <v>1</v>
      </c>
      <c r="E73" s="126" t="n">
        <f aca="false">+G73+I73+K73</f>
        <v>9023189.41139151</v>
      </c>
      <c r="F73" s="125"/>
      <c r="G73" s="34"/>
      <c r="H73" s="34" t="n">
        <v>1</v>
      </c>
      <c r="I73" s="34" t="n">
        <f aca="false">+'Relacion de puestos total 2018'!P72</f>
        <v>9023189.41139151</v>
      </c>
      <c r="J73" s="34"/>
      <c r="K73" s="125"/>
      <c r="L73" s="127"/>
    </row>
    <row r="74" customFormat="false" ht="12.75" hidden="false" customHeight="false" outlineLevel="0" collapsed="false">
      <c r="A74" s="125" t="n">
        <f aca="false">A73+1</f>
        <v>65</v>
      </c>
      <c r="B74" s="125" t="str">
        <f aca="false">'Relacion de puestos total 2018'!B73</f>
        <v>Profesional de Servicio Civil  2</v>
      </c>
      <c r="C74" s="125" t="n">
        <f aca="false">'Relacion de puestos total 2018'!C73</f>
        <v>0</v>
      </c>
      <c r="D74" s="126" t="n">
        <f aca="false">+F74+H74+J74</f>
        <v>1</v>
      </c>
      <c r="E74" s="126" t="n">
        <f aca="false">+G74+I74+K74</f>
        <v>8294350.32727346</v>
      </c>
      <c r="F74" s="125"/>
      <c r="G74" s="34"/>
      <c r="H74" s="34" t="n">
        <v>1</v>
      </c>
      <c r="I74" s="34" t="n">
        <f aca="false">+'Relacion de puestos total 2018'!P73</f>
        <v>8294350.32727346</v>
      </c>
      <c r="J74" s="34"/>
      <c r="K74" s="125"/>
      <c r="L74" s="127"/>
    </row>
    <row r="75" customFormat="false" ht="12.75" hidden="false" customHeight="false" outlineLevel="0" collapsed="false">
      <c r="A75" s="125" t="n">
        <f aca="false">A74+1</f>
        <v>66</v>
      </c>
      <c r="B75" s="125" t="str">
        <f aca="false">'Relacion de puestos total 2018'!B74</f>
        <v>Profesional de Servicio Civil 1-A</v>
      </c>
      <c r="C75" s="125" t="n">
        <f aca="false">'Relacion de puestos total 2018'!C74</f>
        <v>0</v>
      </c>
      <c r="D75" s="126" t="n">
        <f aca="false">+F75+H75+J75</f>
        <v>1</v>
      </c>
      <c r="E75" s="126" t="n">
        <f aca="false">+G75+I75+K75</f>
        <v>6204141.73479853</v>
      </c>
      <c r="F75" s="125"/>
      <c r="G75" s="34"/>
      <c r="H75" s="34" t="n">
        <v>1</v>
      </c>
      <c r="I75" s="34" t="n">
        <f aca="false">+'Relacion de puestos total 2018'!P74</f>
        <v>6204141.73479853</v>
      </c>
      <c r="J75" s="34"/>
      <c r="K75" s="125"/>
      <c r="L75" s="127"/>
    </row>
    <row r="76" customFormat="false" ht="12.75" hidden="false" customHeight="false" outlineLevel="0" collapsed="false">
      <c r="A76" s="125" t="n">
        <f aca="false">A75+1</f>
        <v>67</v>
      </c>
      <c r="B76" s="125" t="str">
        <f aca="false">'Relacion de puestos total 2018'!B75</f>
        <v>Profesional de Servicio Civil 1-A</v>
      </c>
      <c r="C76" s="125" t="n">
        <f aca="false">'Relacion de puestos total 2018'!C75</f>
        <v>0</v>
      </c>
      <c r="D76" s="126" t="n">
        <f aca="false">+F76+H76+J76</f>
        <v>1</v>
      </c>
      <c r="E76" s="126" t="n">
        <f aca="false">+G76+I76+K76</f>
        <v>6204141.73479853</v>
      </c>
      <c r="F76" s="125"/>
      <c r="G76" s="34"/>
      <c r="H76" s="34" t="n">
        <v>1</v>
      </c>
      <c r="I76" s="34" t="n">
        <f aca="false">+'Relacion de puestos total 2018'!P75</f>
        <v>6204141.73479853</v>
      </c>
      <c r="J76" s="34"/>
      <c r="K76" s="125"/>
      <c r="L76" s="127"/>
    </row>
    <row r="77" customFormat="false" ht="12.75" hidden="false" customHeight="false" outlineLevel="0" collapsed="false">
      <c r="A77" s="125" t="n">
        <f aca="false">A76+1</f>
        <v>68</v>
      </c>
      <c r="B77" s="125" t="str">
        <f aca="false">'Relacion de puestos total 2018'!B76</f>
        <v>Profesional de Servicio Civil 1-A</v>
      </c>
      <c r="C77" s="125" t="n">
        <f aca="false">'Relacion de puestos total 2018'!C76</f>
        <v>0</v>
      </c>
      <c r="D77" s="126" t="n">
        <f aca="false">+F77+H77+J77</f>
        <v>1</v>
      </c>
      <c r="E77" s="126" t="n">
        <f aca="false">+G77+I77+K77</f>
        <v>6204141.73479853</v>
      </c>
      <c r="F77" s="125"/>
      <c r="G77" s="34"/>
      <c r="H77" s="34" t="n">
        <v>1</v>
      </c>
      <c r="I77" s="34" t="n">
        <f aca="false">+'Relacion de puestos total 2018'!P76</f>
        <v>6204141.73479853</v>
      </c>
      <c r="J77" s="34"/>
      <c r="K77" s="125"/>
      <c r="L77" s="127"/>
    </row>
    <row r="78" customFormat="false" ht="12.75" hidden="false" customHeight="false" outlineLevel="0" collapsed="false">
      <c r="A78" s="125" t="n">
        <f aca="false">A77+1</f>
        <v>69</v>
      </c>
      <c r="B78" s="125" t="str">
        <f aca="false">'Relacion de puestos total 2018'!B77</f>
        <v>Profesional de Servicio Civil 1-A</v>
      </c>
      <c r="C78" s="125" t="n">
        <f aca="false">'Relacion de puestos total 2018'!C77</f>
        <v>0</v>
      </c>
      <c r="D78" s="126" t="n">
        <f aca="false">+F78+H78+J78</f>
        <v>1</v>
      </c>
      <c r="E78" s="126" t="n">
        <f aca="false">+G78+I78+K78</f>
        <v>6204141.73479853</v>
      </c>
      <c r="F78" s="125"/>
      <c r="G78" s="34"/>
      <c r="H78" s="34" t="n">
        <v>1</v>
      </c>
      <c r="I78" s="34" t="n">
        <f aca="false">+'Relacion de puestos total 2018'!P77</f>
        <v>6204141.73479853</v>
      </c>
      <c r="J78" s="34"/>
      <c r="K78" s="125"/>
      <c r="L78" s="127"/>
    </row>
    <row r="79" customFormat="false" ht="12.75" hidden="false" customHeight="false" outlineLevel="0" collapsed="false">
      <c r="A79" s="125" t="n">
        <f aca="false">A78+1</f>
        <v>70</v>
      </c>
      <c r="B79" s="125" t="str">
        <f aca="false">'Relacion de puestos total 2018'!B78</f>
        <v>Profesional de Servicio Civil 1-A</v>
      </c>
      <c r="C79" s="125" t="n">
        <f aca="false">'Relacion de puestos total 2018'!C78</f>
        <v>0</v>
      </c>
      <c r="D79" s="126" t="n">
        <f aca="false">+F79+H79+J79</f>
        <v>1</v>
      </c>
      <c r="E79" s="126" t="n">
        <f aca="false">+G79+I79+K79</f>
        <v>6204141.73479853</v>
      </c>
      <c r="F79" s="125"/>
      <c r="G79" s="34"/>
      <c r="H79" s="34" t="n">
        <v>1</v>
      </c>
      <c r="I79" s="34" t="n">
        <f aca="false">+'Relacion de puestos total 2018'!P78</f>
        <v>6204141.73479853</v>
      </c>
      <c r="J79" s="34"/>
      <c r="K79" s="125"/>
      <c r="L79" s="127"/>
    </row>
    <row r="80" customFormat="false" ht="12.75" hidden="false" customHeight="false" outlineLevel="0" collapsed="false">
      <c r="A80" s="125" t="n">
        <f aca="false">A79+1</f>
        <v>71</v>
      </c>
      <c r="B80" s="125" t="str">
        <f aca="false">'Relacion de puestos total 2018'!B79</f>
        <v>Profesional de Servicio Civil 1-A</v>
      </c>
      <c r="C80" s="125" t="n">
        <f aca="false">'Relacion de puestos total 2018'!C79</f>
        <v>0</v>
      </c>
      <c r="D80" s="126" t="n">
        <f aca="false">+F80+H80+J80</f>
        <v>1</v>
      </c>
      <c r="E80" s="126" t="n">
        <f aca="false">+G80+I80+K80</f>
        <v>6204141.73479853</v>
      </c>
      <c r="F80" s="125"/>
      <c r="G80" s="34"/>
      <c r="H80" s="34" t="n">
        <v>1</v>
      </c>
      <c r="I80" s="34" t="n">
        <f aca="false">+'Relacion de puestos total 2018'!P79</f>
        <v>6204141.73479853</v>
      </c>
      <c r="J80" s="34"/>
      <c r="K80" s="125"/>
      <c r="L80" s="127"/>
    </row>
    <row r="81" customFormat="false" ht="12.75" hidden="false" customHeight="false" outlineLevel="0" collapsed="false">
      <c r="A81" s="125" t="n">
        <f aca="false">A80+1</f>
        <v>72</v>
      </c>
      <c r="B81" s="125" t="str">
        <f aca="false">'Relacion de puestos total 2018'!B80</f>
        <v>Profesional de Servicio Civil 1-A</v>
      </c>
      <c r="C81" s="125" t="n">
        <f aca="false">'Relacion de puestos total 2018'!C80</f>
        <v>0</v>
      </c>
      <c r="D81" s="126" t="n">
        <f aca="false">+F81+H81+J81</f>
        <v>1</v>
      </c>
      <c r="E81" s="126" t="n">
        <f aca="false">+G81+I81+K81</f>
        <v>6204141.73479853</v>
      </c>
      <c r="F81" s="125"/>
      <c r="G81" s="34"/>
      <c r="H81" s="34" t="n">
        <v>1</v>
      </c>
      <c r="I81" s="34" t="n">
        <f aca="false">+'Relacion de puestos total 2018'!P80</f>
        <v>6204141.73479853</v>
      </c>
      <c r="J81" s="34"/>
      <c r="K81" s="125"/>
      <c r="L81" s="127"/>
    </row>
    <row r="82" customFormat="false" ht="12.75" hidden="false" customHeight="false" outlineLevel="0" collapsed="false">
      <c r="A82" s="125" t="n">
        <f aca="false">A81+1</f>
        <v>73</v>
      </c>
      <c r="B82" s="125" t="str">
        <f aca="false">'Relacion de puestos total 2018'!B81</f>
        <v>Profesional de Servicio Civil 1-A</v>
      </c>
      <c r="C82" s="125" t="n">
        <f aca="false">'Relacion de puestos total 2018'!C81</f>
        <v>0</v>
      </c>
      <c r="D82" s="126" t="n">
        <f aca="false">+F82+H82+J82</f>
        <v>1</v>
      </c>
      <c r="E82" s="126" t="n">
        <f aca="false">+G82+I82+K82</f>
        <v>6204141.73479853</v>
      </c>
      <c r="F82" s="125"/>
      <c r="G82" s="34"/>
      <c r="H82" s="34" t="n">
        <v>1</v>
      </c>
      <c r="I82" s="34" t="n">
        <f aca="false">+'Relacion de puestos total 2018'!P81</f>
        <v>6204141.73479853</v>
      </c>
      <c r="J82" s="34"/>
      <c r="K82" s="125"/>
      <c r="L82" s="127"/>
    </row>
    <row r="83" customFormat="false" ht="12.75" hidden="false" customHeight="false" outlineLevel="0" collapsed="false">
      <c r="A83" s="125" t="n">
        <f aca="false">A82+1</f>
        <v>74</v>
      </c>
      <c r="B83" s="125" t="str">
        <f aca="false">'Relacion de puestos total 2018'!B82</f>
        <v>Profesional de Servicio Civil 1-A</v>
      </c>
      <c r="C83" s="125" t="n">
        <f aca="false">'Relacion de puestos total 2018'!C82</f>
        <v>0</v>
      </c>
      <c r="D83" s="126" t="n">
        <f aca="false">+F83+H83+J83</f>
        <v>1</v>
      </c>
      <c r="E83" s="126" t="n">
        <f aca="false">+G83+I83+K83</f>
        <v>6204141.73479853</v>
      </c>
      <c r="F83" s="125"/>
      <c r="G83" s="34"/>
      <c r="H83" s="34" t="n">
        <v>1</v>
      </c>
      <c r="I83" s="34" t="n">
        <f aca="false">+'Relacion de puestos total 2018'!P82</f>
        <v>6204141.73479853</v>
      </c>
      <c r="J83" s="34"/>
      <c r="K83" s="125"/>
      <c r="L83" s="127"/>
    </row>
    <row r="84" customFormat="false" ht="12.75" hidden="false" customHeight="false" outlineLevel="0" collapsed="false">
      <c r="A84" s="125" t="n">
        <f aca="false">A83+1</f>
        <v>75</v>
      </c>
      <c r="B84" s="125" t="str">
        <f aca="false">'Relacion de puestos total 2018'!B83</f>
        <v>Profesional de Servicio Civil 1-A</v>
      </c>
      <c r="C84" s="125" t="n">
        <f aca="false">'Relacion de puestos total 2018'!C83</f>
        <v>0</v>
      </c>
      <c r="D84" s="126" t="n">
        <f aca="false">+F84+H84+J84</f>
        <v>1</v>
      </c>
      <c r="E84" s="126" t="n">
        <f aca="false">+G84+I84+K84</f>
        <v>6204141.73479853</v>
      </c>
      <c r="F84" s="125"/>
      <c r="G84" s="34"/>
      <c r="H84" s="34" t="n">
        <v>1</v>
      </c>
      <c r="I84" s="34" t="n">
        <f aca="false">+'Relacion de puestos total 2018'!P83</f>
        <v>6204141.73479853</v>
      </c>
      <c r="J84" s="34"/>
      <c r="K84" s="125"/>
      <c r="L84" s="127"/>
    </row>
    <row r="85" customFormat="false" ht="12.75" hidden="false" customHeight="false" outlineLevel="0" collapsed="false">
      <c r="A85" s="125" t="n">
        <f aca="false">A84+1</f>
        <v>76</v>
      </c>
      <c r="B85" s="125" t="str">
        <f aca="false">'Relacion de puestos total 2018'!B84</f>
        <v>Profesional de Servicio Civil  1 A</v>
      </c>
      <c r="C85" s="125" t="n">
        <f aca="false">'Relacion de puestos total 2018'!C84</f>
        <v>0</v>
      </c>
      <c r="D85" s="126" t="n">
        <f aca="false">+F85+H85+J85</f>
        <v>1</v>
      </c>
      <c r="E85" s="126" t="n">
        <f aca="false">+G85+I85+K85</f>
        <v>6204141.73479853</v>
      </c>
      <c r="F85" s="125"/>
      <c r="G85" s="34"/>
      <c r="H85" s="34" t="n">
        <v>1</v>
      </c>
      <c r="I85" s="34" t="n">
        <f aca="false">+'Relacion de puestos total 2018'!P84</f>
        <v>6204141.73479853</v>
      </c>
      <c r="J85" s="34"/>
      <c r="K85" s="125"/>
      <c r="L85" s="127"/>
    </row>
    <row r="86" customFormat="false" ht="12.75" hidden="false" customHeight="false" outlineLevel="0" collapsed="false">
      <c r="A86" s="125" t="n">
        <f aca="false">A85+1</f>
        <v>77</v>
      </c>
      <c r="B86" s="125" t="str">
        <f aca="false">'Relacion de puestos total 2018'!B85</f>
        <v>Profesional Jefe de Servicio Civil 3</v>
      </c>
      <c r="C86" s="125" t="n">
        <f aca="false">'Relacion de puestos total 2018'!C85</f>
        <v>0</v>
      </c>
      <c r="D86" s="126" t="n">
        <f aca="false">+F86+H86+J86</f>
        <v>1</v>
      </c>
      <c r="E86" s="126" t="n">
        <f aca="false">+G86+I86+K86</f>
        <v>11542126.8768771</v>
      </c>
      <c r="F86" s="125"/>
      <c r="G86" s="34"/>
      <c r="H86" s="34" t="n">
        <v>1</v>
      </c>
      <c r="I86" s="34" t="n">
        <f aca="false">+'Relacion de puestos total 2018'!P85</f>
        <v>11542126.8768771</v>
      </c>
      <c r="J86" s="34"/>
      <c r="K86" s="125"/>
      <c r="L86" s="127"/>
    </row>
    <row r="87" customFormat="false" ht="12.75" hidden="false" customHeight="false" outlineLevel="0" collapsed="false">
      <c r="A87" s="125" t="n">
        <f aca="false">A86+1</f>
        <v>78</v>
      </c>
      <c r="B87" s="125" t="str">
        <f aca="false">'Relacion de puestos total 2018'!B86</f>
        <v>Profesional de Servicio Civil 3</v>
      </c>
      <c r="C87" s="125" t="n">
        <f aca="false">'Relacion de puestos total 2018'!C86</f>
        <v>0</v>
      </c>
      <c r="D87" s="126" t="n">
        <f aca="false">+F87+H87+J87</f>
        <v>1</v>
      </c>
      <c r="E87" s="126" t="n">
        <f aca="false">+G87+I87+K87</f>
        <v>9023189.41139151</v>
      </c>
      <c r="F87" s="125"/>
      <c r="G87" s="34"/>
      <c r="H87" s="34" t="n">
        <v>1</v>
      </c>
      <c r="I87" s="34" t="n">
        <f aca="false">+'Relacion de puestos total 2018'!P86</f>
        <v>9023189.41139151</v>
      </c>
      <c r="J87" s="34"/>
      <c r="K87" s="125"/>
      <c r="L87" s="127"/>
    </row>
    <row r="88" customFormat="false" ht="12.75" hidden="false" customHeight="false" outlineLevel="0" collapsed="false">
      <c r="A88" s="125" t="n">
        <f aca="false">A87+1</f>
        <v>79</v>
      </c>
      <c r="B88" s="125" t="str">
        <f aca="false">'Relacion de puestos total 2018'!B87</f>
        <v>Profesional de Servicio Civil 3</v>
      </c>
      <c r="C88" s="125" t="n">
        <f aca="false">'Relacion de puestos total 2018'!C87</f>
        <v>0</v>
      </c>
      <c r="D88" s="126" t="n">
        <f aca="false">+F88+H88+J88</f>
        <v>1</v>
      </c>
      <c r="E88" s="126" t="n">
        <f aca="false">+G88+I88+K88</f>
        <v>9023189.41139151</v>
      </c>
      <c r="F88" s="125"/>
      <c r="G88" s="34"/>
      <c r="H88" s="34" t="n">
        <v>1</v>
      </c>
      <c r="I88" s="34" t="n">
        <f aca="false">+'Relacion de puestos total 2018'!P87</f>
        <v>9023189.41139151</v>
      </c>
      <c r="J88" s="34"/>
      <c r="K88" s="125"/>
      <c r="L88" s="127"/>
    </row>
    <row r="89" customFormat="false" ht="12.75" hidden="false" customHeight="false" outlineLevel="0" collapsed="false">
      <c r="A89" s="125" t="n">
        <f aca="false">A88+1</f>
        <v>80</v>
      </c>
      <c r="B89" s="125" t="str">
        <f aca="false">'Relacion de puestos total 2018'!B88</f>
        <v>Profesional de Servicio Civil 3</v>
      </c>
      <c r="C89" s="125" t="n">
        <f aca="false">'Relacion de puestos total 2018'!C88</f>
        <v>0</v>
      </c>
      <c r="D89" s="126" t="n">
        <f aca="false">+F89+H89+J89</f>
        <v>1</v>
      </c>
      <c r="E89" s="126" t="n">
        <f aca="false">+G89+I89+K89</f>
        <v>9023189.41139151</v>
      </c>
      <c r="F89" s="125"/>
      <c r="G89" s="34"/>
      <c r="H89" s="34" t="n">
        <v>1</v>
      </c>
      <c r="I89" s="34" t="n">
        <f aca="false">+'Relacion de puestos total 2018'!P88</f>
        <v>9023189.41139151</v>
      </c>
      <c r="J89" s="34"/>
      <c r="K89" s="125"/>
      <c r="L89" s="127"/>
    </row>
    <row r="90" customFormat="false" ht="12.75" hidden="false" customHeight="false" outlineLevel="0" collapsed="false">
      <c r="A90" s="125" t="n">
        <f aca="false">A89+1</f>
        <v>81</v>
      </c>
      <c r="B90" s="125" t="str">
        <f aca="false">'Relacion de puestos total 2018'!B89</f>
        <v>Profesional de Servicio Civil 3</v>
      </c>
      <c r="C90" s="125" t="n">
        <f aca="false">'Relacion de puestos total 2018'!C89</f>
        <v>0</v>
      </c>
      <c r="D90" s="126" t="n">
        <f aca="false">+F90+H90+J90</f>
        <v>1</v>
      </c>
      <c r="E90" s="126" t="n">
        <f aca="false">+G90+I90+K90</f>
        <v>10565370.6618442</v>
      </c>
      <c r="F90" s="125"/>
      <c r="G90" s="34"/>
      <c r="H90" s="34" t="n">
        <v>1</v>
      </c>
      <c r="I90" s="34" t="n">
        <f aca="false">+'Relacion de puestos total 2018'!P89</f>
        <v>10565370.6618442</v>
      </c>
      <c r="J90" s="34"/>
      <c r="K90" s="125"/>
      <c r="L90" s="127"/>
    </row>
    <row r="91" customFormat="false" ht="12.75" hidden="false" customHeight="false" outlineLevel="0" collapsed="false">
      <c r="A91" s="125" t="n">
        <f aca="false">A90+1</f>
        <v>82</v>
      </c>
      <c r="B91" s="125" t="str">
        <f aca="false">'Relacion de puestos total 2018'!B90</f>
        <v>Profesional de Servicio Civil 3</v>
      </c>
      <c r="C91" s="125" t="n">
        <f aca="false">'Relacion de puestos total 2018'!C90</f>
        <v>0</v>
      </c>
      <c r="D91" s="126" t="n">
        <f aca="false">+F91+H91+J91</f>
        <v>1</v>
      </c>
      <c r="E91" s="126" t="n">
        <f aca="false">+G91+I91+K91</f>
        <v>9023189.41139151</v>
      </c>
      <c r="F91" s="125"/>
      <c r="G91" s="34"/>
      <c r="H91" s="34" t="n">
        <v>1</v>
      </c>
      <c r="I91" s="34" t="n">
        <f aca="false">+'Relacion de puestos total 2018'!P90</f>
        <v>9023189.41139151</v>
      </c>
      <c r="J91" s="34"/>
      <c r="K91" s="125"/>
      <c r="L91" s="127"/>
    </row>
    <row r="92" customFormat="false" ht="12.75" hidden="false" customHeight="false" outlineLevel="0" collapsed="false">
      <c r="A92" s="125" t="n">
        <f aca="false">A91+1</f>
        <v>83</v>
      </c>
      <c r="B92" s="125" t="str">
        <f aca="false">'Relacion de puestos total 2018'!B91</f>
        <v>Técnico de Servicio Civil 3</v>
      </c>
      <c r="C92" s="125" t="n">
        <f aca="false">'Relacion de puestos total 2018'!C91</f>
        <v>0</v>
      </c>
      <c r="D92" s="126" t="n">
        <f aca="false">+F92+H92+J92</f>
        <v>1</v>
      </c>
      <c r="E92" s="126" t="n">
        <f aca="false">+G92+I92+K92</f>
        <v>5105072.51954779</v>
      </c>
      <c r="F92" s="125"/>
      <c r="G92" s="34"/>
      <c r="H92" s="34" t="n">
        <v>1</v>
      </c>
      <c r="I92" s="34" t="n">
        <f aca="false">+'Relacion de puestos total 2018'!P91</f>
        <v>5105072.51954779</v>
      </c>
      <c r="J92" s="34"/>
      <c r="K92" s="125"/>
      <c r="L92" s="127"/>
    </row>
    <row r="93" customFormat="false" ht="12.75" hidden="false" customHeight="false" outlineLevel="0" collapsed="false">
      <c r="A93" s="125" t="n">
        <f aca="false">A92+1</f>
        <v>84</v>
      </c>
      <c r="B93" s="125" t="str">
        <f aca="false">'Relacion de puestos total 2018'!B92</f>
        <v>Operador de maquinaria de SC 2 </v>
      </c>
      <c r="C93" s="125" t="n">
        <f aca="false">'Relacion de puestos total 2018'!C92</f>
        <v>0</v>
      </c>
      <c r="D93" s="126" t="n">
        <f aca="false">+F93+H93+J93</f>
        <v>1</v>
      </c>
      <c r="E93" s="126" t="n">
        <f aca="false">+G93+I93+K93</f>
        <v>3987500.81728193</v>
      </c>
      <c r="F93" s="125"/>
      <c r="G93" s="34"/>
      <c r="H93" s="34" t="n">
        <v>1</v>
      </c>
      <c r="I93" s="34" t="n">
        <f aca="false">+'Relacion de puestos total 2018'!P92</f>
        <v>3987500.81728193</v>
      </c>
      <c r="J93" s="34"/>
      <c r="K93" s="125"/>
      <c r="L93" s="127"/>
    </row>
    <row r="94" customFormat="false" ht="12.75" hidden="false" customHeight="false" outlineLevel="0" collapsed="false">
      <c r="A94" s="125" t="n">
        <f aca="false">A93+1</f>
        <v>85</v>
      </c>
      <c r="B94" s="125" t="str">
        <f aca="false">'Relacion de puestos total 2018'!B93</f>
        <v>Oficinista  de Servicio Civil 1</v>
      </c>
      <c r="C94" s="125" t="n">
        <f aca="false">'Relacion de puestos total 2018'!C93</f>
        <v>0</v>
      </c>
      <c r="D94" s="126" t="n">
        <f aca="false">+F94+H94+J94</f>
        <v>1</v>
      </c>
      <c r="E94" s="126" t="n">
        <f aca="false">+G94+I94+K94</f>
        <v>3486026.33549597</v>
      </c>
      <c r="F94" s="125"/>
      <c r="G94" s="34"/>
      <c r="H94" s="34" t="n">
        <v>1</v>
      </c>
      <c r="I94" s="34" t="n">
        <f aca="false">+'Relacion de puestos total 2018'!P93</f>
        <v>3486026.33549597</v>
      </c>
      <c r="J94" s="34"/>
      <c r="K94" s="125"/>
      <c r="L94" s="127"/>
    </row>
    <row r="95" customFormat="false" ht="12.75" hidden="false" customHeight="false" outlineLevel="0" collapsed="false">
      <c r="A95" s="125" t="n">
        <f aca="false">A94+1</f>
        <v>86</v>
      </c>
      <c r="B95" s="125" t="str">
        <f aca="false">'Relacion de puestos total 2018'!B94</f>
        <v>Técnico de Servicio Civil 3</v>
      </c>
      <c r="C95" s="125" t="n">
        <f aca="false">'Relacion de puestos total 2018'!C94</f>
        <v>0</v>
      </c>
      <c r="D95" s="126" t="n">
        <f aca="false">+F95+H95+J95</f>
        <v>1</v>
      </c>
      <c r="E95" s="126" t="n">
        <f aca="false">+G95+I95+K95</f>
        <v>5105072.51954779</v>
      </c>
      <c r="F95" s="125"/>
      <c r="G95" s="34"/>
      <c r="H95" s="34" t="n">
        <v>1</v>
      </c>
      <c r="I95" s="34" t="n">
        <f aca="false">+'Relacion de puestos total 2018'!P94</f>
        <v>5105072.51954779</v>
      </c>
      <c r="J95" s="34"/>
      <c r="K95" s="125"/>
      <c r="L95" s="127"/>
    </row>
    <row r="96" customFormat="false" ht="12.75" hidden="false" customHeight="false" outlineLevel="0" collapsed="false">
      <c r="A96" s="125" t="n">
        <f aca="false">A95+1</f>
        <v>87</v>
      </c>
      <c r="B96" s="125" t="str">
        <f aca="false">'Relacion de puestos total 2018'!B95</f>
        <v>Profesional de Servicio Civil 2</v>
      </c>
      <c r="C96" s="125" t="n">
        <f aca="false">'Relacion de puestos total 2018'!C95</f>
        <v>0</v>
      </c>
      <c r="D96" s="126" t="n">
        <f aca="false">+F96+H96+J96</f>
        <v>1</v>
      </c>
      <c r="E96" s="126" t="n">
        <f aca="false">+G96+I96+K96</f>
        <v>8294350.32727346</v>
      </c>
      <c r="F96" s="125"/>
      <c r="G96" s="34"/>
      <c r="H96" s="34" t="n">
        <v>1</v>
      </c>
      <c r="I96" s="34" t="n">
        <f aca="false">+'Relacion de puestos total 2018'!P95</f>
        <v>8294350.32727346</v>
      </c>
      <c r="J96" s="34"/>
      <c r="K96" s="125"/>
      <c r="L96" s="127"/>
    </row>
    <row r="97" customFormat="false" ht="12.75" hidden="false" customHeight="false" outlineLevel="0" collapsed="false">
      <c r="A97" s="125" t="n">
        <f aca="false">A96+1</f>
        <v>88</v>
      </c>
      <c r="B97" s="125" t="str">
        <f aca="false">'Relacion de puestos total 2018'!B96</f>
        <v>Profesional de Servicio Civil 1-B</v>
      </c>
      <c r="C97" s="125" t="n">
        <f aca="false">'Relacion de puestos total 2018'!C96</f>
        <v>0</v>
      </c>
      <c r="D97" s="126" t="n">
        <f aca="false">+F97+H97+J97</f>
        <v>1</v>
      </c>
      <c r="E97" s="126" t="n">
        <f aca="false">+G97+I97+K97</f>
        <v>7307652.57315628</v>
      </c>
      <c r="F97" s="125"/>
      <c r="G97" s="34"/>
      <c r="H97" s="34" t="n">
        <v>1</v>
      </c>
      <c r="I97" s="34" t="n">
        <f aca="false">+'Relacion de puestos total 2018'!P96</f>
        <v>7307652.57315628</v>
      </c>
      <c r="J97" s="34"/>
      <c r="K97" s="125"/>
      <c r="L97" s="127"/>
    </row>
    <row r="98" customFormat="false" ht="12.75" hidden="false" customHeight="false" outlineLevel="0" collapsed="false">
      <c r="A98" s="125" t="n">
        <f aca="false">A97+1</f>
        <v>89</v>
      </c>
      <c r="B98" s="125" t="str">
        <f aca="false">'Relacion de puestos total 2018'!B97</f>
        <v>Técnico de Servicio Civil 3</v>
      </c>
      <c r="C98" s="125" t="n">
        <f aca="false">'Relacion de puestos total 2018'!C97</f>
        <v>0</v>
      </c>
      <c r="D98" s="126" t="n">
        <f aca="false">+F98+H98+J98</f>
        <v>1</v>
      </c>
      <c r="E98" s="126" t="n">
        <f aca="false">+G98+I98+K98</f>
        <v>5105072.51954779</v>
      </c>
      <c r="F98" s="125"/>
      <c r="G98" s="34"/>
      <c r="H98" s="34" t="n">
        <v>1</v>
      </c>
      <c r="I98" s="34" t="n">
        <f aca="false">+'Relacion de puestos total 2018'!P97</f>
        <v>5105072.51954779</v>
      </c>
      <c r="J98" s="34"/>
      <c r="K98" s="125"/>
      <c r="L98" s="127"/>
    </row>
    <row r="99" customFormat="false" ht="12.75" hidden="false" customHeight="false" outlineLevel="0" collapsed="false">
      <c r="A99" s="125" t="n">
        <f aca="false">A98+1</f>
        <v>90</v>
      </c>
      <c r="B99" s="125" t="str">
        <f aca="false">'Relacion de puestos total 2018'!B98</f>
        <v>Profesional de Servicio Civil 3</v>
      </c>
      <c r="C99" s="125" t="n">
        <f aca="false">'Relacion de puestos total 2018'!C98</f>
        <v>0</v>
      </c>
      <c r="D99" s="126" t="n">
        <f aca="false">+F99+H99+J99</f>
        <v>1</v>
      </c>
      <c r="E99" s="126" t="n">
        <f aca="false">+G99+I99+K99</f>
        <v>9023189.41139151</v>
      </c>
      <c r="F99" s="34"/>
      <c r="G99" s="34"/>
      <c r="H99" s="34" t="n">
        <v>1</v>
      </c>
      <c r="I99" s="34" t="n">
        <f aca="false">+'Relacion de puestos total 2018'!P98</f>
        <v>9023189.41139151</v>
      </c>
      <c r="J99" s="34"/>
      <c r="K99" s="34"/>
      <c r="L99" s="127"/>
    </row>
    <row r="100" customFormat="false" ht="12.75" hidden="false" customHeight="false" outlineLevel="0" collapsed="false">
      <c r="A100" s="125" t="n">
        <f aca="false">A99+1</f>
        <v>91</v>
      </c>
      <c r="B100" s="125" t="str">
        <f aca="false">'Relacion de puestos total 2018'!B99</f>
        <v>Profesional de Servicio Civil 2</v>
      </c>
      <c r="C100" s="125" t="n">
        <f aca="false">'Relacion de puestos total 2018'!C99</f>
        <v>0</v>
      </c>
      <c r="D100" s="126" t="n">
        <f aca="false">+F100+H100+J100</f>
        <v>1</v>
      </c>
      <c r="E100" s="126" t="n">
        <f aca="false">+G100+I100+K100</f>
        <v>8294350.32727346</v>
      </c>
      <c r="F100" s="34"/>
      <c r="G100" s="34"/>
      <c r="H100" s="34" t="n">
        <v>1</v>
      </c>
      <c r="I100" s="34" t="n">
        <f aca="false">+'Relacion de puestos total 2018'!P99</f>
        <v>8294350.32727346</v>
      </c>
      <c r="J100" s="34"/>
      <c r="K100" s="34"/>
      <c r="L100" s="127"/>
    </row>
    <row r="101" customFormat="false" ht="12.75" hidden="false" customHeight="false" outlineLevel="0" collapsed="false">
      <c r="A101" s="125" t="n">
        <f aca="false">A100+1</f>
        <v>92</v>
      </c>
      <c r="B101" s="125" t="str">
        <f aca="false">'Relacion de puestos total 2018'!B100</f>
        <v>Profesional de Servicio Civil 1-A</v>
      </c>
      <c r="C101" s="125" t="n">
        <f aca="false">'Relacion de puestos total 2018'!C100</f>
        <v>0</v>
      </c>
      <c r="D101" s="126" t="n">
        <f aca="false">+F101+H101+J101</f>
        <v>1</v>
      </c>
      <c r="E101" s="126" t="n">
        <f aca="false">+G101+I101+K101</f>
        <v>6204141.73479853</v>
      </c>
      <c r="F101" s="34"/>
      <c r="G101" s="34"/>
      <c r="H101" s="34" t="n">
        <v>1</v>
      </c>
      <c r="I101" s="34" t="n">
        <f aca="false">+'Relacion de puestos total 2018'!P100</f>
        <v>6204141.73479853</v>
      </c>
      <c r="J101" s="34"/>
      <c r="K101" s="34"/>
      <c r="L101" s="127"/>
    </row>
    <row r="102" customFormat="false" ht="12.75" hidden="false" customHeight="false" outlineLevel="0" collapsed="false">
      <c r="A102" s="125" t="n">
        <f aca="false">A101+1</f>
        <v>93</v>
      </c>
      <c r="B102" s="125" t="str">
        <f aca="false">'Relacion de puestos total 2018'!B101</f>
        <v>Profesional de Servicio Civil 1-A</v>
      </c>
      <c r="C102" s="125" t="n">
        <f aca="false">'Relacion de puestos total 2018'!C101</f>
        <v>0</v>
      </c>
      <c r="D102" s="126" t="n">
        <f aca="false">+F102+H102+J102</f>
        <v>1</v>
      </c>
      <c r="E102" s="126" t="n">
        <f aca="false">+G102+I102+K102</f>
        <v>6204141.73479853</v>
      </c>
      <c r="F102" s="34"/>
      <c r="G102" s="34"/>
      <c r="H102" s="34" t="n">
        <v>1</v>
      </c>
      <c r="I102" s="34" t="n">
        <f aca="false">+'Relacion de puestos total 2018'!P101</f>
        <v>6204141.73479853</v>
      </c>
      <c r="J102" s="34"/>
      <c r="K102" s="34"/>
      <c r="L102" s="127"/>
    </row>
    <row r="103" customFormat="false" ht="12.75" hidden="false" customHeight="false" outlineLevel="0" collapsed="false">
      <c r="A103" s="125" t="n">
        <f aca="false">A102+1</f>
        <v>94</v>
      </c>
      <c r="B103" s="125" t="str">
        <f aca="false">'Relacion de puestos total 2018'!B102</f>
        <v>Profesional de Servicio Civil 1-A</v>
      </c>
      <c r="C103" s="125" t="n">
        <f aca="false">'Relacion de puestos total 2018'!C102</f>
        <v>0</v>
      </c>
      <c r="D103" s="126" t="n">
        <f aca="false">+F103+H103+J103</f>
        <v>1</v>
      </c>
      <c r="E103" s="126" t="n">
        <f aca="false">+G103+I103+K103</f>
        <v>6204141.73479853</v>
      </c>
      <c r="F103" s="34"/>
      <c r="G103" s="34"/>
      <c r="H103" s="34" t="n">
        <v>1</v>
      </c>
      <c r="I103" s="34" t="n">
        <f aca="false">+'Relacion de puestos total 2018'!P102</f>
        <v>6204141.73479853</v>
      </c>
      <c r="J103" s="34"/>
      <c r="K103" s="34"/>
      <c r="L103" s="127"/>
    </row>
    <row r="104" customFormat="false" ht="12.75" hidden="false" customHeight="false" outlineLevel="0" collapsed="false">
      <c r="A104" s="125" t="n">
        <f aca="false">A103+1</f>
        <v>95</v>
      </c>
      <c r="B104" s="125" t="str">
        <f aca="false">'Relacion de puestos total 2018'!B103</f>
        <v>Profesional de Servicio Civil 1-A</v>
      </c>
      <c r="C104" s="125" t="n">
        <f aca="false">'Relacion de puestos total 2018'!C103</f>
        <v>0</v>
      </c>
      <c r="D104" s="126" t="n">
        <f aca="false">+F104+H104+J104</f>
        <v>1</v>
      </c>
      <c r="E104" s="126" t="n">
        <f aca="false">+G104+I104+K104</f>
        <v>6204141.73479853</v>
      </c>
      <c r="F104" s="34"/>
      <c r="G104" s="34"/>
      <c r="H104" s="34" t="n">
        <v>1</v>
      </c>
      <c r="I104" s="34" t="n">
        <f aca="false">+'Relacion de puestos total 2018'!P103</f>
        <v>6204141.73479853</v>
      </c>
      <c r="J104" s="34"/>
      <c r="K104" s="34"/>
      <c r="L104" s="127"/>
    </row>
    <row r="105" customFormat="false" ht="12.75" hidden="false" customHeight="false" outlineLevel="0" collapsed="false">
      <c r="A105" s="125" t="n">
        <f aca="false">A104+1</f>
        <v>96</v>
      </c>
      <c r="B105" s="125" t="str">
        <f aca="false">'Relacion de puestos total 2018'!B104</f>
        <v>Secretaria de servicio civil 1</v>
      </c>
      <c r="C105" s="125" t="n">
        <f aca="false">'Relacion de puestos total 2018'!C104</f>
        <v>0</v>
      </c>
      <c r="D105" s="126" t="n">
        <f aca="false">+F105+H105+J105</f>
        <v>1</v>
      </c>
      <c r="E105" s="126" t="n">
        <f aca="false">+G105+I105+K105</f>
        <v>3967566.42794385</v>
      </c>
      <c r="F105" s="34"/>
      <c r="G105" s="34"/>
      <c r="H105" s="34" t="n">
        <v>1</v>
      </c>
      <c r="I105" s="34" t="n">
        <f aca="false">+'Relacion de puestos total 2018'!P104</f>
        <v>3967566.42794385</v>
      </c>
      <c r="J105" s="34"/>
      <c r="K105" s="34"/>
      <c r="L105" s="127"/>
    </row>
    <row r="106" customFormat="false" ht="12.75" hidden="false" customHeight="false" outlineLevel="0" collapsed="false">
      <c r="A106" s="125" t="n">
        <f aca="false">A105+1</f>
        <v>97</v>
      </c>
      <c r="B106" s="125" t="str">
        <f aca="false">'Relacion de puestos total 2018'!B105</f>
        <v>Profesional Jefe de Servicio Civil 3</v>
      </c>
      <c r="C106" s="125" t="n">
        <f aca="false">'Relacion de puestos total 2018'!C105</f>
        <v>0</v>
      </c>
      <c r="D106" s="126" t="n">
        <f aca="false">+F106+H106+J106</f>
        <v>1</v>
      </c>
      <c r="E106" s="126" t="n">
        <f aca="false">+G106+I106+K106</f>
        <v>11542126.8768771</v>
      </c>
      <c r="F106" s="34"/>
      <c r="G106" s="34"/>
      <c r="H106" s="34" t="n">
        <v>1</v>
      </c>
      <c r="I106" s="34" t="n">
        <f aca="false">+'Relacion de puestos total 2018'!P105</f>
        <v>11542126.8768771</v>
      </c>
      <c r="J106" s="34"/>
      <c r="K106" s="34"/>
      <c r="L106" s="127"/>
    </row>
    <row r="107" customFormat="false" ht="12.75" hidden="false" customHeight="false" outlineLevel="0" collapsed="false">
      <c r="A107" s="125" t="n">
        <f aca="false">A106+1</f>
        <v>98</v>
      </c>
      <c r="B107" s="125" t="str">
        <f aca="false">'Relacion de puestos total 2018'!B106</f>
        <v>Profesional de Servicio Civil 1-A</v>
      </c>
      <c r="C107" s="125" t="n">
        <f aca="false">'Relacion de puestos total 2018'!C106</f>
        <v>0</v>
      </c>
      <c r="D107" s="126" t="n">
        <v>1</v>
      </c>
      <c r="E107" s="126" t="n">
        <f aca="false">+G107+I107+K107</f>
        <v>6204141.73479853</v>
      </c>
      <c r="F107" s="34"/>
      <c r="G107" s="34"/>
      <c r="H107" s="34" t="n">
        <v>1</v>
      </c>
      <c r="I107" s="34" t="n">
        <f aca="false">+'Relacion de puestos total 2018'!P106</f>
        <v>6204141.73479853</v>
      </c>
      <c r="J107" s="34"/>
      <c r="K107" s="34"/>
      <c r="L107" s="127"/>
    </row>
    <row r="108" customFormat="false" ht="12.75" hidden="false" customHeight="false" outlineLevel="0" collapsed="false">
      <c r="A108" s="125" t="n">
        <f aca="false">A107+1</f>
        <v>99</v>
      </c>
      <c r="B108" s="125" t="str">
        <f aca="false">'Relacion de puestos total 2018'!B107</f>
        <v>Profesional de Servicio Civil 3</v>
      </c>
      <c r="C108" s="125" t="n">
        <f aca="false">'Relacion de puestos total 2018'!C107</f>
        <v>0</v>
      </c>
      <c r="D108" s="126" t="n">
        <f aca="false">+F108+H108+J108</f>
        <v>1</v>
      </c>
      <c r="E108" s="126" t="n">
        <f aca="false">+G108+I108+K108</f>
        <v>9023189.41139151</v>
      </c>
      <c r="F108" s="34"/>
      <c r="G108" s="34"/>
      <c r="H108" s="34" t="n">
        <v>1</v>
      </c>
      <c r="I108" s="34" t="n">
        <f aca="false">+'Relacion de puestos total 2018'!P107</f>
        <v>9023189.41139151</v>
      </c>
      <c r="J108" s="34"/>
      <c r="K108" s="34"/>
      <c r="L108" s="127"/>
    </row>
    <row r="109" customFormat="false" ht="12.75" hidden="false" customHeight="false" outlineLevel="0" collapsed="false">
      <c r="A109" s="125" t="n">
        <f aca="false">A108+1</f>
        <v>100</v>
      </c>
      <c r="B109" s="125" t="str">
        <f aca="false">'Relacion de puestos total 2018'!B108</f>
        <v>Profesional de Servicio Civil 1 A</v>
      </c>
      <c r="C109" s="125" t="n">
        <f aca="false">'Relacion de puestos total 2018'!C108</f>
        <v>0</v>
      </c>
      <c r="D109" s="126" t="n">
        <f aca="false">+F109+H109+J109</f>
        <v>1</v>
      </c>
      <c r="E109" s="126" t="n">
        <f aca="false">+G109+I109+K109</f>
        <v>6204141.73479853</v>
      </c>
      <c r="F109" s="34"/>
      <c r="G109" s="34"/>
      <c r="H109" s="34" t="n">
        <v>1</v>
      </c>
      <c r="I109" s="34" t="n">
        <f aca="false">+'Relacion de puestos total 2018'!P108</f>
        <v>6204141.73479853</v>
      </c>
      <c r="J109" s="34"/>
      <c r="K109" s="34"/>
      <c r="L109" s="127"/>
    </row>
    <row r="110" customFormat="false" ht="12.75" hidden="false" customHeight="false" outlineLevel="0" collapsed="false">
      <c r="A110" s="125" t="n">
        <f aca="false">A109+1</f>
        <v>101</v>
      </c>
      <c r="B110" s="125" t="str">
        <f aca="false">'Relacion de puestos total 2018'!B109</f>
        <v>Jefe de Unidad de Control y Fiscalización de Precursores  (Farmacéutico 5)</v>
      </c>
      <c r="C110" s="125" t="n">
        <f aca="false">'Relacion de puestos total 2018'!C109</f>
        <v>0</v>
      </c>
      <c r="D110" s="126" t="n">
        <f aca="false">+F110+H110+J110</f>
        <v>1</v>
      </c>
      <c r="E110" s="126" t="n">
        <f aca="false">+G110+I110+K110</f>
        <v>12069426.1099086</v>
      </c>
      <c r="F110" s="34"/>
      <c r="G110" s="34"/>
      <c r="H110" s="34" t="n">
        <v>1</v>
      </c>
      <c r="I110" s="34" t="n">
        <f aca="false">+'Relacion de puestos total 2018'!P109</f>
        <v>12069426.1099086</v>
      </c>
      <c r="J110" s="34"/>
      <c r="K110" s="34"/>
      <c r="L110" s="127"/>
    </row>
    <row r="111" customFormat="false" ht="12.75" hidden="false" customHeight="false" outlineLevel="0" collapsed="false">
      <c r="A111" s="125" t="n">
        <f aca="false">A110+1</f>
        <v>102</v>
      </c>
      <c r="B111" s="125" t="str">
        <f aca="false">'Relacion de puestos total 2018'!B110</f>
        <v>Profesional de Servicio Civil  1-B</v>
      </c>
      <c r="C111" s="125" t="n">
        <f aca="false">'Relacion de puestos total 2018'!C110</f>
        <v>0</v>
      </c>
      <c r="D111" s="126" t="n">
        <f aca="false">+F111+H111+J111</f>
        <v>1</v>
      </c>
      <c r="E111" s="126" t="n">
        <f aca="false">+G111+I111+K111</f>
        <v>7307652.57315628</v>
      </c>
      <c r="F111" s="34"/>
      <c r="G111" s="34"/>
      <c r="H111" s="34" t="n">
        <v>1</v>
      </c>
      <c r="I111" s="34" t="n">
        <f aca="false">+'Relacion de puestos total 2018'!P110</f>
        <v>7307652.57315628</v>
      </c>
      <c r="J111" s="34"/>
      <c r="K111" s="34"/>
      <c r="L111" s="127"/>
    </row>
    <row r="112" customFormat="false" ht="12.75" hidden="false" customHeight="false" outlineLevel="0" collapsed="false">
      <c r="A112" s="125" t="n">
        <f aca="false">A111+1</f>
        <v>103</v>
      </c>
      <c r="B112" s="125" t="str">
        <f aca="false">'Relacion de puestos total 2018'!B111</f>
        <v>Profesional de Servicio Civil 2</v>
      </c>
      <c r="C112" s="125" t="n">
        <f aca="false">'Relacion de puestos total 2018'!C111</f>
        <v>0</v>
      </c>
      <c r="D112" s="126" t="n">
        <f aca="false">+F112+H112+J112</f>
        <v>1</v>
      </c>
      <c r="E112" s="126" t="n">
        <f aca="false">+G112+I112+K112</f>
        <v>8294350.32727346</v>
      </c>
      <c r="F112" s="34"/>
      <c r="G112" s="34"/>
      <c r="H112" s="34" t="n">
        <v>1</v>
      </c>
      <c r="I112" s="34" t="n">
        <f aca="false">+'Relacion de puestos total 2018'!P111</f>
        <v>8294350.32727346</v>
      </c>
      <c r="J112" s="34"/>
      <c r="K112" s="34"/>
      <c r="L112" s="127"/>
    </row>
    <row r="113" customFormat="false" ht="12.75" hidden="false" customHeight="false" outlineLevel="0" collapsed="false">
      <c r="A113" s="125" t="n">
        <f aca="false">A112+1</f>
        <v>104</v>
      </c>
      <c r="B113" s="125" t="str">
        <f aca="false">'Relacion de puestos total 2018'!B112</f>
        <v>Técnico de Servicio Civil 1</v>
      </c>
      <c r="C113" s="125" t="s">
        <v>107</v>
      </c>
      <c r="D113" s="126" t="n">
        <f aca="false">+F113+H113+J113</f>
        <v>1</v>
      </c>
      <c r="E113" s="126" t="n">
        <f aca="false">+G113+I113+K113</f>
        <v>3991238.51528282</v>
      </c>
      <c r="F113" s="34"/>
      <c r="G113" s="34"/>
      <c r="H113" s="34" t="n">
        <v>1</v>
      </c>
      <c r="I113" s="34" t="n">
        <f aca="false">+'Relacion de puestos total 2018'!P112</f>
        <v>3991238.51528282</v>
      </c>
      <c r="J113" s="34"/>
      <c r="K113" s="34"/>
      <c r="L113" s="127"/>
    </row>
    <row r="114" customFormat="false" ht="12.75" hidden="false" customHeight="false" outlineLevel="0" collapsed="false">
      <c r="A114" s="125" t="n">
        <f aca="false">A113+1</f>
        <v>105</v>
      </c>
      <c r="B114" s="125" t="str">
        <f aca="false">'Relacion de puestos total 2018'!B113</f>
        <v>Profesional de Servicio Civil 1-A</v>
      </c>
      <c r="C114" s="125" t="n">
        <f aca="false">'Relacion de puestos total 2018'!C113</f>
        <v>0</v>
      </c>
      <c r="D114" s="126" t="n">
        <f aca="false">+F114+H114+J114</f>
        <v>1</v>
      </c>
      <c r="E114" s="126" t="n">
        <f aca="false">+G114+I114+K114</f>
        <v>6204141.73479853</v>
      </c>
      <c r="F114" s="34"/>
      <c r="G114" s="34"/>
      <c r="H114" s="34" t="n">
        <v>1</v>
      </c>
      <c r="I114" s="34" t="n">
        <f aca="false">+'Relacion de puestos total 2018'!P113</f>
        <v>6204141.73479853</v>
      </c>
      <c r="J114" s="34"/>
      <c r="K114" s="34"/>
      <c r="L114" s="127"/>
    </row>
    <row r="115" customFormat="false" ht="12.75" hidden="false" customHeight="false" outlineLevel="0" collapsed="false">
      <c r="A115" s="125" t="n">
        <f aca="false">A114+1</f>
        <v>106</v>
      </c>
      <c r="B115" s="125" t="str">
        <f aca="false">'Relacion de puestos total 2018'!B114</f>
        <v>Profesional de Servicio Civil 1-A</v>
      </c>
      <c r="C115" s="125" t="n">
        <f aca="false">'Relacion de puestos total 2018'!C114</f>
        <v>0</v>
      </c>
      <c r="D115" s="126" t="n">
        <f aca="false">+F115+H115+J115</f>
        <v>1</v>
      </c>
      <c r="E115" s="126" t="n">
        <f aca="false">+G115+I115+K115</f>
        <v>6204141.73479853</v>
      </c>
      <c r="F115" s="34"/>
      <c r="G115" s="34"/>
      <c r="H115" s="34" t="n">
        <v>1</v>
      </c>
      <c r="I115" s="34" t="n">
        <f aca="false">+'Relacion de puestos total 2018'!P114</f>
        <v>6204141.73479853</v>
      </c>
      <c r="J115" s="34"/>
      <c r="K115" s="34"/>
      <c r="L115" s="127"/>
    </row>
    <row r="116" customFormat="false" ht="12.75" hidden="false" customHeight="false" outlineLevel="0" collapsed="false">
      <c r="A116" s="125" t="n">
        <f aca="false">A115+1</f>
        <v>107</v>
      </c>
      <c r="B116" s="125" t="str">
        <f aca="false">'Relacion de puestos total 2018'!B115</f>
        <v>Profesional de Servicio Civil 1 A</v>
      </c>
      <c r="C116" s="125" t="n">
        <f aca="false">'Relacion de puestos total 2018'!C115</f>
        <v>0</v>
      </c>
      <c r="D116" s="126" t="n">
        <f aca="false">+F116+H116+J116</f>
        <v>1</v>
      </c>
      <c r="E116" s="126" t="n">
        <f aca="false">+G116+I116+K116</f>
        <v>6204141.73479853</v>
      </c>
      <c r="F116" s="130"/>
      <c r="G116" s="34"/>
      <c r="H116" s="34" t="n">
        <v>1</v>
      </c>
      <c r="I116" s="34" t="n">
        <f aca="false">+'Relacion de puestos total 2018'!P115</f>
        <v>6204141.73479853</v>
      </c>
      <c r="J116" s="130"/>
      <c r="K116" s="130"/>
      <c r="L116" s="127"/>
    </row>
    <row r="117" customFormat="false" ht="12.75" hidden="false" customHeight="false" outlineLevel="0" collapsed="false">
      <c r="A117" s="125" t="n">
        <f aca="false">A116+1</f>
        <v>108</v>
      </c>
      <c r="B117" s="125" t="str">
        <f aca="false">'Relacion de puestos total 2018'!B116</f>
        <v>Técnico de Servicio Civil 3</v>
      </c>
      <c r="C117" s="125" t="n">
        <f aca="false">'Relacion de puestos total 2018'!C116</f>
        <v>0</v>
      </c>
      <c r="D117" s="126" t="n">
        <f aca="false">+F117+H117+J117</f>
        <v>1</v>
      </c>
      <c r="E117" s="126" t="n">
        <f aca="false">+G117+I117+K117</f>
        <v>5105072.51954779</v>
      </c>
      <c r="F117" s="34"/>
      <c r="G117" s="34"/>
      <c r="H117" s="34" t="n">
        <v>1</v>
      </c>
      <c r="I117" s="34" t="n">
        <f aca="false">+'Relacion de puestos total 2018'!P116</f>
        <v>5105072.51954779</v>
      </c>
      <c r="J117" s="34"/>
      <c r="K117" s="34"/>
      <c r="L117" s="127"/>
    </row>
    <row r="118" customFormat="false" ht="12.75" hidden="false" customHeight="false" outlineLevel="0" collapsed="false">
      <c r="A118" s="125" t="n">
        <f aca="false">A117+1</f>
        <v>109</v>
      </c>
      <c r="B118" s="125" t="str">
        <f aca="false">'Relacion de puestos total 2018'!B117</f>
        <v>Profesional Jefe de Servicio Civil 3</v>
      </c>
      <c r="C118" s="125" t="n">
        <f aca="false">'Relacion de puestos total 2018'!C117</f>
        <v>0</v>
      </c>
      <c r="D118" s="126" t="n">
        <v>1</v>
      </c>
      <c r="E118" s="126" t="n">
        <f aca="false">+G118+I118+K118</f>
        <v>11542126.8768771</v>
      </c>
      <c r="F118" s="34"/>
      <c r="G118" s="34"/>
      <c r="H118" s="34" t="n">
        <v>1</v>
      </c>
      <c r="I118" s="34" t="n">
        <f aca="false">+'Relacion de puestos total 2018'!P117</f>
        <v>11542126.8768771</v>
      </c>
      <c r="J118" s="34"/>
      <c r="K118" s="34"/>
      <c r="L118" s="127"/>
    </row>
    <row r="119" customFormat="false" ht="12.75" hidden="false" customHeight="false" outlineLevel="0" collapsed="false">
      <c r="A119" s="125" t="n">
        <f aca="false">A118+1</f>
        <v>110</v>
      </c>
      <c r="B119" s="125" t="str">
        <f aca="false">'Relacion de puestos total 2018'!B118</f>
        <v>Profesional Jefe de Servicio Civil 1-A</v>
      </c>
      <c r="C119" s="125" t="n">
        <f aca="false">'Relacion de puestos total 2018'!C118</f>
        <v>0</v>
      </c>
      <c r="D119" s="126" t="n">
        <v>1</v>
      </c>
      <c r="E119" s="126" t="n">
        <f aca="false">+G119+I119+K119</f>
        <v>6204141.73479853</v>
      </c>
      <c r="F119" s="34"/>
      <c r="G119" s="34"/>
      <c r="H119" s="34" t="n">
        <v>1</v>
      </c>
      <c r="I119" s="34" t="n">
        <f aca="false">+'Relacion de puestos total 2018'!P118</f>
        <v>6204141.73479853</v>
      </c>
      <c r="J119" s="34"/>
      <c r="K119" s="34"/>
      <c r="L119" s="127"/>
    </row>
    <row r="120" customFormat="false" ht="12.75" hidden="false" customHeight="false" outlineLevel="0" collapsed="false">
      <c r="A120" s="125" t="n">
        <f aca="false">A119+1</f>
        <v>111</v>
      </c>
      <c r="B120" s="125" t="str">
        <f aca="false">'Relacion de puestos total 2018'!B119</f>
        <v>Técnico de Servicio Civil 1</v>
      </c>
      <c r="C120" s="125" t="n">
        <f aca="false">'Relacion de puestos total 2018'!C119</f>
        <v>0</v>
      </c>
      <c r="D120" s="126" t="n">
        <f aca="false">+F120+H120+J120</f>
        <v>1</v>
      </c>
      <c r="E120" s="126" t="n">
        <f aca="false">+G120+I120+K120</f>
        <v>3991238.51528282</v>
      </c>
      <c r="F120" s="34"/>
      <c r="G120" s="34"/>
      <c r="H120" s="34" t="n">
        <v>1</v>
      </c>
      <c r="I120" s="34" t="n">
        <f aca="false">+'Relacion de puestos total 2018'!P119</f>
        <v>3991238.51528282</v>
      </c>
      <c r="J120" s="34"/>
      <c r="K120" s="34"/>
      <c r="L120" s="127"/>
    </row>
    <row r="121" customFormat="false" ht="12.75" hidden="false" customHeight="false" outlineLevel="0" collapsed="false">
      <c r="A121" s="125" t="n">
        <f aca="false">A120+1</f>
        <v>112</v>
      </c>
      <c r="B121" s="125" t="str">
        <f aca="false">'Relacion de puestos total 2018'!B120</f>
        <v>Técnico de Servicio Civil 1</v>
      </c>
      <c r="C121" s="125" t="n">
        <f aca="false">'Relacion de puestos total 2018'!C119</f>
        <v>0</v>
      </c>
      <c r="D121" s="126" t="n">
        <f aca="false">+F121+H121+J121</f>
        <v>1</v>
      </c>
      <c r="E121" s="126" t="n">
        <f aca="false">+G121+I121+K121</f>
        <v>3991238.51528282</v>
      </c>
      <c r="F121" s="34"/>
      <c r="G121" s="34"/>
      <c r="H121" s="34" t="n">
        <v>1</v>
      </c>
      <c r="I121" s="34" t="n">
        <f aca="false">+'Relacion de puestos total 2018'!P120</f>
        <v>3991238.51528282</v>
      </c>
      <c r="J121" s="34"/>
      <c r="K121" s="34"/>
      <c r="L121" s="127"/>
    </row>
    <row r="122" customFormat="false" ht="12.75" hidden="false" customHeight="false" outlineLevel="0" collapsed="false">
      <c r="A122" s="125" t="n">
        <f aca="false">A121+1</f>
        <v>113</v>
      </c>
      <c r="B122" s="125" t="str">
        <f aca="false">'Relacion de puestos total 2018'!B121</f>
        <v>Profesional Jefe de Servicio Civil 3</v>
      </c>
      <c r="C122" s="125" t="n">
        <f aca="false">'Relacion de puestos total 2018'!C121</f>
        <v>0</v>
      </c>
      <c r="D122" s="126" t="n">
        <f aca="false">+F122+H122+J122</f>
        <v>1</v>
      </c>
      <c r="E122" s="126" t="n">
        <f aca="false">+G122+I122+K122</f>
        <v>11542126.8768771</v>
      </c>
      <c r="F122" s="34"/>
      <c r="G122" s="34"/>
      <c r="H122" s="125"/>
      <c r="I122" s="61"/>
      <c r="J122" s="34" t="n">
        <v>1</v>
      </c>
      <c r="K122" s="34" t="n">
        <f aca="false">+'Relacion de puestos total 2018'!P121</f>
        <v>11542126.8768771</v>
      </c>
      <c r="L122" s="127"/>
    </row>
    <row r="123" customFormat="false" ht="12.75" hidden="false" customHeight="false" outlineLevel="0" collapsed="false">
      <c r="A123" s="125" t="n">
        <f aca="false">A122+1</f>
        <v>114</v>
      </c>
      <c r="B123" s="125" t="str">
        <f aca="false">'Relacion de puestos total 2018'!B122</f>
        <v>Profesional de Servicio Civil 3</v>
      </c>
      <c r="C123" s="125" t="n">
        <f aca="false">'Relacion de puestos total 2018'!C122</f>
        <v>0</v>
      </c>
      <c r="D123" s="126" t="n">
        <f aca="false">+F123+H123+J123</f>
        <v>1</v>
      </c>
      <c r="E123" s="126" t="n">
        <f aca="false">+G123+I123+K123</f>
        <v>9023189.41139151</v>
      </c>
      <c r="F123" s="126"/>
      <c r="G123" s="34"/>
      <c r="H123" s="125"/>
      <c r="I123" s="61"/>
      <c r="J123" s="34" t="n">
        <v>1</v>
      </c>
      <c r="K123" s="34" t="n">
        <f aca="false">+'Relacion de puestos total 2018'!P122</f>
        <v>9023189.41139151</v>
      </c>
      <c r="L123" s="127"/>
    </row>
    <row r="124" customFormat="false" ht="12.75" hidden="false" customHeight="false" outlineLevel="0" collapsed="false">
      <c r="A124" s="125" t="n">
        <f aca="false">A123+1</f>
        <v>115</v>
      </c>
      <c r="B124" s="125" t="str">
        <f aca="false">'Relacion de puestos total 2018'!B123</f>
        <v>Profesional de Servicio Civil 3</v>
      </c>
      <c r="C124" s="125" t="n">
        <f aca="false">'Relacion de puestos total 2018'!C123</f>
        <v>0</v>
      </c>
      <c r="D124" s="126" t="n">
        <f aca="false">+F124+H124+J124</f>
        <v>1</v>
      </c>
      <c r="E124" s="126" t="n">
        <f aca="false">+G124+I124+K124</f>
        <v>9023189.41139151</v>
      </c>
      <c r="F124" s="132"/>
      <c r="G124" s="132"/>
      <c r="H124" s="132"/>
      <c r="I124" s="132"/>
      <c r="J124" s="34" t="n">
        <v>1</v>
      </c>
      <c r="K124" s="34" t="n">
        <f aca="false">+'Relacion de puestos total 2018'!P123</f>
        <v>9023189.41139151</v>
      </c>
      <c r="L124" s="127"/>
    </row>
    <row r="125" customFormat="false" ht="12.75" hidden="false" customHeight="false" outlineLevel="0" collapsed="false">
      <c r="A125" s="125" t="n">
        <f aca="false">A124+1</f>
        <v>116</v>
      </c>
      <c r="B125" s="125" t="str">
        <f aca="false">'Relacion de puestos total 2018'!B124</f>
        <v>Profesional de Servicio Civil 3</v>
      </c>
      <c r="C125" s="125" t="n">
        <f aca="false">'Relacion de puestos total 2018'!C124</f>
        <v>0</v>
      </c>
      <c r="D125" s="126" t="n">
        <f aca="false">+F125+H125+J125</f>
        <v>1</v>
      </c>
      <c r="E125" s="126" t="n">
        <f aca="false">+G125+I125+K125</f>
        <v>9023189.41139151</v>
      </c>
      <c r="F125" s="125"/>
      <c r="G125" s="61"/>
      <c r="H125" s="125"/>
      <c r="I125" s="34"/>
      <c r="J125" s="34" t="n">
        <v>1</v>
      </c>
      <c r="K125" s="34" t="n">
        <f aca="false">+'Relacion de puestos total 2018'!P124</f>
        <v>9023189.41139151</v>
      </c>
      <c r="L125" s="127"/>
    </row>
    <row r="126" customFormat="false" ht="12.75" hidden="false" customHeight="false" outlineLevel="0" collapsed="false">
      <c r="A126" s="125" t="n">
        <f aca="false">A125+1</f>
        <v>117</v>
      </c>
      <c r="B126" s="125" t="str">
        <f aca="false">'Relacion de puestos total 2018'!B125</f>
        <v>Profesional de Servicio Civil 3</v>
      </c>
      <c r="C126" s="125" t="n">
        <f aca="false">'Relacion de puestos total 2018'!C125</f>
        <v>0</v>
      </c>
      <c r="D126" s="126" t="n">
        <f aca="false">+F126+H126+J126</f>
        <v>1</v>
      </c>
      <c r="E126" s="126" t="n">
        <f aca="false">+G126+I126+K126</f>
        <v>9023189.41139151</v>
      </c>
      <c r="F126" s="125"/>
      <c r="G126" s="61"/>
      <c r="H126" s="125"/>
      <c r="I126" s="34"/>
      <c r="J126" s="34" t="n">
        <v>1</v>
      </c>
      <c r="K126" s="34" t="n">
        <f aca="false">+'Relacion de puestos total 2018'!P125</f>
        <v>9023189.41139151</v>
      </c>
      <c r="L126" s="127"/>
    </row>
    <row r="127" customFormat="false" ht="12.75" hidden="false" customHeight="false" outlineLevel="0" collapsed="false">
      <c r="A127" s="125" t="n">
        <f aca="false">A126+1</f>
        <v>118</v>
      </c>
      <c r="B127" s="125" t="str">
        <f aca="false">'Relacion de puestos total 2018'!B126</f>
        <v>Profesional de Servicio Civil 3</v>
      </c>
      <c r="C127" s="125" t="n">
        <f aca="false">'Relacion de puestos total 2018'!C126</f>
        <v>0</v>
      </c>
      <c r="D127" s="126" t="n">
        <f aca="false">+F127+H127+J127</f>
        <v>1</v>
      </c>
      <c r="E127" s="126" t="n">
        <f aca="false">+G127+I127+K127</f>
        <v>9023189.41139151</v>
      </c>
      <c r="F127" s="131"/>
      <c r="G127" s="130"/>
      <c r="H127" s="122"/>
      <c r="I127" s="122"/>
      <c r="J127" s="34" t="n">
        <v>1</v>
      </c>
      <c r="K127" s="34" t="n">
        <f aca="false">+'Relacion de puestos total 2018'!P126</f>
        <v>9023189.41139151</v>
      </c>
      <c r="L127" s="127"/>
    </row>
    <row r="128" customFormat="false" ht="12.75" hidden="false" customHeight="false" outlineLevel="0" collapsed="false">
      <c r="A128" s="125" t="n">
        <f aca="false">A127+1</f>
        <v>119</v>
      </c>
      <c r="B128" s="125" t="str">
        <f aca="false">'Relacion de puestos total 2018'!B127</f>
        <v>Profesional de Servicio Civil 3</v>
      </c>
      <c r="C128" s="125" t="n">
        <f aca="false">'Relacion de puestos total 2018'!C127</f>
        <v>0</v>
      </c>
      <c r="D128" s="126" t="n">
        <f aca="false">+F128+H128+J128</f>
        <v>1</v>
      </c>
      <c r="E128" s="126" t="n">
        <f aca="false">+G128+I128+K128</f>
        <v>9023189.41139151</v>
      </c>
      <c r="F128" s="125"/>
      <c r="G128" s="61"/>
      <c r="H128" s="125"/>
      <c r="I128" s="34"/>
      <c r="J128" s="34" t="n">
        <v>1</v>
      </c>
      <c r="K128" s="34" t="n">
        <f aca="false">+'Relacion de puestos total 2018'!P127</f>
        <v>9023189.41139151</v>
      </c>
      <c r="L128" s="127"/>
    </row>
    <row r="129" customFormat="false" ht="12.75" hidden="false" customHeight="false" outlineLevel="0" collapsed="false">
      <c r="A129" s="133" t="s">
        <v>76</v>
      </c>
      <c r="B129" s="125"/>
      <c r="C129" s="125"/>
      <c r="D129" s="132" t="n">
        <f aca="false">+F129+H129+J129</f>
        <v>119</v>
      </c>
      <c r="E129" s="134" t="n">
        <f aca="false">SUM(E10:E128)</f>
        <v>914488145.425905</v>
      </c>
      <c r="F129" s="132" t="n">
        <f aca="false">SUM(F10:F128)</f>
        <v>52</v>
      </c>
      <c r="G129" s="132" t="n">
        <f aca="false">SUM(G10:G128)</f>
        <v>409730732.525357</v>
      </c>
      <c r="H129" s="132" t="n">
        <f aca="false">SUM(H10:H128)</f>
        <v>60</v>
      </c>
      <c r="I129" s="132" t="n">
        <f aca="false">SUM(I10:I128)</f>
        <v>439076149.555323</v>
      </c>
      <c r="J129" s="132" t="n">
        <f aca="false">SUM(J10:J128)</f>
        <v>7</v>
      </c>
      <c r="K129" s="132" t="n">
        <f aca="false">SUM(K10:K128)</f>
        <v>65681263.3452261</v>
      </c>
      <c r="L129" s="135"/>
    </row>
    <row r="130" customFormat="false" ht="12.75" hidden="false" customHeight="false" outlineLevel="0" collapsed="false">
      <c r="A130" s="125"/>
      <c r="B130" s="125"/>
      <c r="C130" s="125"/>
      <c r="D130" s="125"/>
      <c r="E130" s="126"/>
      <c r="F130" s="126"/>
      <c r="G130" s="34"/>
      <c r="H130" s="126"/>
      <c r="I130" s="34"/>
      <c r="J130" s="126"/>
      <c r="K130" s="34"/>
    </row>
    <row r="131" customFormat="false" ht="12.75" hidden="false" customHeight="false" outlineLevel="0" collapsed="false">
      <c r="A131" s="133" t="s">
        <v>77</v>
      </c>
      <c r="B131" s="107"/>
      <c r="C131" s="107"/>
      <c r="D131" s="107"/>
      <c r="E131" s="107"/>
      <c r="F131" s="107"/>
      <c r="G131" s="7"/>
      <c r="H131" s="136"/>
      <c r="I131" s="136"/>
      <c r="J131" s="136"/>
      <c r="K131" s="136"/>
    </row>
    <row r="132" customFormat="false" ht="12.75" hidden="false" customHeight="false" outlineLevel="0" collapsed="false">
      <c r="A132" s="125" t="s">
        <v>78</v>
      </c>
      <c r="B132" s="125"/>
      <c r="C132" s="125"/>
      <c r="D132" s="125"/>
      <c r="E132" s="137" t="n">
        <f aca="false">+G132+I132+K132</f>
        <v>242856299.347278</v>
      </c>
      <c r="F132" s="125"/>
      <c r="G132" s="61" t="n">
        <v>112518260.215181</v>
      </c>
      <c r="H132" s="138"/>
      <c r="I132" s="61" t="n">
        <v>104676093.416869</v>
      </c>
      <c r="J132" s="126"/>
      <c r="K132" s="61" t="n">
        <v>25661945.7152279</v>
      </c>
    </row>
    <row r="133" customFormat="false" ht="12.75" hidden="false" customHeight="false" outlineLevel="0" collapsed="false">
      <c r="A133" s="125" t="s">
        <v>79</v>
      </c>
      <c r="B133" s="125"/>
      <c r="C133" s="125"/>
      <c r="D133" s="125"/>
      <c r="E133" s="137" t="n">
        <f aca="false">+G133+I133+K133</f>
        <v>421521306.016395</v>
      </c>
      <c r="F133" s="125"/>
      <c r="G133" s="61" t="n">
        <v>195990504.518942</v>
      </c>
      <c r="H133" s="125"/>
      <c r="I133" s="61" t="n">
        <v>182837980.323055</v>
      </c>
      <c r="J133" s="126"/>
      <c r="K133" s="61" t="n">
        <v>42692821.174397</v>
      </c>
    </row>
    <row r="134" customFormat="false" ht="12.75" hidden="false" customHeight="false" outlineLevel="0" collapsed="false">
      <c r="A134" s="139" t="s">
        <v>80</v>
      </c>
      <c r="B134" s="125"/>
      <c r="C134" s="125"/>
      <c r="D134" s="125"/>
      <c r="E134" s="140" t="n">
        <f aca="false">+G134+I134+K134</f>
        <v>330105896.682671</v>
      </c>
      <c r="F134" s="125"/>
      <c r="G134" s="141" t="n">
        <f aca="false">SUM(G135:G138)</f>
        <v>146949991.3476</v>
      </c>
      <c r="H134" s="141" t="n">
        <f aca="false">SUM(H135:H138)</f>
        <v>0</v>
      </c>
      <c r="I134" s="141" t="n">
        <f aca="false">SUM(I135:I138)</f>
        <v>155253778.411895</v>
      </c>
      <c r="J134" s="141" t="n">
        <f aca="false">SUM(J135:J138)</f>
        <v>0</v>
      </c>
      <c r="K134" s="141" t="n">
        <f aca="false">SUM(K135:K138)</f>
        <v>27902126.9231763</v>
      </c>
    </row>
    <row r="135" customFormat="false" ht="12.75" hidden="false" customHeight="false" outlineLevel="0" collapsed="false">
      <c r="A135" s="142" t="s">
        <v>81</v>
      </c>
      <c r="B135" s="125"/>
      <c r="C135" s="125"/>
      <c r="D135" s="125"/>
      <c r="E135" s="137" t="n">
        <f aca="false">+G135+I135+K135</f>
        <v>236422680.540609</v>
      </c>
      <c r="F135" s="125"/>
      <c r="G135" s="61" t="n">
        <v>104274355.5385</v>
      </c>
      <c r="H135" s="125"/>
      <c r="I135" s="61" t="n">
        <v>115728009.165802</v>
      </c>
      <c r="J135" s="126"/>
      <c r="K135" s="61" t="n">
        <v>16420315.8363065</v>
      </c>
      <c r="L135" s="143"/>
    </row>
    <row r="136" customFormat="false" ht="12.75" hidden="false" customHeight="false" outlineLevel="0" collapsed="false">
      <c r="A136" s="142" t="s">
        <v>82</v>
      </c>
      <c r="B136" s="125"/>
      <c r="C136" s="125"/>
      <c r="D136" s="125"/>
      <c r="E136" s="137" t="n">
        <f aca="false">+G136+I136+K136</f>
        <v>4000716.03703905</v>
      </c>
      <c r="F136" s="125"/>
      <c r="G136" s="61" t="n">
        <v>1948913.5983546</v>
      </c>
      <c r="H136" s="125"/>
      <c r="I136" s="61" t="n">
        <v>2051802.43868445</v>
      </c>
      <c r="J136" s="126"/>
      <c r="K136" s="61" t="n">
        <v>0</v>
      </c>
    </row>
    <row r="137" customFormat="false" ht="12.75" hidden="false" customHeight="false" outlineLevel="0" collapsed="false">
      <c r="A137" s="142" t="s">
        <v>83</v>
      </c>
      <c r="B137" s="125"/>
      <c r="C137" s="125"/>
      <c r="D137" s="125"/>
      <c r="E137" s="137" t="n">
        <f aca="false">+G137+I137+K137</f>
        <v>89284100.1050236</v>
      </c>
      <c r="F137" s="125"/>
      <c r="G137" s="61" t="n">
        <v>40328322.2107454</v>
      </c>
      <c r="H137" s="125"/>
      <c r="I137" s="61" t="n">
        <v>37473966.8074085</v>
      </c>
      <c r="J137" s="126"/>
      <c r="K137" s="61" t="n">
        <v>11481811.0868698</v>
      </c>
    </row>
    <row r="138" customFormat="false" ht="12.75" hidden="false" customHeight="false" outlineLevel="0" collapsed="false">
      <c r="A138" s="142" t="s">
        <v>84</v>
      </c>
      <c r="B138" s="125"/>
      <c r="C138" s="125"/>
      <c r="D138" s="125"/>
      <c r="E138" s="137" t="n">
        <f aca="false">+G138+I138+K138</f>
        <v>398400</v>
      </c>
      <c r="F138" s="125"/>
      <c r="G138" s="61" t="n">
        <v>398400</v>
      </c>
      <c r="H138" s="125"/>
      <c r="I138" s="61"/>
      <c r="J138" s="126"/>
      <c r="K138" s="61"/>
    </row>
    <row r="139" customFormat="false" ht="12.75" hidden="false" customHeight="false" outlineLevel="0" collapsed="false">
      <c r="A139" s="49" t="s">
        <v>85</v>
      </c>
      <c r="B139" s="49"/>
      <c r="C139" s="49"/>
      <c r="D139" s="49"/>
      <c r="E139" s="137" t="n">
        <f aca="false">+G139+I139+K139</f>
        <v>152801710.11</v>
      </c>
      <c r="F139" s="49"/>
      <c r="G139" s="144" t="n">
        <v>77024856.53</v>
      </c>
      <c r="H139" s="49"/>
      <c r="I139" s="144" t="n">
        <v>62576160.35</v>
      </c>
      <c r="J139" s="145"/>
      <c r="K139" s="144" t="n">
        <v>13200693.23</v>
      </c>
    </row>
    <row r="140" customFormat="false" ht="12.75" hidden="false" customHeight="false" outlineLevel="0" collapsed="false">
      <c r="A140" s="49" t="s">
        <v>86</v>
      </c>
      <c r="B140" s="49"/>
      <c r="C140" s="49"/>
      <c r="D140" s="49"/>
      <c r="E140" s="137" t="n">
        <f aca="false">+G140+I140+K140</f>
        <v>166186787.331605</v>
      </c>
      <c r="F140" s="49"/>
      <c r="G140" s="144" t="n">
        <v>82942858.2662616</v>
      </c>
      <c r="H140" s="49"/>
      <c r="I140" s="144" t="n">
        <v>68833959.063999</v>
      </c>
      <c r="J140" s="145"/>
      <c r="K140" s="144" t="n">
        <v>14409970.0013441</v>
      </c>
    </row>
    <row r="141" customFormat="false" ht="12.75" hidden="false" customHeight="false" outlineLevel="0" collapsed="false">
      <c r="A141" s="146"/>
      <c r="B141" s="49"/>
      <c r="C141" s="49"/>
      <c r="D141" s="49"/>
      <c r="E141" s="137"/>
      <c r="F141" s="49"/>
      <c r="G141" s="144"/>
      <c r="H141" s="49"/>
      <c r="I141" s="147"/>
      <c r="J141" s="145"/>
      <c r="K141" s="49"/>
    </row>
    <row r="142" customFormat="false" ht="12.75" hidden="false" customHeight="false" outlineLevel="0" collapsed="false">
      <c r="A142" s="148" t="s">
        <v>87</v>
      </c>
      <c r="B142" s="49"/>
      <c r="C142" s="49"/>
      <c r="D142" s="49"/>
      <c r="E142" s="149" t="n">
        <f aca="false">+E129+E132+E133+E134+E139+E140</f>
        <v>2227960144.91385</v>
      </c>
      <c r="F142" s="149"/>
      <c r="G142" s="149" t="n">
        <f aca="false">+G129+G132+G133+G134+G139+G140</f>
        <v>1025157203.40334</v>
      </c>
      <c r="H142" s="149"/>
      <c r="I142" s="149" t="n">
        <f aca="false">+I129+I132+I133+I134+I139+I140</f>
        <v>1013254121.12114</v>
      </c>
      <c r="J142" s="149"/>
      <c r="K142" s="149" t="n">
        <f aca="false">+K129+K132+K133+K134+K139+K140</f>
        <v>189548820.389371</v>
      </c>
    </row>
    <row r="143" customFormat="false" ht="12.75" hidden="false" customHeight="false" outlineLevel="0" collapsed="false">
      <c r="A143" s="150"/>
      <c r="B143" s="107"/>
      <c r="C143" s="107"/>
      <c r="D143" s="107"/>
      <c r="E143" s="107"/>
      <c r="F143" s="107"/>
      <c r="G143" s="7"/>
      <c r="H143" s="107"/>
      <c r="I143" s="58"/>
      <c r="J143" s="151"/>
      <c r="K143" s="107"/>
    </row>
    <row r="144" customFormat="false" ht="12.75" hidden="false" customHeight="false" outlineLevel="0" collapsed="false">
      <c r="A144" s="3" t="s">
        <v>88</v>
      </c>
      <c r="B144" s="107"/>
      <c r="C144" s="107"/>
      <c r="D144" s="107"/>
      <c r="E144" s="152"/>
      <c r="F144" s="152"/>
      <c r="G144" s="7"/>
      <c r="H144" s="107"/>
      <c r="I144" s="58"/>
      <c r="J144" s="151"/>
      <c r="K144" s="107"/>
      <c r="L144" s="6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7"/>
      <c r="H145" s="107"/>
      <c r="I145" s="58"/>
      <c r="J145" s="151"/>
      <c r="K145" s="153"/>
    </row>
    <row r="146" customFormat="false" ht="12.75" hidden="false" customHeight="false" outlineLevel="0" collapsed="false">
      <c r="A146" s="107"/>
      <c r="B146" s="107"/>
      <c r="C146" s="107"/>
      <c r="D146" s="107"/>
      <c r="E146" s="136"/>
      <c r="F146" s="107"/>
      <c r="G146" s="7"/>
      <c r="H146" s="107"/>
      <c r="I146" s="58"/>
      <c r="J146" s="151"/>
      <c r="K146" s="136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7"/>
      <c r="H147" s="107"/>
      <c r="I147" s="58"/>
      <c r="J147" s="151"/>
      <c r="K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7"/>
      <c r="H148" s="107"/>
      <c r="I148" s="58"/>
      <c r="J148" s="151"/>
      <c r="K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7"/>
      <c r="H149" s="107"/>
      <c r="I149" s="58"/>
      <c r="J149" s="151"/>
      <c r="K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7"/>
      <c r="H150" s="107"/>
      <c r="I150" s="58"/>
      <c r="J150" s="151"/>
      <c r="K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7"/>
      <c r="H151" s="107"/>
      <c r="I151" s="58"/>
      <c r="J151" s="151"/>
      <c r="K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7"/>
      <c r="H152" s="107"/>
      <c r="I152" s="58"/>
      <c r="J152" s="151"/>
      <c r="K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7"/>
      <c r="H153" s="107"/>
      <c r="I153" s="58"/>
      <c r="J153" s="151"/>
      <c r="K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7"/>
      <c r="H154" s="107"/>
      <c r="I154" s="58"/>
      <c r="J154" s="151"/>
      <c r="K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7"/>
      <c r="H155" s="107"/>
      <c r="I155" s="58"/>
      <c r="J155" s="151"/>
      <c r="K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7"/>
      <c r="H156" s="107"/>
      <c r="I156" s="58"/>
      <c r="J156" s="151"/>
      <c r="K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7"/>
      <c r="H157" s="107"/>
      <c r="I157" s="58"/>
      <c r="J157" s="151"/>
      <c r="K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7"/>
      <c r="H158" s="107"/>
      <c r="I158" s="58"/>
      <c r="J158" s="151"/>
      <c r="K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7"/>
      <c r="H159" s="107"/>
      <c r="I159" s="58"/>
      <c r="J159" s="151"/>
      <c r="K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7"/>
      <c r="H160" s="107"/>
      <c r="I160" s="58"/>
      <c r="J160" s="151"/>
      <c r="K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7"/>
      <c r="H161" s="107"/>
      <c r="I161" s="58"/>
      <c r="J161" s="151"/>
      <c r="K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7"/>
      <c r="H162" s="107"/>
      <c r="I162" s="58"/>
      <c r="J162" s="151"/>
      <c r="K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7"/>
      <c r="H163" s="107"/>
      <c r="I163" s="58"/>
      <c r="J163" s="151"/>
      <c r="K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7"/>
      <c r="H164" s="107"/>
      <c r="I164" s="58"/>
      <c r="J164" s="151"/>
      <c r="K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7"/>
      <c r="H165" s="107"/>
      <c r="I165" s="58"/>
      <c r="J165" s="151"/>
      <c r="K165" s="107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7"/>
      <c r="H166" s="107"/>
      <c r="I166" s="58"/>
      <c r="J166" s="151"/>
      <c r="K166" s="107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7"/>
      <c r="H167" s="107"/>
      <c r="I167" s="58"/>
      <c r="J167" s="151"/>
      <c r="K167" s="107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7"/>
      <c r="H168" s="107"/>
      <c r="I168" s="58"/>
      <c r="J168" s="151"/>
      <c r="K168" s="107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7"/>
      <c r="H169" s="107"/>
      <c r="I169" s="58"/>
      <c r="J169" s="151"/>
      <c r="K169" s="107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7"/>
      <c r="H170" s="107"/>
      <c r="I170" s="58"/>
      <c r="J170" s="151"/>
      <c r="K170" s="107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7"/>
      <c r="H171" s="107"/>
      <c r="I171" s="58"/>
      <c r="J171" s="151"/>
      <c r="K171" s="107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7"/>
      <c r="H172" s="107"/>
      <c r="I172" s="58"/>
      <c r="J172" s="151"/>
      <c r="K172" s="107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7"/>
      <c r="H173" s="107"/>
      <c r="I173" s="58"/>
      <c r="J173" s="151"/>
      <c r="K173" s="107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7"/>
      <c r="H174" s="107"/>
      <c r="I174" s="58"/>
      <c r="J174" s="151"/>
      <c r="K174" s="107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7"/>
      <c r="H175" s="107"/>
      <c r="I175" s="58"/>
      <c r="J175" s="151"/>
      <c r="K175" s="107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7"/>
      <c r="H176" s="107"/>
      <c r="I176" s="58"/>
      <c r="J176" s="151"/>
      <c r="K176" s="107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7"/>
      <c r="H177" s="107"/>
      <c r="I177" s="58"/>
      <c r="J177" s="151"/>
      <c r="K177" s="107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7"/>
      <c r="H178" s="107"/>
      <c r="I178" s="58"/>
      <c r="J178" s="151"/>
      <c r="K178" s="107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7"/>
      <c r="H179" s="107"/>
      <c r="I179" s="58"/>
      <c r="J179" s="151"/>
      <c r="K179" s="107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7"/>
      <c r="H180" s="107"/>
      <c r="I180" s="58"/>
      <c r="J180" s="151"/>
      <c r="K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7"/>
      <c r="H181" s="107"/>
      <c r="I181" s="58"/>
      <c r="J181" s="151"/>
      <c r="K181" s="107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7"/>
      <c r="H182" s="107"/>
      <c r="I182" s="58"/>
      <c r="J182" s="151"/>
      <c r="K182" s="107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7"/>
      <c r="H183" s="107"/>
      <c r="I183" s="58"/>
      <c r="J183" s="151"/>
      <c r="K183" s="107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7"/>
      <c r="H184" s="107"/>
      <c r="I184" s="58"/>
      <c r="J184" s="151"/>
      <c r="K184" s="107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7"/>
      <c r="H185" s="107"/>
      <c r="I185" s="58"/>
      <c r="J185" s="151"/>
      <c r="K185" s="107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7"/>
      <c r="H186" s="107"/>
      <c r="I186" s="58"/>
      <c r="J186" s="151"/>
      <c r="K186" s="107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7"/>
      <c r="H187" s="107"/>
      <c r="I187" s="58"/>
      <c r="J187" s="151"/>
      <c r="K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7"/>
      <c r="H188" s="107"/>
      <c r="I188" s="58"/>
      <c r="J188" s="151"/>
      <c r="K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7"/>
      <c r="H189" s="107"/>
      <c r="I189" s="58"/>
      <c r="J189" s="151"/>
      <c r="K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7"/>
      <c r="H190" s="107"/>
      <c r="I190" s="58"/>
      <c r="J190" s="151"/>
      <c r="K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7"/>
      <c r="H191" s="107"/>
      <c r="I191" s="58"/>
      <c r="J191" s="151"/>
      <c r="K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7"/>
      <c r="H192" s="107"/>
      <c r="I192" s="58"/>
      <c r="J192" s="151"/>
      <c r="K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7"/>
      <c r="H193" s="107"/>
      <c r="I193" s="58"/>
      <c r="J193" s="151"/>
      <c r="K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7"/>
      <c r="H194" s="107"/>
      <c r="I194" s="58"/>
      <c r="J194" s="151"/>
      <c r="K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7"/>
      <c r="H195" s="107"/>
      <c r="I195" s="58"/>
      <c r="J195" s="151"/>
      <c r="K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7"/>
      <c r="H196" s="107"/>
      <c r="I196" s="58"/>
      <c r="J196" s="151"/>
      <c r="K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7"/>
      <c r="H197" s="107"/>
      <c r="I197" s="58"/>
      <c r="J197" s="151"/>
      <c r="K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7"/>
      <c r="H198" s="107"/>
      <c r="I198" s="58"/>
      <c r="J198" s="151"/>
      <c r="K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7"/>
      <c r="H199" s="107"/>
      <c r="I199" s="58"/>
      <c r="J199" s="151"/>
      <c r="K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7"/>
      <c r="H200" s="107"/>
      <c r="I200" s="58"/>
      <c r="J200" s="151"/>
      <c r="K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7"/>
      <c r="H201" s="107"/>
      <c r="I201" s="58"/>
      <c r="J201" s="151"/>
      <c r="K201" s="107"/>
    </row>
  </sheetData>
  <mergeCells count="8">
    <mergeCell ref="A1:K1"/>
    <mergeCell ref="A2:K2"/>
    <mergeCell ref="A3:K3"/>
    <mergeCell ref="A4:K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8.41"/>
    <col collapsed="false" customWidth="true" hidden="false" outlineLevel="0" max="5" min="5" style="0" width="18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7.28"/>
    <col collapsed="false" customWidth="true" hidden="false" outlineLevel="0" max="9" min="9" style="0" width="14.41"/>
    <col collapsed="false" customWidth="true" hidden="false" outlineLevel="0" max="10" min="10" style="0" width="11.7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154" t="s">
        <v>108</v>
      </c>
      <c r="B1" s="154"/>
      <c r="C1" s="154"/>
      <c r="D1" s="154"/>
      <c r="E1" s="154"/>
      <c r="F1" s="154"/>
      <c r="G1" s="154"/>
      <c r="H1" s="154"/>
    </row>
    <row r="2" customFormat="false" ht="12.7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fals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</row>
    <row r="4" customFormat="false" ht="12.75" hidden="false" customHeight="false" outlineLevel="0" collapsed="false">
      <c r="A4" s="155" t="s">
        <v>110</v>
      </c>
      <c r="B4" s="155"/>
      <c r="C4" s="155"/>
      <c r="D4" s="155"/>
      <c r="E4" s="155"/>
      <c r="F4" s="155"/>
      <c r="G4" s="155"/>
      <c r="H4" s="155"/>
    </row>
    <row r="5" customFormat="false" ht="12.75" hidden="false" customHeight="false" outlineLevel="0" collapsed="false">
      <c r="A5" s="155" t="s">
        <v>111</v>
      </c>
      <c r="B5" s="155"/>
      <c r="C5" s="155"/>
      <c r="D5" s="155"/>
      <c r="E5" s="155"/>
      <c r="F5" s="155"/>
      <c r="G5" s="155"/>
      <c r="H5" s="155"/>
    </row>
    <row r="6" customFormat="false" ht="13.5" hidden="false" customHeight="false" outlineLevel="0" collapsed="false">
      <c r="A6" s="156"/>
      <c r="B6" s="156"/>
      <c r="C6" s="157"/>
      <c r="D6" s="158"/>
      <c r="E6" s="159"/>
      <c r="F6" s="157"/>
      <c r="G6" s="159"/>
      <c r="H6" s="157"/>
    </row>
    <row r="7" customFormat="false" ht="13.5" hidden="false" customHeight="false" outlineLevel="0" collapsed="false">
      <c r="A7" s="160"/>
      <c r="B7" s="161"/>
      <c r="C7" s="160"/>
      <c r="D7" s="162" t="s">
        <v>112</v>
      </c>
      <c r="E7" s="162"/>
      <c r="F7" s="162" t="s">
        <v>113</v>
      </c>
      <c r="G7" s="162"/>
      <c r="H7" s="161"/>
    </row>
    <row r="8" customFormat="false" ht="12.75" hidden="false" customHeight="false" outlineLevel="0" collapsed="false">
      <c r="A8" s="163" t="s">
        <v>114</v>
      </c>
      <c r="B8" s="164" t="s">
        <v>115</v>
      </c>
      <c r="C8" s="164"/>
      <c r="D8" s="165" t="s">
        <v>6</v>
      </c>
      <c r="E8" s="166" t="s">
        <v>13</v>
      </c>
      <c r="F8" s="167" t="s">
        <v>6</v>
      </c>
      <c r="G8" s="168" t="s">
        <v>13</v>
      </c>
      <c r="H8" s="164" t="s">
        <v>116</v>
      </c>
    </row>
    <row r="9" customFormat="false" ht="12.75" hidden="false" customHeight="false" outlineLevel="0" collapsed="false">
      <c r="A9" s="163"/>
      <c r="B9" s="164"/>
      <c r="C9" s="169"/>
      <c r="D9" s="170" t="s">
        <v>14</v>
      </c>
      <c r="E9" s="166" t="s">
        <v>17</v>
      </c>
      <c r="F9" s="164" t="s">
        <v>14</v>
      </c>
      <c r="G9" s="168" t="s">
        <v>17</v>
      </c>
      <c r="H9" s="169" t="s">
        <v>117</v>
      </c>
    </row>
    <row r="10" customFormat="false" ht="13.5" hidden="false" customHeight="false" outlineLevel="0" collapsed="false">
      <c r="A10" s="171"/>
      <c r="B10" s="172"/>
      <c r="C10" s="172"/>
      <c r="D10" s="173" t="s">
        <v>21</v>
      </c>
      <c r="E10" s="174"/>
      <c r="F10" s="172" t="s">
        <v>21</v>
      </c>
      <c r="G10" s="175"/>
      <c r="H10" s="172"/>
    </row>
    <row r="11" customFormat="false" ht="12.75" hidden="false" customHeight="false" outlineLevel="0" collapsed="false">
      <c r="A11" s="176"/>
      <c r="B11" s="177" t="s">
        <v>106</v>
      </c>
      <c r="C11" s="176"/>
      <c r="D11" s="178"/>
      <c r="E11" s="179"/>
      <c r="F11" s="176"/>
      <c r="G11" s="179"/>
      <c r="H11" s="176"/>
    </row>
    <row r="12" customFormat="false" ht="16.5" hidden="false" customHeight="false" outlineLevel="0" collapsed="false">
      <c r="A12" s="180" t="n">
        <v>0</v>
      </c>
      <c r="B12" s="181" t="str">
        <f aca="false">'Relacion de puestos total 2018'!B9</f>
        <v>Director General 1/</v>
      </c>
      <c r="C12" s="181" t="n">
        <f aca="false">'Relacion de puestos total 2018'!C9</f>
        <v>0</v>
      </c>
      <c r="D12" s="182" t="n">
        <v>1</v>
      </c>
      <c r="E12" s="183" t="n">
        <v>17329329.411</v>
      </c>
      <c r="F12" s="182" t="n">
        <v>1</v>
      </c>
      <c r="G12" s="183" t="n">
        <f aca="false">'Relacion de puestos total 2018'!P9</f>
        <v>17781685.3446634</v>
      </c>
      <c r="H12" s="184" t="n">
        <f aca="false">+G12/E12-1</f>
        <v>0.0261034874999999</v>
      </c>
    </row>
    <row r="13" customFormat="false" ht="16.5" hidden="false" customHeight="false" outlineLevel="0" collapsed="false">
      <c r="A13" s="180" t="n">
        <v>0</v>
      </c>
      <c r="B13" s="181" t="str">
        <f aca="false">'Relacion de puestos total 2018'!B10</f>
        <v>Director General Adjunto 1/</v>
      </c>
      <c r="C13" s="181" t="n">
        <f aca="false">'Relacion de puestos total 2018'!C10</f>
        <v>0</v>
      </c>
      <c r="D13" s="182" t="n">
        <v>1</v>
      </c>
      <c r="E13" s="183" t="n">
        <v>15610808.31</v>
      </c>
      <c r="F13" s="182" t="n">
        <v>1</v>
      </c>
      <c r="G13" s="183" t="n">
        <f aca="false">'Relacion de puestos total 2018'!P10</f>
        <v>16018304.849585</v>
      </c>
      <c r="H13" s="184" t="n">
        <f aca="false">+G13/E13-1</f>
        <v>0.0261034874999999</v>
      </c>
    </row>
    <row r="14" customFormat="false" ht="16.5" hidden="false" customHeight="false" outlineLevel="0" collapsed="false">
      <c r="A14" s="180" t="n">
        <v>124</v>
      </c>
      <c r="B14" s="181" t="str">
        <f aca="false">'Relacion de puestos total 2018'!B11</f>
        <v>Secretaria  de Servicio Civil 2</v>
      </c>
      <c r="C14" s="181" t="n">
        <f aca="false">'Relacion de puestos total 2018'!C11</f>
        <v>0</v>
      </c>
      <c r="D14" s="182" t="n">
        <v>1</v>
      </c>
      <c r="E14" s="183" t="n">
        <v>4064986.6635</v>
      </c>
      <c r="F14" s="182" t="n">
        <v>1</v>
      </c>
      <c r="G14" s="183" t="n">
        <f aca="false">'Relacion de puestos total 2018'!P11</f>
        <v>4181861.11332817</v>
      </c>
      <c r="H14" s="184" t="n">
        <f aca="false">+G14/E14-1</f>
        <v>0.0287514965</v>
      </c>
    </row>
    <row r="15" customFormat="false" ht="16.5" hidden="false" customHeight="false" outlineLevel="0" collapsed="false">
      <c r="A15" s="180" t="n">
        <v>0</v>
      </c>
      <c r="B15" s="181" t="str">
        <f aca="false">'Relacion de puestos total 2018'!B12</f>
        <v>Auditor Interno 1/</v>
      </c>
      <c r="C15" s="181" t="n">
        <f aca="false">'Relacion de puestos total 2018'!C12</f>
        <v>0</v>
      </c>
      <c r="D15" s="182" t="n">
        <v>1</v>
      </c>
      <c r="E15" s="183" t="n">
        <v>13343062.8825</v>
      </c>
      <c r="F15" s="182" t="n">
        <v>1</v>
      </c>
      <c r="G15" s="183" t="n">
        <f aca="false">'Relacion de puestos total 2018'!P12</f>
        <v>13691363.3576651</v>
      </c>
      <c r="H15" s="184" t="n">
        <f aca="false">+G15/E15-1</f>
        <v>0.0261034874999999</v>
      </c>
    </row>
    <row r="16" customFormat="false" ht="16.5" hidden="false" customHeight="false" outlineLevel="0" collapsed="false">
      <c r="A16" s="180" t="n">
        <v>595</v>
      </c>
      <c r="B16" s="181" t="str">
        <f aca="false">'Relacion de puestos total 2018'!B13</f>
        <v>Profesional de Servicio Civil 3</v>
      </c>
      <c r="C16" s="181" t="n">
        <f aca="false">'Relacion de puestos total 2018'!C13</f>
        <v>0</v>
      </c>
      <c r="D16" s="182" t="n">
        <v>1</v>
      </c>
      <c r="E16" s="183" t="n">
        <v>8862070.5825</v>
      </c>
      <c r="F16" s="182" t="n">
        <v>1</v>
      </c>
      <c r="G16" s="183" t="n">
        <f aca="false">'Relacion de puestos total 2018'!P13</f>
        <v>9093401.53117441</v>
      </c>
      <c r="H16" s="184" t="n">
        <f aca="false">+G16/E16-1</f>
        <v>0.0261034874999999</v>
      </c>
    </row>
    <row r="17" customFormat="false" ht="16.5" hidden="false" customHeight="false" outlineLevel="0" collapsed="false">
      <c r="A17" s="180" t="n">
        <v>72</v>
      </c>
      <c r="B17" s="181" t="str">
        <f aca="false">'Relacion de puestos total 2018'!B14</f>
        <v>Profesional de Servicio Civil 1A</v>
      </c>
      <c r="C17" s="181" t="n">
        <f aca="false">'Relacion de puestos total 2018'!C14</f>
        <v>0</v>
      </c>
      <c r="D17" s="182" t="n">
        <v>1</v>
      </c>
      <c r="E17" s="183" t="n">
        <v>6092938.449</v>
      </c>
      <c r="F17" s="182" t="n">
        <v>1</v>
      </c>
      <c r="G17" s="183" t="n">
        <f aca="false">'Relacion de puestos total 2018'!P14</f>
        <v>6251985.39164174</v>
      </c>
      <c r="H17" s="184" t="n">
        <f aca="false">+G17/E17-1</f>
        <v>0.0261034875000001</v>
      </c>
    </row>
    <row r="18" customFormat="false" ht="16.5" hidden="false" customHeight="false" outlineLevel="0" collapsed="false">
      <c r="A18" s="180" t="n">
        <v>467</v>
      </c>
      <c r="B18" s="181" t="str">
        <f aca="false">'Relacion de puestos total 2018'!B15</f>
        <v>Profesional de Servicio civil 1-A</v>
      </c>
      <c r="C18" s="181" t="n">
        <f aca="false">'Relacion de puestos total 2018'!C15</f>
        <v>0</v>
      </c>
      <c r="D18" s="182" t="n">
        <v>1</v>
      </c>
      <c r="E18" s="183" t="n">
        <v>6092938.449</v>
      </c>
      <c r="F18" s="182" t="n">
        <v>1</v>
      </c>
      <c r="G18" s="183" t="n">
        <f aca="false">'Relacion de puestos total 2018'!P15</f>
        <v>6251985.39164174</v>
      </c>
      <c r="H18" s="184" t="n">
        <f aca="false">+G18/E18-1</f>
        <v>0.0261034875000001</v>
      </c>
    </row>
    <row r="19" customFormat="false" ht="16.5" hidden="false" customHeight="false" outlineLevel="0" collapsed="false">
      <c r="A19" s="180" t="n">
        <v>653</v>
      </c>
      <c r="B19" s="181" t="str">
        <f aca="false">'Relacion de puestos total 2018'!B16</f>
        <v>Profesional Jefe de Servicio Civil 3</v>
      </c>
      <c r="C19" s="181" t="n">
        <f aca="false">'Relacion de puestos total 2018'!C16</f>
        <v>0</v>
      </c>
      <c r="D19" s="182" t="n">
        <v>1</v>
      </c>
      <c r="E19" s="183" t="n">
        <v>11335699.44</v>
      </c>
      <c r="F19" s="182" t="n">
        <v>1</v>
      </c>
      <c r="G19" s="183" t="n">
        <f aca="false">'Relacion de puestos total 2018'!P16</f>
        <v>11631600.7286358</v>
      </c>
      <c r="H19" s="184" t="n">
        <f aca="false">+G19/E19-1</f>
        <v>0.0261034874999999</v>
      </c>
    </row>
    <row r="20" customFormat="false" ht="16.5" hidden="false" customHeight="false" outlineLevel="0" collapsed="false">
      <c r="A20" s="180" t="n">
        <v>595</v>
      </c>
      <c r="B20" s="181" t="str">
        <f aca="false">'Relacion de puestos total 2018'!B17</f>
        <v>Profesional de Servicio Civil 3</v>
      </c>
      <c r="C20" s="181" t="n">
        <f aca="false">'Relacion de puestos total 2018'!C17</f>
        <v>0</v>
      </c>
      <c r="D20" s="182" t="n">
        <v>1</v>
      </c>
      <c r="E20" s="183" t="n">
        <v>8862070.5825</v>
      </c>
      <c r="F20" s="182" t="n">
        <v>1</v>
      </c>
      <c r="G20" s="183" t="n">
        <f aca="false">'Relacion de puestos total 2018'!P17</f>
        <v>9093401.53117441</v>
      </c>
      <c r="H20" s="184" t="n">
        <f aca="false">+G20/E20-1</f>
        <v>0.0261034874999999</v>
      </c>
    </row>
    <row r="21" customFormat="false" ht="16.5" hidden="false" customHeight="false" outlineLevel="0" collapsed="false">
      <c r="A21" s="180" t="n">
        <v>595</v>
      </c>
      <c r="B21" s="181" t="str">
        <f aca="false">'Relacion de puestos total 2018'!B18</f>
        <v>Profesional de Servicio Civil 3</v>
      </c>
      <c r="C21" s="181" t="n">
        <f aca="false">'Relacion de puestos total 2018'!C18</f>
        <v>0</v>
      </c>
      <c r="D21" s="182" t="n">
        <v>1</v>
      </c>
      <c r="E21" s="183" t="n">
        <v>8862070.5825</v>
      </c>
      <c r="F21" s="182" t="n">
        <v>1</v>
      </c>
      <c r="G21" s="183" t="n">
        <f aca="false">'Relacion de puestos total 2018'!P18</f>
        <v>9093401.53117441</v>
      </c>
      <c r="H21" s="184" t="n">
        <f aca="false">+G21/E21-1</f>
        <v>0.0261034874999999</v>
      </c>
    </row>
    <row r="22" customFormat="false" ht="16.5" hidden="false" customHeight="false" outlineLevel="0" collapsed="false">
      <c r="A22" s="180" t="n">
        <v>595</v>
      </c>
      <c r="B22" s="181" t="str">
        <f aca="false">'Relacion de puestos total 2018'!B19</f>
        <v>Profesional de Servicio Civil 3</v>
      </c>
      <c r="C22" s="181" t="n">
        <f aca="false">'Relacion de puestos total 2018'!C19</f>
        <v>0</v>
      </c>
      <c r="D22" s="182" t="n">
        <v>1</v>
      </c>
      <c r="E22" s="183" t="n">
        <v>8862070.5825</v>
      </c>
      <c r="F22" s="182" t="n">
        <v>1</v>
      </c>
      <c r="G22" s="183" t="n">
        <f aca="false">'Relacion de puestos total 2018'!P19</f>
        <v>9093401.53117441</v>
      </c>
      <c r="H22" s="184" t="n">
        <f aca="false">+G22/E22-1</f>
        <v>0.0261034874999999</v>
      </c>
    </row>
    <row r="23" customFormat="false" ht="16.5" hidden="false" customHeight="false" outlineLevel="0" collapsed="false">
      <c r="A23" s="180" t="n">
        <v>595</v>
      </c>
      <c r="B23" s="181" t="str">
        <f aca="false">'Relacion de puestos total 2018'!B20</f>
        <v>Profesional de Servicio Civil 3</v>
      </c>
      <c r="C23" s="181" t="n">
        <f aca="false">'Relacion de puestos total 2018'!C20</f>
        <v>0</v>
      </c>
      <c r="D23" s="182" t="n">
        <v>1</v>
      </c>
      <c r="E23" s="183" t="n">
        <v>8862070.5825</v>
      </c>
      <c r="F23" s="182" t="n">
        <v>1</v>
      </c>
      <c r="G23" s="183" t="n">
        <f aca="false">'Relacion de puestos total 2018'!P20</f>
        <v>9093401.53117441</v>
      </c>
      <c r="H23" s="184" t="n">
        <f aca="false">+G23/E23-1</f>
        <v>0.0261034874999999</v>
      </c>
    </row>
    <row r="24" customFormat="false" ht="16.5" hidden="false" customHeight="false" outlineLevel="0" collapsed="false">
      <c r="A24" s="180" t="s">
        <v>118</v>
      </c>
      <c r="B24" s="181" t="str">
        <f aca="false">'Relacion de puestos total 2018'!B21</f>
        <v>Jefe de Información y Estadística (Farmacéutico 3)</v>
      </c>
      <c r="C24" s="181" t="n">
        <f aca="false">'Relacion de puestos total 2018'!C21</f>
        <v>0</v>
      </c>
      <c r="D24" s="182" t="n">
        <v>1</v>
      </c>
      <c r="E24" s="183" t="n">
        <v>11172554.98791</v>
      </c>
      <c r="F24" s="182" t="n">
        <v>1</v>
      </c>
      <c r="G24" s="183" t="n">
        <f aca="false">'Relacion de puestos total 2018'!P21</f>
        <v>11464197.63738</v>
      </c>
      <c r="H24" s="184" t="n">
        <f aca="false">+G24/E24-1</f>
        <v>0.0261034875000001</v>
      </c>
    </row>
    <row r="25" customFormat="false" ht="16.5" hidden="false" customHeight="false" outlineLevel="0" collapsed="false">
      <c r="A25" s="180" t="n">
        <v>595</v>
      </c>
      <c r="B25" s="181" t="str">
        <f aca="false">'Relacion de puestos total 2018'!B22</f>
        <v>Profesional de Servicio Civil 3</v>
      </c>
      <c r="C25" s="181" t="n">
        <f aca="false">'Relacion de puestos total 2018'!C22</f>
        <v>0</v>
      </c>
      <c r="D25" s="182" t="n">
        <v>1</v>
      </c>
      <c r="E25" s="183" t="n">
        <v>8862070.5825</v>
      </c>
      <c r="F25" s="182" t="n">
        <v>1</v>
      </c>
      <c r="G25" s="183" t="n">
        <f aca="false">'Relacion de puestos total 2018'!P22</f>
        <v>9093401.53117441</v>
      </c>
      <c r="H25" s="184" t="n">
        <f aca="false">+G25/E25-1</f>
        <v>0.0261034874999999</v>
      </c>
      <c r="I25" s="185"/>
    </row>
    <row r="26" customFormat="false" ht="16.5" hidden="false" customHeight="false" outlineLevel="0" collapsed="false">
      <c r="A26" s="180" t="n">
        <v>619</v>
      </c>
      <c r="B26" s="181" t="str">
        <f aca="false">'Relacion de puestos total 2018'!B23</f>
        <v>Profesiona Jefe  de Servicio Civil 1</v>
      </c>
      <c r="C26" s="181" t="n">
        <f aca="false">'Relacion de puestos total 2018'!C23</f>
        <v>0</v>
      </c>
      <c r="D26" s="182" t="n">
        <v>1</v>
      </c>
      <c r="E26" s="183" t="n">
        <v>9755847</v>
      </c>
      <c r="F26" s="182" t="n">
        <v>1</v>
      </c>
      <c r="G26" s="183" t="n">
        <f aca="false">'Relacion de puestos total 2018'!P23</f>
        <v>10010508.5117015</v>
      </c>
      <c r="H26" s="184" t="n">
        <f aca="false">+G26/E26-1</f>
        <v>0.0261034753519054</v>
      </c>
      <c r="I26" s="185"/>
    </row>
    <row r="27" customFormat="false" ht="16.5" hidden="false" customHeight="false" outlineLevel="0" collapsed="false">
      <c r="A27" s="180"/>
      <c r="B27" s="181" t="str">
        <f aca="false">'Relacion de puestos total 2018'!B24</f>
        <v>Profesional de Servicio Civil 1A</v>
      </c>
      <c r="C27" s="181" t="n">
        <f aca="false">'Relacion de puestos total 2018'!C24</f>
        <v>0</v>
      </c>
      <c r="D27" s="182"/>
      <c r="E27" s="183" t="n">
        <v>0</v>
      </c>
      <c r="F27" s="182" t="n">
        <v>1</v>
      </c>
      <c r="G27" s="183" t="n">
        <f aca="false">'Relacion de puestos total 2018'!P24</f>
        <v>6204141.73479853</v>
      </c>
      <c r="H27" s="184" t="n">
        <v>1</v>
      </c>
      <c r="I27" s="185"/>
    </row>
    <row r="28" customFormat="false" ht="16.5" hidden="false" customHeight="false" outlineLevel="0" collapsed="false">
      <c r="A28" s="180" t="n">
        <v>529</v>
      </c>
      <c r="B28" s="181" t="str">
        <f aca="false">'Relacion de puestos total 2018'!B25</f>
        <v>Estadístico de Servicio Civil 2</v>
      </c>
      <c r="C28" s="181" t="n">
        <f aca="false">'Relacion de puestos total 2018'!C25</f>
        <v>0</v>
      </c>
      <c r="D28" s="182" t="n">
        <v>1</v>
      </c>
      <c r="E28" s="183" t="n">
        <v>7177459.6935</v>
      </c>
      <c r="F28" s="182" t="n">
        <v>1</v>
      </c>
      <c r="G28" s="183" t="n">
        <f aca="false">'Relacion de puestos total 2018'!P25</f>
        <v>7364816.42289103</v>
      </c>
      <c r="H28" s="184" t="n">
        <f aca="false">+G28/E28-1</f>
        <v>0.0261034874999999</v>
      </c>
    </row>
    <row r="29" customFormat="false" ht="16.5" hidden="false" customHeight="false" outlineLevel="0" collapsed="false">
      <c r="A29" s="180" t="n">
        <v>653</v>
      </c>
      <c r="B29" s="181" t="str">
        <f aca="false">'Relacion de puestos total 2018'!B26</f>
        <v>Profesional Jefe en Informática 3</v>
      </c>
      <c r="C29" s="181" t="n">
        <f aca="false">'Relacion de puestos total 2018'!C26</f>
        <v>0</v>
      </c>
      <c r="D29" s="182" t="n">
        <v>1</v>
      </c>
      <c r="E29" s="183" t="n">
        <v>11335699.44</v>
      </c>
      <c r="F29" s="182" t="n">
        <v>1</v>
      </c>
      <c r="G29" s="183" t="n">
        <f aca="false">'Relacion de puestos total 2018'!P26</f>
        <v>11631600.7286358</v>
      </c>
      <c r="H29" s="184" t="n">
        <f aca="false">+G29/E29-1</f>
        <v>0.0261034874999999</v>
      </c>
    </row>
    <row r="30" customFormat="false" ht="16.5" hidden="false" customHeight="false" outlineLevel="0" collapsed="false">
      <c r="A30" s="180" t="n">
        <v>509</v>
      </c>
      <c r="B30" s="181" t="str">
        <f aca="false">'Relacion de puestos total 2018'!B27</f>
        <v>Profesional en Informática 1 B</v>
      </c>
      <c r="C30" s="181" t="n">
        <f aca="false">'Relacion de puestos total 2018'!C27</f>
        <v>0</v>
      </c>
      <c r="D30" s="182" t="n">
        <v>1</v>
      </c>
      <c r="E30" s="183" t="n">
        <v>6778409.163</v>
      </c>
      <c r="F30" s="182" t="n">
        <v>1</v>
      </c>
      <c r="G30" s="183" t="n">
        <f aca="false">'Relacion de puestos total 2018'!P27</f>
        <v>6955349.28185626</v>
      </c>
      <c r="H30" s="184" t="n">
        <f aca="false">+G30/E30-1</f>
        <v>0.0261034875000001</v>
      </c>
    </row>
    <row r="31" customFormat="false" ht="16.5" hidden="false" customHeight="false" outlineLevel="0" collapsed="false">
      <c r="A31" s="180" t="n">
        <v>156</v>
      </c>
      <c r="B31" s="181" t="str">
        <f aca="false">'Relacion de puestos total 2018'!B28</f>
        <v>Profesional en Informática 1A</v>
      </c>
      <c r="C31" s="181" t="s">
        <v>119</v>
      </c>
      <c r="D31" s="182" t="n">
        <v>0</v>
      </c>
      <c r="E31" s="183" t="n">
        <v>0</v>
      </c>
      <c r="F31" s="182" t="n">
        <v>1</v>
      </c>
      <c r="G31" s="183" t="n">
        <f aca="false">'Relacion de puestos total 2018'!P28</f>
        <v>6204141.73479853</v>
      </c>
      <c r="H31" s="184" t="n">
        <v>1</v>
      </c>
    </row>
    <row r="32" customFormat="false" ht="16.5" hidden="false" customHeight="false" outlineLevel="0" collapsed="false">
      <c r="A32" s="180" t="n">
        <v>509</v>
      </c>
      <c r="B32" s="181" t="str">
        <f aca="false">'Relacion de puestos total 2018'!B29</f>
        <v>Profesional en Informática 3</v>
      </c>
      <c r="C32" s="181" t="n">
        <f aca="false">'Relacion de puestos total 2018'!C29</f>
        <v>0</v>
      </c>
      <c r="D32" s="182" t="n">
        <v>1</v>
      </c>
      <c r="E32" s="183" t="n">
        <v>8862070.5825</v>
      </c>
      <c r="F32" s="182" t="n">
        <v>1</v>
      </c>
      <c r="G32" s="183" t="n">
        <f aca="false">'Relacion de puestos total 2018'!P29</f>
        <v>9093401.53117441</v>
      </c>
      <c r="H32" s="184" t="n">
        <f aca="false">+G32/E32-1</f>
        <v>0.0261034874999999</v>
      </c>
    </row>
    <row r="33" customFormat="false" ht="16.5" hidden="false" customHeight="false" outlineLevel="0" collapsed="false">
      <c r="A33" s="180" t="n">
        <v>509</v>
      </c>
      <c r="B33" s="181" t="str">
        <f aca="false">'Relacion de puestos total 2018'!B30</f>
        <v>Profesional en Informática 3</v>
      </c>
      <c r="C33" s="181" t="n">
        <f aca="false">'Relacion de puestos total 2018'!C30</f>
        <v>0</v>
      </c>
      <c r="D33" s="182" t="n">
        <v>1</v>
      </c>
      <c r="E33" s="183" t="n">
        <v>8862070.5825</v>
      </c>
      <c r="F33" s="182" t="n">
        <v>1</v>
      </c>
      <c r="G33" s="183" t="n">
        <f aca="false">'Relacion de puestos total 2018'!P30</f>
        <v>9093401.53117441</v>
      </c>
      <c r="H33" s="184" t="n">
        <f aca="false">+G33/E33-1</f>
        <v>0.0261034874999999</v>
      </c>
    </row>
    <row r="34" customFormat="false" ht="16.5" hidden="false" customHeight="false" outlineLevel="0" collapsed="false">
      <c r="A34" s="180" t="n">
        <v>467</v>
      </c>
      <c r="B34" s="181" t="str">
        <f aca="false">'Relacion de puestos total 2018'!B31</f>
        <v>Profesional en Informática 1 B</v>
      </c>
      <c r="C34" s="181" t="n">
        <f aca="false">'Relacion de puestos total 2018'!C31</f>
        <v>0</v>
      </c>
      <c r="D34" s="182" t="n">
        <v>1</v>
      </c>
      <c r="E34" s="183" t="n">
        <v>6778409.163</v>
      </c>
      <c r="F34" s="182" t="n">
        <v>1</v>
      </c>
      <c r="G34" s="183" t="n">
        <f aca="false">'Relacion de puestos total 2018'!P31</f>
        <v>6955349.28185626</v>
      </c>
      <c r="H34" s="184" t="n">
        <f aca="false">+G34/E34-1</f>
        <v>0.0261034875000001</v>
      </c>
    </row>
    <row r="35" customFormat="false" ht="16.5" hidden="false" customHeight="false" outlineLevel="0" collapsed="false">
      <c r="A35" s="180" t="n">
        <v>283</v>
      </c>
      <c r="B35" s="181" t="str">
        <f aca="false">'Relacion de puestos total 2018'!B32</f>
        <v>Técnico en Soporte</v>
      </c>
      <c r="C35" s="181" t="n">
        <f aca="false">'Relacion de puestos total 2018'!C32</f>
        <v>0</v>
      </c>
      <c r="D35" s="182" t="n">
        <v>1</v>
      </c>
      <c r="E35" s="183" t="n">
        <v>4639038.1095</v>
      </c>
      <c r="F35" s="182" t="n">
        <v>1</v>
      </c>
      <c r="G35" s="183" t="n">
        <f aca="false">'Relacion de puestos total 2018'!P32</f>
        <v>4772417.39746866</v>
      </c>
      <c r="H35" s="184" t="n">
        <f aca="false">+G35/E35-1</f>
        <v>0.0287514964999998</v>
      </c>
    </row>
    <row r="36" customFormat="false" ht="16.5" hidden="false" customHeight="false" outlineLevel="0" collapsed="false">
      <c r="A36" s="180" t="n">
        <v>570</v>
      </c>
      <c r="B36" s="181" t="str">
        <f aca="false">'Relacion de puestos total 2018'!B33</f>
        <v>Profesional en Informática 3</v>
      </c>
      <c r="C36" s="181" t="n">
        <f aca="false">'Relacion de puestos total 2018'!C33</f>
        <v>0</v>
      </c>
      <c r="D36" s="182" t="n">
        <v>1</v>
      </c>
      <c r="E36" s="183" t="n">
        <v>8862070.5825</v>
      </c>
      <c r="F36" s="182" t="n">
        <v>1</v>
      </c>
      <c r="G36" s="183" t="n">
        <f aca="false">'Relacion de puestos total 2018'!P33</f>
        <v>9093401.53117441</v>
      </c>
      <c r="H36" s="184" t="n">
        <f aca="false">+G36/E36-1</f>
        <v>0.0261034874999999</v>
      </c>
    </row>
    <row r="37" customFormat="false" ht="16.5" hidden="false" customHeight="false" outlineLevel="0" collapsed="false">
      <c r="A37" s="180" t="n">
        <v>635</v>
      </c>
      <c r="B37" s="181" t="str">
        <f aca="false">'Relacion de puestos total 2018'!B34</f>
        <v>Profesional Jefe de Servicio Civil 2</v>
      </c>
      <c r="C37" s="181" t="n">
        <f aca="false">'Relacion de puestos total 2018'!C34</f>
        <v>0</v>
      </c>
      <c r="D37" s="182" t="n">
        <v>1</v>
      </c>
      <c r="E37" s="183" t="n">
        <v>10568127.4037615</v>
      </c>
      <c r="F37" s="182" t="n">
        <v>1</v>
      </c>
      <c r="G37" s="183" t="n">
        <f aca="false">'Relacion de puestos total 2018'!P34</f>
        <v>10647388.3592897</v>
      </c>
      <c r="H37" s="184" t="n">
        <f aca="false">+G37/E37-1</f>
        <v>0.00750000000000006</v>
      </c>
    </row>
    <row r="38" customFormat="false" ht="16.5" hidden="false" customHeight="false" outlineLevel="0" collapsed="false">
      <c r="A38" s="180" t="n">
        <v>156</v>
      </c>
      <c r="B38" s="181" t="str">
        <f aca="false">'Relacion de puestos total 2018'!B35</f>
        <v>Profesional de Servicio Civil 1-A</v>
      </c>
      <c r="C38" s="181" t="s">
        <v>119</v>
      </c>
      <c r="D38" s="182"/>
      <c r="E38" s="183"/>
      <c r="F38" s="182" t="n">
        <v>1</v>
      </c>
      <c r="G38" s="183" t="n">
        <f aca="false">'Relacion de puestos total 2018'!P35</f>
        <v>6204141.73479853</v>
      </c>
      <c r="H38" s="184" t="n">
        <v>1</v>
      </c>
    </row>
    <row r="39" customFormat="false" ht="16.5" hidden="false" customHeight="false" outlineLevel="0" collapsed="false">
      <c r="A39" s="180" t="n">
        <v>653</v>
      </c>
      <c r="B39" s="181" t="str">
        <f aca="false">'Relacion de puestos total 2018'!B36</f>
        <v>Profesional Jefe de Servicio Civil 3</v>
      </c>
      <c r="C39" s="181" t="n">
        <f aca="false">'Relacion de puestos total 2018'!C36</f>
        <v>0</v>
      </c>
      <c r="D39" s="182" t="n">
        <v>1</v>
      </c>
      <c r="E39" s="183" t="n">
        <v>11335699.44</v>
      </c>
      <c r="F39" s="182" t="n">
        <v>1</v>
      </c>
      <c r="G39" s="183" t="n">
        <f aca="false">'Relacion de puestos total 2018'!P36</f>
        <v>11631600.7286358</v>
      </c>
      <c r="H39" s="184" t="n">
        <f aca="false">+G39/E39-1</f>
        <v>0.0261034874999999</v>
      </c>
    </row>
    <row r="40" customFormat="false" ht="16.5" hidden="false" customHeight="false" outlineLevel="0" collapsed="false">
      <c r="A40" s="180" t="n">
        <v>619</v>
      </c>
      <c r="B40" s="181" t="str">
        <f aca="false">'Relacion de puestos total 2018'!B37</f>
        <v>Profesional Jefe de Servicio Civil 1</v>
      </c>
      <c r="C40" s="181" t="n">
        <f aca="false">'Relacion de puestos total 2018'!C37</f>
        <v>0</v>
      </c>
      <c r="D40" s="182" t="n">
        <v>1</v>
      </c>
      <c r="E40" s="183" t="n">
        <v>9755846.8845</v>
      </c>
      <c r="F40" s="182" t="n">
        <v>1</v>
      </c>
      <c r="G40" s="183" t="n">
        <f aca="false">'Relacion de puestos total 2018'!P37</f>
        <v>10010508.5117015</v>
      </c>
      <c r="H40" s="184" t="n">
        <f aca="false">+G40/E40-1</f>
        <v>0.0261034874999999</v>
      </c>
    </row>
    <row r="41" customFormat="false" ht="16.5" hidden="false" customHeight="false" outlineLevel="0" collapsed="false">
      <c r="A41" s="180" t="n">
        <v>595</v>
      </c>
      <c r="B41" s="181" t="str">
        <f aca="false">'Relacion de puestos total 2018'!B38</f>
        <v>Profesional  Servicio Civil 3</v>
      </c>
      <c r="C41" s="181" t="n">
        <f aca="false">'Relacion de puestos total 2018'!C38</f>
        <v>0</v>
      </c>
      <c r="D41" s="182" t="n">
        <v>1</v>
      </c>
      <c r="E41" s="183" t="n">
        <v>8862070.5825</v>
      </c>
      <c r="F41" s="182" t="n">
        <v>1</v>
      </c>
      <c r="G41" s="183" t="n">
        <f aca="false">'Relacion de puestos total 2018'!P38</f>
        <v>9093401.53117441</v>
      </c>
      <c r="H41" s="184" t="n">
        <f aca="false">+G41/E41-1</f>
        <v>0.0261034874999999</v>
      </c>
    </row>
    <row r="42" customFormat="false" ht="16.5" hidden="false" customHeight="false" outlineLevel="0" collapsed="false">
      <c r="A42" s="180" t="n">
        <v>467</v>
      </c>
      <c r="B42" s="181" t="str">
        <f aca="false">'Relacion de puestos total 2018'!B39</f>
        <v>Profesiona Servicio Civil 1- A</v>
      </c>
      <c r="C42" s="181" t="n">
        <f aca="false">'Relacion de puestos total 2018'!C39</f>
        <v>0</v>
      </c>
      <c r="D42" s="182" t="n">
        <v>1</v>
      </c>
      <c r="E42" s="183" t="n">
        <v>6092938.449</v>
      </c>
      <c r="F42" s="182" t="n">
        <v>1</v>
      </c>
      <c r="G42" s="183" t="n">
        <f aca="false">'Relacion de puestos total 2018'!P39</f>
        <v>6251985.39164174</v>
      </c>
      <c r="H42" s="184" t="n">
        <f aca="false">+G42/E42-1</f>
        <v>0.0261034875000001</v>
      </c>
    </row>
    <row r="43" customFormat="false" ht="16.5" hidden="false" customHeight="false" outlineLevel="0" collapsed="false">
      <c r="A43" s="180" t="n">
        <v>72</v>
      </c>
      <c r="B43" s="181" t="str">
        <f aca="false">'Relacion de puestos total 2018'!B40</f>
        <v>Oficinista de Servicio Civil 2</v>
      </c>
      <c r="C43" s="181" t="n">
        <f aca="false">'Relacion de puestos total 2018'!C40</f>
        <v>0</v>
      </c>
      <c r="D43" s="182" t="n">
        <v>1</v>
      </c>
      <c r="E43" s="183" t="n">
        <v>3762822.453</v>
      </c>
      <c r="F43" s="182" t="n">
        <v>1</v>
      </c>
      <c r="G43" s="183" t="n">
        <f aca="false">'Relacion de puestos total 2018'!P40</f>
        <v>3861045.24186661</v>
      </c>
      <c r="H43" s="184" t="n">
        <f aca="false">+G43/E43-1</f>
        <v>0.0261034875000001</v>
      </c>
    </row>
    <row r="44" customFormat="false" ht="16.5" hidden="false" customHeight="false" outlineLevel="0" collapsed="false">
      <c r="A44" s="180" t="n">
        <v>619</v>
      </c>
      <c r="B44" s="181" t="str">
        <f aca="false">'Relacion de puestos total 2018'!B41</f>
        <v>Profesional Jefe de Servicio Civil 1</v>
      </c>
      <c r="C44" s="181" t="n">
        <f aca="false">'Relacion de puestos total 2018'!C41</f>
        <v>0</v>
      </c>
      <c r="D44" s="182" t="n">
        <v>1</v>
      </c>
      <c r="E44" s="183" t="n">
        <v>9755846.8845</v>
      </c>
      <c r="F44" s="182" t="n">
        <v>1</v>
      </c>
      <c r="G44" s="183" t="n">
        <f aca="false">'Relacion de puestos total 2018'!P41</f>
        <v>10010508.5117015</v>
      </c>
      <c r="H44" s="184" t="n">
        <f aca="false">+G44/E44-1</f>
        <v>0.0261034874999999</v>
      </c>
    </row>
    <row r="45" customFormat="false" ht="16.5" hidden="false" customHeight="false" outlineLevel="0" collapsed="false">
      <c r="A45" s="180" t="n">
        <v>156</v>
      </c>
      <c r="B45" s="181" t="str">
        <f aca="false">'Relacion de puestos total 2018'!B42</f>
        <v>Técnico de Servicio Civil 1</v>
      </c>
      <c r="C45" s="181" t="n">
        <f aca="false">'Relacion de puestos total 2018'!C42</f>
        <v>0</v>
      </c>
      <c r="D45" s="182" t="n">
        <v>1</v>
      </c>
      <c r="E45" s="183" t="n">
        <v>3916629.486</v>
      </c>
      <c r="F45" s="182" t="n">
        <v>1</v>
      </c>
      <c r="G45" s="183" t="n">
        <f aca="false">'Relacion de puestos total 2018'!P42</f>
        <v>4029238.44495853</v>
      </c>
      <c r="H45" s="184" t="n">
        <f aca="false">+G45/E45-1</f>
        <v>0.0287514965</v>
      </c>
    </row>
    <row r="46" customFormat="false" ht="16.5" hidden="false" customHeight="false" outlineLevel="0" collapsed="false">
      <c r="A46" s="180" t="n">
        <v>156</v>
      </c>
      <c r="B46" s="181" t="str">
        <f aca="false">'Relacion de puestos total 2018'!B43</f>
        <v>Profesional de Servicio Civil 1-A</v>
      </c>
      <c r="C46" s="181" t="s">
        <v>119</v>
      </c>
      <c r="D46" s="182"/>
      <c r="E46" s="183"/>
      <c r="F46" s="182" t="n">
        <v>1</v>
      </c>
      <c r="G46" s="183" t="n">
        <f aca="false">'Relacion de puestos total 2018'!P43</f>
        <v>6204141.73479853</v>
      </c>
      <c r="H46" s="184" t="n">
        <v>1</v>
      </c>
    </row>
    <row r="47" customFormat="false" ht="16.5" hidden="false" customHeight="false" outlineLevel="0" collapsed="false">
      <c r="A47" s="180" t="n">
        <v>619</v>
      </c>
      <c r="B47" s="181" t="str">
        <f aca="false">'Relacion de puestos total 2018'!B44</f>
        <v>Profesional Jefe de Servicio Civil 1</v>
      </c>
      <c r="C47" s="181" t="n">
        <f aca="false">'Relacion de puestos total 2018'!C44</f>
        <v>0</v>
      </c>
      <c r="D47" s="182" t="n">
        <v>1</v>
      </c>
      <c r="E47" s="183" t="n">
        <v>9755846.8845</v>
      </c>
      <c r="F47" s="182" t="n">
        <v>1</v>
      </c>
      <c r="G47" s="183" t="n">
        <f aca="false">'Relacion de puestos total 2018'!P44</f>
        <v>10010508.5117015</v>
      </c>
      <c r="H47" s="184" t="n">
        <f aca="false">+G47/E47-1</f>
        <v>0.0261034874999999</v>
      </c>
    </row>
    <row r="48" customFormat="false" ht="16.5" hidden="false" customHeight="false" outlineLevel="0" collapsed="false">
      <c r="A48" s="180" t="n">
        <v>156</v>
      </c>
      <c r="B48" s="181" t="str">
        <f aca="false">'Relacion de puestos total 2018'!B45</f>
        <v>Profesional de Servicio Civil 1-A</v>
      </c>
      <c r="C48" s="181" t="s">
        <v>119</v>
      </c>
      <c r="D48" s="182"/>
      <c r="E48" s="183"/>
      <c r="F48" s="182" t="n">
        <v>1</v>
      </c>
      <c r="G48" s="183" t="n">
        <f aca="false">'Relacion de puestos total 2018'!P45</f>
        <v>6204141.73479853</v>
      </c>
      <c r="H48" s="184" t="n">
        <v>1</v>
      </c>
    </row>
    <row r="49" customFormat="false" ht="16.5" hidden="false" customHeight="false" outlineLevel="0" collapsed="false">
      <c r="A49" s="180" t="n">
        <v>570</v>
      </c>
      <c r="B49" s="181" t="str">
        <f aca="false">'Relacion de puestos total 2018'!B46</f>
        <v>Profesional de Servicio Civil 2</v>
      </c>
      <c r="C49" s="181" t="n">
        <f aca="false">'Relacion de puestos total 2018'!C46</f>
        <v>0</v>
      </c>
      <c r="D49" s="182" t="n">
        <v>1</v>
      </c>
      <c r="E49" s="183" t="n">
        <v>8146322.8935</v>
      </c>
      <c r="F49" s="182" t="n">
        <v>1</v>
      </c>
      <c r="G49" s="183" t="n">
        <f aca="false">'Relacion de puestos total 2018'!P46</f>
        <v>8358970.33132144</v>
      </c>
      <c r="H49" s="184" t="n">
        <f aca="false">+G49/E49-1</f>
        <v>0.0261034874999999</v>
      </c>
    </row>
    <row r="50" customFormat="false" ht="16.5" hidden="false" customHeight="false" outlineLevel="0" collapsed="false">
      <c r="A50" s="180" t="n">
        <v>619</v>
      </c>
      <c r="B50" s="181" t="str">
        <f aca="false">'Relacion de puestos total 2018'!B47</f>
        <v>Profesional  Jefe de Servicio Civil 1</v>
      </c>
      <c r="C50" s="181" t="n">
        <f aca="false">'Relacion de puestos total 2018'!C47</f>
        <v>0</v>
      </c>
      <c r="D50" s="182" t="n">
        <v>1</v>
      </c>
      <c r="E50" s="183" t="n">
        <v>9755846.8845</v>
      </c>
      <c r="F50" s="182" t="n">
        <v>1</v>
      </c>
      <c r="G50" s="183" t="n">
        <f aca="false">'Relacion de puestos total 2018'!P47</f>
        <v>10010508.5117015</v>
      </c>
      <c r="H50" s="184" t="n">
        <f aca="false">+G50/E50-1</f>
        <v>0.0261034874999999</v>
      </c>
    </row>
    <row r="51" customFormat="false" ht="16.5" hidden="false" customHeight="false" outlineLevel="0" collapsed="false">
      <c r="A51" s="180" t="n">
        <v>156</v>
      </c>
      <c r="B51" s="181" t="str">
        <f aca="false">'Relacion de puestos total 2018'!B48</f>
        <v>Profesional de Servicio Civil 1-A</v>
      </c>
      <c r="C51" s="181" t="s">
        <v>119</v>
      </c>
      <c r="D51" s="182"/>
      <c r="E51" s="183"/>
      <c r="F51" s="182" t="n">
        <v>1</v>
      </c>
      <c r="G51" s="183" t="n">
        <f aca="false">'Relacion de puestos total 2018'!P48</f>
        <v>6204141.73479853</v>
      </c>
      <c r="H51" s="184" t="n">
        <v>1</v>
      </c>
    </row>
    <row r="52" customFormat="false" ht="16.5" hidden="false" customHeight="false" outlineLevel="0" collapsed="false">
      <c r="A52" s="180" t="n">
        <v>156</v>
      </c>
      <c r="B52" s="181" t="str">
        <f aca="false">'Relacion de puestos total 2018'!B49</f>
        <v>Profesional de Servicio Civil 1-A</v>
      </c>
      <c r="C52" s="181" t="s">
        <v>119</v>
      </c>
      <c r="D52" s="182"/>
      <c r="E52" s="183"/>
      <c r="F52" s="182" t="n">
        <v>1</v>
      </c>
      <c r="G52" s="183" t="n">
        <f aca="false">'Relacion de puestos total 2018'!P49</f>
        <v>6204141.73479853</v>
      </c>
      <c r="H52" s="184" t="n">
        <v>1</v>
      </c>
    </row>
    <row r="53" customFormat="false" ht="16.5" hidden="false" customHeight="false" outlineLevel="0" collapsed="false">
      <c r="A53" s="180" t="n">
        <v>225</v>
      </c>
      <c r="B53" s="181" t="str">
        <f aca="false">'Relacion de puestos total 2018'!B50</f>
        <v>Técnico de Servicio Civil 2</v>
      </c>
      <c r="C53" s="181" t="n">
        <f aca="false">'Relacion de puestos total 2018'!C50</f>
        <v>0</v>
      </c>
      <c r="D53" s="182" t="n">
        <v>1</v>
      </c>
      <c r="E53" s="183" t="n">
        <v>4279347.6465</v>
      </c>
      <c r="F53" s="182" t="n">
        <v>1</v>
      </c>
      <c r="G53" s="183" t="n">
        <f aca="false">'Relacion de puestos total 2018'!P50</f>
        <v>4402385.29538063</v>
      </c>
      <c r="H53" s="184" t="n">
        <f aca="false">+G53/E53-1</f>
        <v>0.0287514965</v>
      </c>
    </row>
    <row r="54" customFormat="false" ht="16.5" hidden="false" customHeight="false" outlineLevel="0" collapsed="false">
      <c r="A54" s="180" t="n">
        <v>72</v>
      </c>
      <c r="B54" s="31" t="str">
        <f aca="false">'Relacion de puestos total 2018'!B51</f>
        <v>Conductor de Servicio Civil 2</v>
      </c>
      <c r="C54" s="31" t="n">
        <f aca="false">'Relacion de puestos total 2018'!C51</f>
        <v>0</v>
      </c>
      <c r="D54" s="186" t="n">
        <v>1</v>
      </c>
      <c r="E54" s="183" t="n">
        <v>3496385.073</v>
      </c>
      <c r="F54" s="186" t="n">
        <v>1</v>
      </c>
      <c r="G54" s="183" t="n">
        <f aca="false">'Relacion de puestos total 2018'!P51</f>
        <v>3596911.37618901</v>
      </c>
      <c r="H54" s="184" t="n">
        <f aca="false">+G54/E54-1</f>
        <v>0.0287514965</v>
      </c>
    </row>
    <row r="55" customFormat="false" ht="16.5" hidden="false" customHeight="false" outlineLevel="0" collapsed="false">
      <c r="A55" s="180" t="n">
        <v>45</v>
      </c>
      <c r="B55" s="181" t="str">
        <f aca="false">'Relacion de puestos total 2018'!B52</f>
        <v>Trabajador Calificado de  Servicio Civil 1</v>
      </c>
      <c r="C55" s="181" t="n">
        <f aca="false">'Relacion de puestos total 2018'!C52</f>
        <v>0</v>
      </c>
      <c r="D55" s="182" t="n">
        <v>1</v>
      </c>
      <c r="E55" s="183" t="n">
        <v>3361349.7645</v>
      </c>
      <c r="F55" s="182" t="n">
        <v>1</v>
      </c>
      <c r="G55" s="183" t="n">
        <f aca="false">'Relacion de puestos total 2018'!P52</f>
        <v>3457993.6004893</v>
      </c>
      <c r="H55" s="184" t="n">
        <f aca="false">+G55/E55-1</f>
        <v>0.0287514964999998</v>
      </c>
    </row>
    <row r="56" customFormat="false" ht="16.5" hidden="false" customHeight="false" outlineLevel="0" collapsed="false">
      <c r="A56" s="187" t="n">
        <v>52</v>
      </c>
      <c r="B56" s="181" t="str">
        <f aca="false">'Relacion de puestos total 2018'!B53</f>
        <v>Conductor de Servicio Civil 1</v>
      </c>
      <c r="C56" s="181" t="n">
        <f aca="false">'Relacion de puestos total 2018'!C53</f>
        <v>0</v>
      </c>
      <c r="D56" s="182" t="n">
        <v>1</v>
      </c>
      <c r="E56" s="183" t="n">
        <v>3394048.8975</v>
      </c>
      <c r="F56" s="182" t="n">
        <v>1</v>
      </c>
      <c r="G56" s="183" t="n">
        <f aca="false">'Relacion de puestos total 2018'!P53</f>
        <v>3491632.8824973</v>
      </c>
      <c r="H56" s="184" t="n">
        <f aca="false">+G56/E56-1</f>
        <v>0.0287514965000002</v>
      </c>
    </row>
    <row r="57" customFormat="false" ht="16.5" hidden="false" customHeight="false" outlineLevel="0" collapsed="false">
      <c r="A57" s="180" t="n">
        <v>52</v>
      </c>
      <c r="B57" s="181" t="str">
        <f aca="false">'Relacion de puestos total 2018'!B54</f>
        <v>Conductor de Servicio Civil 1</v>
      </c>
      <c r="C57" s="181" t="n">
        <f aca="false">'Relacion de puestos total 2018'!C54</f>
        <v>0</v>
      </c>
      <c r="D57" s="182" t="n">
        <v>1</v>
      </c>
      <c r="E57" s="183" t="n">
        <v>3394048.8975</v>
      </c>
      <c r="F57" s="182" t="n">
        <v>1</v>
      </c>
      <c r="G57" s="183" t="n">
        <f aca="false">'Relacion de puestos total 2018'!P54</f>
        <v>3491632.8824973</v>
      </c>
      <c r="H57" s="184" t="n">
        <f aca="false">+G57/E57-1</f>
        <v>0.0287514965000002</v>
      </c>
    </row>
    <row r="58" customFormat="false" ht="16.5" hidden="false" customHeight="false" outlineLevel="0" collapsed="false">
      <c r="A58" s="180" t="n">
        <v>52</v>
      </c>
      <c r="B58" s="181" t="str">
        <f aca="false">'Relacion de puestos total 2018'!B55</f>
        <v>Conductor de Servicio Civil 1</v>
      </c>
      <c r="C58" s="181" t="n">
        <f aca="false">'Relacion de puestos total 2018'!C55</f>
        <v>0</v>
      </c>
      <c r="D58" s="182" t="n">
        <v>1</v>
      </c>
      <c r="E58" s="183" t="n">
        <v>3394048.8975</v>
      </c>
      <c r="F58" s="182" t="n">
        <v>1</v>
      </c>
      <c r="G58" s="183" t="n">
        <f aca="false">'Relacion de puestos total 2018'!P55</f>
        <v>3482645.41047028</v>
      </c>
      <c r="H58" s="184" t="n">
        <f aca="false">+G58/E58-1</f>
        <v>0.0261034874999999</v>
      </c>
    </row>
    <row r="59" customFormat="false" ht="16.5" hidden="false" customHeight="false" outlineLevel="0" collapsed="false">
      <c r="A59" s="188" t="n">
        <v>1</v>
      </c>
      <c r="B59" s="181" t="str">
        <f aca="false">'Relacion de puestos total 2018'!B56</f>
        <v>Misceláneo de Servicio Civil 1</v>
      </c>
      <c r="C59" s="181" t="n">
        <f aca="false">'Relacion de puestos total 2018'!C56</f>
        <v>0</v>
      </c>
      <c r="D59" s="182" t="n">
        <v>1</v>
      </c>
      <c r="E59" s="183" t="n">
        <v>3151833.0975</v>
      </c>
      <c r="F59" s="182" t="n">
        <v>1</v>
      </c>
      <c r="G59" s="183" t="n">
        <f aca="false">'Relacion de puestos total 2018'!P56</f>
        <v>3242453.01577136</v>
      </c>
      <c r="H59" s="184" t="n">
        <f aca="false">+G59/E59-1</f>
        <v>0.0287514965</v>
      </c>
    </row>
    <row r="60" customFormat="false" ht="16.5" hidden="false" customHeight="false" outlineLevel="0" collapsed="false">
      <c r="A60" s="180" t="n">
        <v>341</v>
      </c>
      <c r="B60" s="181" t="str">
        <f aca="false">'Relacion de puestos total 2018'!B57</f>
        <v>Profesional de Servicio Civil 2</v>
      </c>
      <c r="C60" s="181" t="n">
        <f aca="false">'Relacion de puestos total 2018'!C57</f>
        <v>0</v>
      </c>
      <c r="D60" s="182" t="n">
        <v>1</v>
      </c>
      <c r="E60" s="183" t="n">
        <v>8146322.8935</v>
      </c>
      <c r="F60" s="182" t="n">
        <v>1</v>
      </c>
      <c r="G60" s="183" t="n">
        <f aca="false">'Relacion de puestos total 2018'!P57</f>
        <v>8358970.33132144</v>
      </c>
      <c r="H60" s="184" t="n">
        <f aca="false">+G60/E60-1</f>
        <v>0.0261034874999999</v>
      </c>
    </row>
    <row r="61" customFormat="false" ht="16.5" hidden="false" customHeight="false" outlineLevel="0" collapsed="false">
      <c r="A61" s="180" t="n">
        <v>595</v>
      </c>
      <c r="B61" s="181" t="str">
        <f aca="false">'Relacion de puestos total 2018'!B58</f>
        <v>Profesional de Servicio Civil 3</v>
      </c>
      <c r="C61" s="181" t="n">
        <f aca="false">'Relacion de puestos total 2018'!C58</f>
        <v>0</v>
      </c>
      <c r="D61" s="182" t="n">
        <v>1</v>
      </c>
      <c r="E61" s="183" t="n">
        <v>8862070.5825</v>
      </c>
      <c r="F61" s="182" t="n">
        <v>1</v>
      </c>
      <c r="G61" s="183" t="n">
        <f aca="false">'Relacion de puestos total 2018'!P58</f>
        <v>9093401.53117441</v>
      </c>
      <c r="H61" s="184" t="n">
        <f aca="false">+G61/E61-1</f>
        <v>0.0261034874999999</v>
      </c>
    </row>
    <row r="62" customFormat="false" ht="16.5" hidden="false" customHeight="false" outlineLevel="0" collapsed="false">
      <c r="A62" s="180" t="n">
        <v>570</v>
      </c>
      <c r="B62" s="181" t="str">
        <f aca="false">'Relacion de puestos total 2018'!B59</f>
        <v>Profesional de Servicio Civil 1-A</v>
      </c>
      <c r="C62" s="181" t="n">
        <f aca="false">'Relacion de puestos total 2018'!C59</f>
        <v>0</v>
      </c>
      <c r="D62" s="182" t="n">
        <v>1</v>
      </c>
      <c r="E62" s="183" t="n">
        <v>8862070.5825</v>
      </c>
      <c r="F62" s="182" t="n">
        <v>1</v>
      </c>
      <c r="G62" s="183" t="n">
        <f aca="false">'Relacion de puestos total 2018'!P59</f>
        <v>9093401.53117441</v>
      </c>
      <c r="H62" s="184" t="n">
        <f aca="false">+G62/E62-1</f>
        <v>0.0261034874999999</v>
      </c>
    </row>
    <row r="63" customFormat="false" ht="16.5" hidden="false" customHeight="false" outlineLevel="0" collapsed="false">
      <c r="A63" s="180" t="n">
        <v>72</v>
      </c>
      <c r="B63" s="31" t="str">
        <f aca="false">'Relacion de puestos total 2018'!B60</f>
        <v>Oficinista  de Servicio Civil 2</v>
      </c>
      <c r="C63" s="31" t="n">
        <f aca="false">'Relacion de puestos total 2018'!C60</f>
        <v>0</v>
      </c>
      <c r="D63" s="186" t="n">
        <v>1</v>
      </c>
      <c r="E63" s="183" t="n">
        <v>3762822.453</v>
      </c>
      <c r="F63" s="182" t="n">
        <v>1</v>
      </c>
      <c r="G63" s="183" t="n">
        <f aca="false">'Relacion de puestos total 2018'!P60</f>
        <v>3871009.22958755</v>
      </c>
      <c r="H63" s="184" t="n">
        <f aca="false">+G63/E63-1</f>
        <v>0.0287514965</v>
      </c>
    </row>
    <row r="64" customFormat="false" ht="16.5" hidden="false" customHeight="false" outlineLevel="0" collapsed="false">
      <c r="A64" s="180" t="n">
        <v>619</v>
      </c>
      <c r="B64" s="181" t="str">
        <f aca="false">'Relacion de puestos total 2018'!B61</f>
        <v>Profesional Jefe de Servicio Civil 3</v>
      </c>
      <c r="C64" s="181" t="n">
        <f aca="false">'Relacion de puestos total 2018'!C61</f>
        <v>0</v>
      </c>
      <c r="D64" s="182" t="n">
        <v>1</v>
      </c>
      <c r="E64" s="183" t="n">
        <v>11248501.752</v>
      </c>
      <c r="F64" s="182" t="n">
        <v>1</v>
      </c>
      <c r="G64" s="183" t="n">
        <f aca="false">'Relacion de puestos total 2018'!P61</f>
        <v>11542126.8768771</v>
      </c>
      <c r="H64" s="184" t="n">
        <f aca="false">+G64/E64-1</f>
        <v>0.0261034874999999</v>
      </c>
    </row>
    <row r="65" customFormat="false" ht="16.5" hidden="false" customHeight="false" outlineLevel="0" collapsed="false">
      <c r="A65" s="180" t="n">
        <v>595</v>
      </c>
      <c r="B65" s="181" t="str">
        <f aca="false">'Relacion de puestos total 2018'!B62</f>
        <v>Profesional de Servicio Civil 3</v>
      </c>
      <c r="C65" s="181" t="n">
        <f aca="false">'Relacion de puestos total 2018'!C62</f>
        <v>0</v>
      </c>
      <c r="D65" s="182" t="n">
        <v>1</v>
      </c>
      <c r="E65" s="183" t="n">
        <v>8793644.619</v>
      </c>
      <c r="F65" s="182" t="n">
        <v>1</v>
      </c>
      <c r="G65" s="183" t="n">
        <f aca="false">'Relacion de puestos total 2018'!P62</f>
        <v>9023189.41139151</v>
      </c>
      <c r="H65" s="184" t="n">
        <f aca="false">+G65/E65-1</f>
        <v>0.0261034875000001</v>
      </c>
    </row>
    <row r="66" customFormat="false" ht="16.5" hidden="false" customHeight="false" outlineLevel="0" collapsed="false">
      <c r="A66" s="180" t="n">
        <v>467</v>
      </c>
      <c r="B66" s="181" t="str">
        <f aca="false">'Relacion de puestos total 2018'!B63</f>
        <v>Profesional de Servicio Civil 3</v>
      </c>
      <c r="C66" s="181" t="n">
        <f aca="false">'Relacion de puestos total 2018'!C63</f>
        <v>0</v>
      </c>
      <c r="D66" s="182" t="n">
        <v>1</v>
      </c>
      <c r="E66" s="189" t="n">
        <v>8793644.619</v>
      </c>
      <c r="F66" s="186" t="n">
        <v>1</v>
      </c>
      <c r="G66" s="189" t="n">
        <f aca="false">'Relacion de puestos total 2018'!P63</f>
        <v>9023189.41139151</v>
      </c>
      <c r="H66" s="184" t="n">
        <f aca="false">+G66/E66-1</f>
        <v>0.0261034875000001</v>
      </c>
      <c r="I66" s="190"/>
    </row>
    <row r="67" customFormat="false" ht="16.5" hidden="false" customHeight="false" outlineLevel="0" collapsed="false">
      <c r="A67" s="180" t="n">
        <v>619</v>
      </c>
      <c r="B67" s="181" t="str">
        <f aca="false">'Relacion de puestos total 2018'!B64</f>
        <v>Profesional Jefe de Servicio Civil 1</v>
      </c>
      <c r="C67" s="181" t="n">
        <f aca="false">'Relacion de puestos total 2018'!C64</f>
        <v>0</v>
      </c>
      <c r="D67" s="182" t="n">
        <v>1</v>
      </c>
      <c r="E67" s="189" t="n">
        <v>9680759.9865</v>
      </c>
      <c r="F67" s="186" t="n">
        <v>1</v>
      </c>
      <c r="G67" s="189" t="n">
        <f aca="false">'Relacion de puestos total 2018'!P64</f>
        <v>9933461.5837981</v>
      </c>
      <c r="H67" s="184" t="n">
        <f aca="false">+G67/E67-1</f>
        <v>0.0261034874999999</v>
      </c>
      <c r="I67" s="190"/>
    </row>
    <row r="68" customFormat="false" ht="16.5" hidden="false" customHeight="false" outlineLevel="0" collapsed="false">
      <c r="A68" s="180" t="n">
        <v>595</v>
      </c>
      <c r="B68" s="181" t="str">
        <f aca="false">'Relacion de puestos total 2018'!B65</f>
        <v>Profesional de Servicio Civil 3</v>
      </c>
      <c r="C68" s="181" t="n">
        <f aca="false">'Relacion de puestos total 2018'!C65</f>
        <v>0</v>
      </c>
      <c r="D68" s="182" t="n">
        <v>1</v>
      </c>
      <c r="E68" s="189" t="n">
        <v>8793644.619</v>
      </c>
      <c r="F68" s="186" t="n">
        <v>1</v>
      </c>
      <c r="G68" s="189" t="n">
        <f aca="false">'Relacion de puestos total 2018'!P65</f>
        <v>9023189.41139151</v>
      </c>
      <c r="H68" s="184" t="n">
        <f aca="false">+G68/E68-1</f>
        <v>0.0261034875000001</v>
      </c>
      <c r="I68" s="190"/>
    </row>
    <row r="69" customFormat="false" ht="16.5" hidden="false" customHeight="false" outlineLevel="0" collapsed="false">
      <c r="A69" s="180" t="n">
        <v>595</v>
      </c>
      <c r="B69" s="181" t="str">
        <f aca="false">'Relacion de puestos total 2018'!B66</f>
        <v>Profesional de Servicio Civil 2</v>
      </c>
      <c r="C69" s="181" t="n">
        <f aca="false">'Relacion de puestos total 2018'!C66</f>
        <v>0</v>
      </c>
      <c r="D69" s="182" t="n">
        <v>1</v>
      </c>
      <c r="E69" s="189" t="n">
        <v>8083346.7855</v>
      </c>
      <c r="F69" s="186" t="n">
        <v>1</v>
      </c>
      <c r="G69" s="189" t="n">
        <f aca="false">'Relacion de puestos total 2018'!P66</f>
        <v>8294350.32727346</v>
      </c>
      <c r="H69" s="184" t="n">
        <f aca="false">+G69/E69-1</f>
        <v>0.0261034874999999</v>
      </c>
      <c r="I69" s="190"/>
    </row>
    <row r="70" customFormat="false" ht="16.5" hidden="false" customHeight="false" outlineLevel="0" collapsed="false">
      <c r="A70" s="180" t="n">
        <v>595</v>
      </c>
      <c r="B70" s="181" t="str">
        <f aca="false">'Relacion de puestos total 2018'!B67</f>
        <v>Profesional de Servicio Civil 3</v>
      </c>
      <c r="C70" s="181" t="n">
        <f aca="false">'Relacion de puestos total 2018'!C67</f>
        <v>0</v>
      </c>
      <c r="D70" s="182" t="n">
        <v>1</v>
      </c>
      <c r="E70" s="189" t="n">
        <v>8793644.619</v>
      </c>
      <c r="F70" s="186" t="n">
        <v>1</v>
      </c>
      <c r="G70" s="189" t="n">
        <f aca="false">'Relacion de puestos total 2018'!P67</f>
        <v>9023189.41139151</v>
      </c>
      <c r="H70" s="184" t="n">
        <f aca="false">+G70/E70-1</f>
        <v>0.0261034875000001</v>
      </c>
      <c r="I70" s="190"/>
    </row>
    <row r="71" customFormat="false" ht="16.5" hidden="false" customHeight="false" outlineLevel="0" collapsed="false">
      <c r="A71" s="180" t="n">
        <v>570</v>
      </c>
      <c r="B71" s="181" t="str">
        <f aca="false">'Relacion de puestos total 2018'!B68</f>
        <v>Profesional de Servicio Civil 3</v>
      </c>
      <c r="C71" s="181" t="n">
        <f aca="false">'Relacion de puestos total 2018'!C68</f>
        <v>0</v>
      </c>
      <c r="D71" s="182" t="n">
        <v>1</v>
      </c>
      <c r="E71" s="189" t="n">
        <v>8793644.619</v>
      </c>
      <c r="F71" s="186" t="n">
        <v>1</v>
      </c>
      <c r="G71" s="189" t="n">
        <f aca="false">'Relacion de puestos total 2018'!P68</f>
        <v>9023189.41139151</v>
      </c>
      <c r="H71" s="184" t="n">
        <f aca="false">+G71/E71-1</f>
        <v>0.0261034875000001</v>
      </c>
      <c r="I71" s="190"/>
    </row>
    <row r="72" customFormat="false" ht="16.5" hidden="false" customHeight="false" outlineLevel="0" collapsed="false">
      <c r="A72" s="180" t="n">
        <v>595</v>
      </c>
      <c r="B72" s="181" t="str">
        <f aca="false">'Relacion de puestos total 2018'!B69</f>
        <v>Profesional de Servicio Civil 3</v>
      </c>
      <c r="C72" s="181" t="n">
        <f aca="false">'Relacion de puestos total 2018'!C69</f>
        <v>0</v>
      </c>
      <c r="D72" s="182" t="n">
        <v>1</v>
      </c>
      <c r="E72" s="189" t="n">
        <v>8793644.619</v>
      </c>
      <c r="F72" s="186" t="n">
        <v>1</v>
      </c>
      <c r="G72" s="189" t="n">
        <f aca="false">'Relacion de puestos total 2018'!P69</f>
        <v>9023189.41139151</v>
      </c>
      <c r="H72" s="184" t="n">
        <f aca="false">+G72/E72-1</f>
        <v>0.0261034875000001</v>
      </c>
      <c r="I72" s="190"/>
    </row>
    <row r="73" customFormat="false" ht="16.5" hidden="false" customHeight="false" outlineLevel="0" collapsed="false">
      <c r="A73" s="191" t="n">
        <v>595</v>
      </c>
      <c r="B73" s="181" t="str">
        <f aca="false">'Relacion de puestos total 2018'!B70</f>
        <v>Profesional de Servicio Civil 3</v>
      </c>
      <c r="C73" s="181" t="n">
        <f aca="false">'Relacion de puestos total 2018'!C70</f>
        <v>0</v>
      </c>
      <c r="D73" s="182" t="n">
        <v>1</v>
      </c>
      <c r="E73" s="189" t="n">
        <v>8793644.619</v>
      </c>
      <c r="F73" s="186" t="n">
        <v>1</v>
      </c>
      <c r="G73" s="189" t="n">
        <f aca="false">'Relacion de puestos total 2018'!P70</f>
        <v>9023189.41139151</v>
      </c>
      <c r="H73" s="184" t="n">
        <f aca="false">+G73/E73-1</f>
        <v>0.0261034875000001</v>
      </c>
      <c r="I73" s="190"/>
    </row>
    <row r="74" customFormat="false" ht="16.5" hidden="false" customHeight="false" outlineLevel="0" collapsed="false">
      <c r="A74" s="180" t="n">
        <v>595</v>
      </c>
      <c r="B74" s="181" t="str">
        <f aca="false">'Relacion de puestos total 2018'!B71</f>
        <v>Oficinista de Servicio Civil 2</v>
      </c>
      <c r="C74" s="181" t="n">
        <f aca="false">'Relacion de puestos total 2018'!C71</f>
        <v>0</v>
      </c>
      <c r="D74" s="182" t="n">
        <v>1</v>
      </c>
      <c r="E74" s="189" t="n">
        <v>3699240.8055</v>
      </c>
      <c r="F74" s="186" t="n">
        <v>1</v>
      </c>
      <c r="G74" s="189" t="n">
        <f aca="false">'Relacion de puestos total 2018'!P71</f>
        <v>3805599.51457199</v>
      </c>
      <c r="H74" s="184" t="n">
        <f aca="false">+G74/E74-1</f>
        <v>0.0287514965</v>
      </c>
      <c r="I74" s="190"/>
    </row>
    <row r="75" customFormat="false" ht="16.5" hidden="false" customHeight="false" outlineLevel="0" collapsed="false">
      <c r="A75" s="180" t="n">
        <v>595</v>
      </c>
      <c r="B75" s="181" t="str">
        <f aca="false">'Relacion de puestos total 2018'!B72</f>
        <v>Profesional de Servicio Civil 3</v>
      </c>
      <c r="C75" s="181" t="n">
        <f aca="false">'Relacion de puestos total 2018'!C72</f>
        <v>0</v>
      </c>
      <c r="D75" s="182" t="n">
        <v>1</v>
      </c>
      <c r="E75" s="189" t="n">
        <v>8793644.619</v>
      </c>
      <c r="F75" s="186" t="n">
        <v>1</v>
      </c>
      <c r="G75" s="189" t="n">
        <f aca="false">'Relacion de puestos total 2018'!P72</f>
        <v>9023189.41139151</v>
      </c>
      <c r="H75" s="184" t="n">
        <f aca="false">+G75/E75-1</f>
        <v>0.0261034875000001</v>
      </c>
      <c r="I75" s="190"/>
    </row>
    <row r="76" customFormat="false" ht="16.5" hidden="false" customHeight="false" outlineLevel="0" collapsed="false">
      <c r="A76" s="180" t="n">
        <v>570</v>
      </c>
      <c r="B76" s="181" t="str">
        <f aca="false">'Relacion de puestos total 2018'!B73</f>
        <v>Profesional de Servicio Civil  2</v>
      </c>
      <c r="C76" s="181" t="n">
        <f aca="false">'Relacion de puestos total 2018'!C73</f>
        <v>0</v>
      </c>
      <c r="D76" s="182" t="n">
        <v>1</v>
      </c>
      <c r="E76" s="189" t="n">
        <v>8083346.7855</v>
      </c>
      <c r="F76" s="186" t="n">
        <v>1</v>
      </c>
      <c r="G76" s="189" t="n">
        <f aca="false">'Relacion de puestos total 2018'!P73</f>
        <v>8294350.32727346</v>
      </c>
      <c r="H76" s="184" t="n">
        <f aca="false">+G76/E76-1</f>
        <v>0.0261034874999999</v>
      </c>
      <c r="I76" s="190"/>
    </row>
    <row r="77" customFormat="false" ht="16.5" hidden="false" customHeight="false" outlineLevel="0" collapsed="false">
      <c r="A77" s="180" t="n">
        <v>156</v>
      </c>
      <c r="B77" s="181" t="str">
        <f aca="false">'Relacion de puestos total 2018'!B74</f>
        <v>Profesional de Servicio Civil 1-A</v>
      </c>
      <c r="C77" s="181" t="s">
        <v>119</v>
      </c>
      <c r="D77" s="182"/>
      <c r="E77" s="189"/>
      <c r="F77" s="186" t="n">
        <v>1</v>
      </c>
      <c r="G77" s="189" t="n">
        <f aca="false">'Relacion de puestos total 2018'!P74</f>
        <v>6204141.73479853</v>
      </c>
      <c r="H77" s="184" t="n">
        <v>1</v>
      </c>
      <c r="I77" s="190"/>
    </row>
    <row r="78" customFormat="false" ht="16.5" hidden="false" customHeight="false" outlineLevel="0" collapsed="false">
      <c r="A78" s="180" t="n">
        <v>156</v>
      </c>
      <c r="B78" s="181" t="str">
        <f aca="false">'Relacion de puestos total 2018'!B75</f>
        <v>Profesional de Servicio Civil 1-A</v>
      </c>
      <c r="C78" s="181" t="s">
        <v>119</v>
      </c>
      <c r="D78" s="182"/>
      <c r="E78" s="189"/>
      <c r="F78" s="186" t="n">
        <v>1</v>
      </c>
      <c r="G78" s="189" t="n">
        <f aca="false">'Relacion de puestos total 2018'!P75</f>
        <v>6204141.73479853</v>
      </c>
      <c r="H78" s="184" t="n">
        <v>1</v>
      </c>
      <c r="I78" s="190"/>
    </row>
    <row r="79" customFormat="false" ht="16.5" hidden="false" customHeight="false" outlineLevel="0" collapsed="false">
      <c r="A79" s="180" t="n">
        <v>156</v>
      </c>
      <c r="B79" s="181" t="str">
        <f aca="false">'Relacion de puestos total 2018'!B76</f>
        <v>Profesional de Servicio Civil 1-A</v>
      </c>
      <c r="C79" s="181" t="s">
        <v>119</v>
      </c>
      <c r="D79" s="182"/>
      <c r="E79" s="189"/>
      <c r="F79" s="186" t="n">
        <v>1</v>
      </c>
      <c r="G79" s="189" t="n">
        <f aca="false">'Relacion de puestos total 2018'!P76</f>
        <v>6204141.73479853</v>
      </c>
      <c r="H79" s="184" t="n">
        <v>1</v>
      </c>
      <c r="I79" s="190"/>
    </row>
    <row r="80" customFormat="false" ht="16.5" hidden="false" customHeight="false" outlineLevel="0" collapsed="false">
      <c r="A80" s="180" t="n">
        <v>156</v>
      </c>
      <c r="B80" s="181" t="str">
        <f aca="false">'Relacion de puestos total 2018'!B77</f>
        <v>Profesional de Servicio Civil 1-A</v>
      </c>
      <c r="C80" s="181" t="s">
        <v>119</v>
      </c>
      <c r="D80" s="182"/>
      <c r="E80" s="189"/>
      <c r="F80" s="186" t="n">
        <v>1</v>
      </c>
      <c r="G80" s="189" t="n">
        <f aca="false">'Relacion de puestos total 2018'!P77</f>
        <v>6204141.73479853</v>
      </c>
      <c r="H80" s="184" t="n">
        <v>1</v>
      </c>
      <c r="I80" s="190"/>
    </row>
    <row r="81" customFormat="false" ht="16.5" hidden="false" customHeight="false" outlineLevel="0" collapsed="false">
      <c r="A81" s="180" t="n">
        <v>156</v>
      </c>
      <c r="B81" s="181" t="str">
        <f aca="false">'Relacion de puestos total 2018'!B78</f>
        <v>Profesional de Servicio Civil 1-A</v>
      </c>
      <c r="C81" s="181" t="s">
        <v>119</v>
      </c>
      <c r="D81" s="182"/>
      <c r="E81" s="189"/>
      <c r="F81" s="186" t="n">
        <v>1</v>
      </c>
      <c r="G81" s="189" t="n">
        <f aca="false">'Relacion de puestos total 2018'!P78</f>
        <v>6204141.73479853</v>
      </c>
      <c r="H81" s="184" t="n">
        <v>1</v>
      </c>
      <c r="I81" s="190"/>
    </row>
    <row r="82" customFormat="false" ht="16.5" hidden="false" customHeight="false" outlineLevel="0" collapsed="false">
      <c r="A82" s="180" t="n">
        <v>156</v>
      </c>
      <c r="B82" s="181" t="str">
        <f aca="false">'Relacion de puestos total 2018'!B79</f>
        <v>Profesional de Servicio Civil 1-A</v>
      </c>
      <c r="C82" s="181" t="s">
        <v>119</v>
      </c>
      <c r="D82" s="182"/>
      <c r="E82" s="189"/>
      <c r="F82" s="186" t="n">
        <v>1</v>
      </c>
      <c r="G82" s="189" t="n">
        <f aca="false">'Relacion de puestos total 2018'!P79</f>
        <v>6204141.73479853</v>
      </c>
      <c r="H82" s="184" t="n">
        <v>1</v>
      </c>
      <c r="I82" s="190"/>
    </row>
    <row r="83" customFormat="false" ht="16.5" hidden="false" customHeight="false" outlineLevel="0" collapsed="false">
      <c r="A83" s="180" t="n">
        <v>156</v>
      </c>
      <c r="B83" s="181" t="str">
        <f aca="false">'Relacion de puestos total 2018'!B80</f>
        <v>Profesional de Servicio Civil 1-A</v>
      </c>
      <c r="C83" s="181" t="s">
        <v>119</v>
      </c>
      <c r="D83" s="182"/>
      <c r="E83" s="189"/>
      <c r="F83" s="186" t="n">
        <v>1</v>
      </c>
      <c r="G83" s="189" t="n">
        <f aca="false">'Relacion de puestos total 2018'!P80</f>
        <v>6204141.73479853</v>
      </c>
      <c r="H83" s="184" t="n">
        <v>1</v>
      </c>
      <c r="I83" s="190"/>
    </row>
    <row r="84" customFormat="false" ht="16.5" hidden="false" customHeight="false" outlineLevel="0" collapsed="false">
      <c r="A84" s="180" t="n">
        <v>156</v>
      </c>
      <c r="B84" s="181" t="str">
        <f aca="false">'Relacion de puestos total 2018'!B81</f>
        <v>Profesional de Servicio Civil 1-A</v>
      </c>
      <c r="C84" s="181" t="s">
        <v>119</v>
      </c>
      <c r="D84" s="182"/>
      <c r="E84" s="189"/>
      <c r="F84" s="186" t="n">
        <v>1</v>
      </c>
      <c r="G84" s="189" t="n">
        <f aca="false">'Relacion de puestos total 2018'!P81</f>
        <v>6204141.73479853</v>
      </c>
      <c r="H84" s="184" t="n">
        <v>1</v>
      </c>
      <c r="I84" s="190"/>
    </row>
    <row r="85" customFormat="false" ht="16.5" hidden="false" customHeight="false" outlineLevel="0" collapsed="false">
      <c r="A85" s="180" t="n">
        <v>156</v>
      </c>
      <c r="B85" s="181" t="str">
        <f aca="false">'Relacion de puestos total 2018'!B82</f>
        <v>Profesional de Servicio Civil 1-A</v>
      </c>
      <c r="C85" s="181" t="s">
        <v>119</v>
      </c>
      <c r="D85" s="182"/>
      <c r="E85" s="189"/>
      <c r="F85" s="186" t="n">
        <v>1</v>
      </c>
      <c r="G85" s="189" t="n">
        <f aca="false">'Relacion de puestos total 2018'!P82</f>
        <v>6204141.73479853</v>
      </c>
      <c r="H85" s="184" t="n">
        <v>1</v>
      </c>
      <c r="I85" s="190"/>
    </row>
    <row r="86" customFormat="false" ht="16.5" hidden="false" customHeight="false" outlineLevel="0" collapsed="false">
      <c r="A86" s="180" t="n">
        <v>156</v>
      </c>
      <c r="B86" s="181" t="str">
        <f aca="false">'Relacion de puestos total 2018'!B83</f>
        <v>Profesional de Servicio Civil 1-A</v>
      </c>
      <c r="C86" s="181" t="s">
        <v>119</v>
      </c>
      <c r="D86" s="182"/>
      <c r="E86" s="189"/>
      <c r="F86" s="186" t="n">
        <v>1</v>
      </c>
      <c r="G86" s="189" t="n">
        <f aca="false">'Relacion de puestos total 2018'!P83</f>
        <v>6204141.73479853</v>
      </c>
      <c r="H86" s="184" t="n">
        <v>1</v>
      </c>
      <c r="I86" s="190"/>
    </row>
    <row r="87" customFormat="false" ht="16.5" hidden="false" customHeight="false" outlineLevel="0" collapsed="false">
      <c r="A87" s="180" t="n">
        <v>72</v>
      </c>
      <c r="B87" s="181" t="str">
        <f aca="false">'Relacion de puestos total 2018'!B84</f>
        <v>Profesional de Servicio Civil  1 A</v>
      </c>
      <c r="C87" s="181" t="n">
        <f aca="false">'Relacion de puestos total 2018'!C84</f>
        <v>0</v>
      </c>
      <c r="D87" s="182" t="n">
        <v>1</v>
      </c>
      <c r="E87" s="189" t="n">
        <v>6046311.9075</v>
      </c>
      <c r="F87" s="186" t="n">
        <v>1</v>
      </c>
      <c r="G87" s="189" t="n">
        <f aca="false">'Relacion de puestos total 2018'!P84</f>
        <v>6204141.73479853</v>
      </c>
      <c r="H87" s="184" t="n">
        <f aca="false">+G87/E87-1</f>
        <v>0.0261034875000001</v>
      </c>
      <c r="I87" s="190"/>
    </row>
    <row r="88" customFormat="false" ht="16.5" hidden="false" customHeight="false" outlineLevel="0" collapsed="false">
      <c r="A88" s="180" t="n">
        <v>619</v>
      </c>
      <c r="B88" s="181" t="str">
        <f aca="false">'Relacion de puestos total 2018'!B85</f>
        <v>Profesional Jefe de Servicio Civil 3</v>
      </c>
      <c r="C88" s="181" t="n">
        <f aca="false">'Relacion de puestos total 2018'!C85</f>
        <v>0</v>
      </c>
      <c r="D88" s="182" t="n">
        <v>1</v>
      </c>
      <c r="E88" s="189" t="n">
        <v>11248501.752</v>
      </c>
      <c r="F88" s="186" t="n">
        <v>1</v>
      </c>
      <c r="G88" s="189" t="n">
        <f aca="false">'Relacion de puestos total 2018'!P85</f>
        <v>11542126.8768771</v>
      </c>
      <c r="H88" s="184" t="n">
        <f aca="false">+G88/E88-1</f>
        <v>0.0261034874999999</v>
      </c>
      <c r="I88" s="190"/>
    </row>
    <row r="89" customFormat="false" ht="16.5" hidden="false" customHeight="false" outlineLevel="0" collapsed="false">
      <c r="A89" s="180" t="n">
        <v>595</v>
      </c>
      <c r="B89" s="181" t="str">
        <f aca="false">'Relacion de puestos total 2018'!B86</f>
        <v>Profesional de Servicio Civil 3</v>
      </c>
      <c r="C89" s="181" t="n">
        <f aca="false">'Relacion de puestos total 2018'!C86</f>
        <v>0</v>
      </c>
      <c r="D89" s="182" t="n">
        <v>1</v>
      </c>
      <c r="E89" s="189" t="n">
        <v>8793644.619</v>
      </c>
      <c r="F89" s="186" t="n">
        <v>1</v>
      </c>
      <c r="G89" s="189" t="n">
        <f aca="false">'Relacion de puestos total 2018'!P86</f>
        <v>9023189.41139151</v>
      </c>
      <c r="H89" s="184" t="n">
        <f aca="false">+G89/E89-1</f>
        <v>0.0261034875000001</v>
      </c>
      <c r="I89" s="190"/>
    </row>
    <row r="90" customFormat="false" ht="16.5" hidden="false" customHeight="false" outlineLevel="0" collapsed="false">
      <c r="A90" s="180" t="n">
        <v>595</v>
      </c>
      <c r="B90" s="181" t="str">
        <f aca="false">'Relacion de puestos total 2018'!B87</f>
        <v>Profesional de Servicio Civil 3</v>
      </c>
      <c r="C90" s="181" t="n">
        <f aca="false">'Relacion de puestos total 2018'!C87</f>
        <v>0</v>
      </c>
      <c r="D90" s="182" t="n">
        <v>1</v>
      </c>
      <c r="E90" s="189" t="n">
        <v>8793644.619</v>
      </c>
      <c r="F90" s="182" t="n">
        <v>1</v>
      </c>
      <c r="G90" s="189" t="n">
        <f aca="false">'Relacion de puestos total 2018'!P87</f>
        <v>9023189.41139151</v>
      </c>
      <c r="H90" s="184" t="n">
        <f aca="false">+G90/E90-1</f>
        <v>0.0261034875000001</v>
      </c>
    </row>
    <row r="91" customFormat="false" ht="16.5" hidden="false" customHeight="false" outlineLevel="0" collapsed="false">
      <c r="A91" s="180" t="n">
        <v>595</v>
      </c>
      <c r="B91" s="181" t="str">
        <f aca="false">'Relacion de puestos total 2018'!B88</f>
        <v>Profesional de Servicio Civil 3</v>
      </c>
      <c r="C91" s="181" t="n">
        <f aca="false">'Relacion de puestos total 2018'!C88</f>
        <v>0</v>
      </c>
      <c r="D91" s="182" t="n">
        <v>1</v>
      </c>
      <c r="E91" s="189" t="n">
        <v>8793644.619</v>
      </c>
      <c r="F91" s="182" t="n">
        <v>1</v>
      </c>
      <c r="G91" s="189" t="n">
        <f aca="false">'Relacion de puestos total 2018'!P88</f>
        <v>9023189.41139151</v>
      </c>
      <c r="H91" s="184" t="n">
        <f aca="false">+G91/E91-1</f>
        <v>0.0261034875000001</v>
      </c>
    </row>
    <row r="92" customFormat="false" ht="16.5" hidden="false" customHeight="false" outlineLevel="0" collapsed="false">
      <c r="A92" s="180" t="n">
        <v>595</v>
      </c>
      <c r="B92" s="181" t="str">
        <f aca="false">'Relacion de puestos total 2018'!B89</f>
        <v>Profesional de Servicio Civil 3</v>
      </c>
      <c r="C92" s="181" t="n">
        <f aca="false">'Relacion de puestos total 2018'!C89</f>
        <v>0</v>
      </c>
      <c r="D92" s="182" t="n">
        <v>1</v>
      </c>
      <c r="E92" s="189" t="n">
        <v>10296593.658</v>
      </c>
      <c r="F92" s="182" t="n">
        <v>1</v>
      </c>
      <c r="G92" s="189" t="n">
        <f aca="false">'Relacion de puestos total 2018'!P89</f>
        <v>10565370.6618442</v>
      </c>
      <c r="H92" s="184" t="n">
        <f aca="false">+G92/E92-1</f>
        <v>0.0261034875000001</v>
      </c>
    </row>
    <row r="93" customFormat="false" ht="16.5" hidden="false" customHeight="false" outlineLevel="0" collapsed="false">
      <c r="A93" s="180" t="n">
        <v>595</v>
      </c>
      <c r="B93" s="181" t="str">
        <f aca="false">'Relacion de puestos total 2018'!B90</f>
        <v>Profesional de Servicio Civil 3</v>
      </c>
      <c r="C93" s="181" t="n">
        <f aca="false">'Relacion de puestos total 2018'!C90</f>
        <v>0</v>
      </c>
      <c r="D93" s="182" t="n">
        <v>1</v>
      </c>
      <c r="E93" s="189" t="n">
        <v>8793644.619</v>
      </c>
      <c r="F93" s="182" t="n">
        <v>1</v>
      </c>
      <c r="G93" s="189" t="n">
        <f aca="false">'Relacion de puestos total 2018'!P90</f>
        <v>9023189.41139151</v>
      </c>
      <c r="H93" s="184" t="n">
        <f aca="false">+G93/E93-1</f>
        <v>0.0261034875000001</v>
      </c>
    </row>
    <row r="94" customFormat="false" ht="16.5" hidden="false" customHeight="false" outlineLevel="0" collapsed="false">
      <c r="A94" s="180" t="n">
        <v>341</v>
      </c>
      <c r="B94" s="181" t="str">
        <f aca="false">'Relacion de puestos total 2018'!B91</f>
        <v>Técnico de Servicio Civil 3</v>
      </c>
      <c r="C94" s="181" t="n">
        <f aca="false">'Relacion de puestos total 2018'!C91</f>
        <v>0</v>
      </c>
      <c r="D94" s="182" t="n">
        <v>1</v>
      </c>
      <c r="E94" s="189" t="n">
        <v>4962396.2025</v>
      </c>
      <c r="F94" s="182" t="n">
        <v>1</v>
      </c>
      <c r="G94" s="189" t="n">
        <f aca="false">'Relacion de puestos total 2018'!P91</f>
        <v>5105072.51954779</v>
      </c>
      <c r="H94" s="184" t="n">
        <f aca="false">+G94/E94-1</f>
        <v>0.0287514965000002</v>
      </c>
    </row>
    <row r="95" customFormat="false" ht="16.5" hidden="false" customHeight="false" outlineLevel="0" collapsed="false">
      <c r="A95" s="180" t="n">
        <v>159</v>
      </c>
      <c r="B95" s="181" t="str">
        <f aca="false">'Relacion de puestos total 2018'!B92</f>
        <v>Operador de maquinaria de SC 2 </v>
      </c>
      <c r="C95" s="181" t="n">
        <f aca="false">'Relacion de puestos total 2018'!C92</f>
        <v>0</v>
      </c>
      <c r="D95" s="182" t="n">
        <v>1</v>
      </c>
      <c r="E95" s="189" t="n">
        <v>3876058.3395</v>
      </c>
      <c r="F95" s="182" t="n">
        <v>1</v>
      </c>
      <c r="G95" s="189" t="n">
        <f aca="false">'Relacion de puestos total 2018'!P92</f>
        <v>3987500.81728193</v>
      </c>
      <c r="H95" s="184" t="n">
        <f aca="false">+G95/E95-1</f>
        <v>0.0287514965</v>
      </c>
    </row>
    <row r="96" customFormat="false" ht="16.5" hidden="false" customHeight="false" outlineLevel="0" collapsed="false">
      <c r="A96" s="192" t="n">
        <v>52</v>
      </c>
      <c r="B96" s="181" t="str">
        <f aca="false">'Relacion de puestos total 2018'!B93</f>
        <v>Oficinista  de Servicio Civil 1</v>
      </c>
      <c r="C96" s="181" t="n">
        <f aca="false">'Relacion de puestos total 2018'!C93</f>
        <v>0</v>
      </c>
      <c r="D96" s="182" t="n">
        <v>1</v>
      </c>
      <c r="E96" s="189" t="n">
        <v>3388599.042</v>
      </c>
      <c r="F96" s="182" t="n">
        <v>1</v>
      </c>
      <c r="G96" s="189" t="n">
        <f aca="false">'Relacion de puestos total 2018'!P93</f>
        <v>3486026.33549597</v>
      </c>
      <c r="H96" s="184" t="n">
        <f aca="false">+G96/E96-1</f>
        <v>0.0287514965</v>
      </c>
    </row>
    <row r="97" customFormat="false" ht="16.5" hidden="false" customHeight="false" outlineLevel="0" collapsed="false">
      <c r="A97" s="180" t="n">
        <v>341</v>
      </c>
      <c r="B97" s="181" t="str">
        <f aca="false">'Relacion de puestos total 2018'!B94</f>
        <v>Técnico de Servicio Civil 3</v>
      </c>
      <c r="C97" s="181" t="n">
        <f aca="false">'Relacion de puestos total 2018'!C94</f>
        <v>0</v>
      </c>
      <c r="D97" s="182" t="n">
        <v>1</v>
      </c>
      <c r="E97" s="189" t="n">
        <v>4962396.2025</v>
      </c>
      <c r="F97" s="182" t="n">
        <v>1</v>
      </c>
      <c r="G97" s="189" t="n">
        <f aca="false">'Relacion de puestos total 2018'!P94</f>
        <v>5105072.51954779</v>
      </c>
      <c r="H97" s="184" t="n">
        <f aca="false">+G97/E97-1</f>
        <v>0.0287514965000002</v>
      </c>
    </row>
    <row r="98" customFormat="false" ht="17.25" hidden="false" customHeight="false" outlineLevel="0" collapsed="false">
      <c r="A98" s="193" t="n">
        <v>570</v>
      </c>
      <c r="B98" s="181" t="str">
        <f aca="false">'Relacion de puestos total 2018'!B95</f>
        <v>Profesional de Servicio Civil 2</v>
      </c>
      <c r="C98" s="181" t="n">
        <f aca="false">'Relacion de puestos total 2018'!C95</f>
        <v>0</v>
      </c>
      <c r="D98" s="182" t="n">
        <v>1</v>
      </c>
      <c r="E98" s="189" t="n">
        <v>8083346.7855</v>
      </c>
      <c r="F98" s="182" t="n">
        <v>1</v>
      </c>
      <c r="G98" s="189" t="n">
        <f aca="false">'Relacion de puestos total 2018'!P95</f>
        <v>8294350.32727346</v>
      </c>
      <c r="H98" s="184" t="n">
        <f aca="false">+G98/E98-1</f>
        <v>0.0261034874999999</v>
      </c>
    </row>
    <row r="99" customFormat="false" ht="17.25" hidden="false" customHeight="false" outlineLevel="0" collapsed="false">
      <c r="A99" s="194" t="n">
        <v>570</v>
      </c>
      <c r="B99" s="181" t="str">
        <f aca="false">'Relacion de puestos total 2018'!B96</f>
        <v>Profesional de Servicio Civil 1-B</v>
      </c>
      <c r="C99" s="181" t="n">
        <f aca="false">'Relacion de puestos total 2018'!C96</f>
        <v>0</v>
      </c>
      <c r="D99" s="186" t="n">
        <v>1</v>
      </c>
      <c r="E99" s="189" t="n">
        <v>7121750.0595</v>
      </c>
      <c r="F99" s="186" t="n">
        <v>1</v>
      </c>
      <c r="G99" s="189" t="n">
        <f aca="false">'Relacion de puestos total 2018'!P96</f>
        <v>7307652.57315628</v>
      </c>
      <c r="H99" s="184" t="n">
        <f aca="false">+G99/E99-1</f>
        <v>0.0261034874999999</v>
      </c>
    </row>
    <row r="100" customFormat="false" ht="16.5" hidden="false" customHeight="false" outlineLevel="0" collapsed="false">
      <c r="A100" s="155" t="n">
        <v>341</v>
      </c>
      <c r="B100" s="181" t="str">
        <f aca="false">'Relacion de puestos total 2018'!B97</f>
        <v>Técnico de Servicio Civil 3</v>
      </c>
      <c r="C100" s="181" t="n">
        <f aca="false">'Relacion de puestos total 2018'!C97</f>
        <v>0</v>
      </c>
      <c r="D100" s="186" t="n">
        <v>1</v>
      </c>
      <c r="E100" s="189" t="n">
        <v>4962396.2025</v>
      </c>
      <c r="F100" s="186" t="n">
        <v>1</v>
      </c>
      <c r="G100" s="189" t="n">
        <f aca="false">'Relacion de puestos total 2018'!P97</f>
        <v>5105072.51954779</v>
      </c>
      <c r="H100" s="184" t="n">
        <f aca="false">+G100/E100-1</f>
        <v>0.0287514965000002</v>
      </c>
    </row>
    <row r="101" customFormat="false" ht="16.5" hidden="false" customHeight="false" outlineLevel="0" collapsed="false">
      <c r="A101" s="195" t="n">
        <v>341</v>
      </c>
      <c r="B101" s="181" t="str">
        <f aca="false">'Relacion de puestos total 2018'!B98</f>
        <v>Profesional de Servicio Civil 3</v>
      </c>
      <c r="C101" s="181" t="n">
        <f aca="false">'Relacion de puestos total 2018'!C98</f>
        <v>0</v>
      </c>
      <c r="D101" s="186" t="n">
        <v>1</v>
      </c>
      <c r="E101" s="189" t="n">
        <v>8793644.619</v>
      </c>
      <c r="F101" s="186" t="n">
        <v>1</v>
      </c>
      <c r="G101" s="189" t="n">
        <f aca="false">'Relacion de puestos total 2018'!P98</f>
        <v>9023189.41139151</v>
      </c>
      <c r="H101" s="184" t="n">
        <f aca="false">+G101/E101-1</f>
        <v>0.0261034875000001</v>
      </c>
    </row>
    <row r="102" customFormat="false" ht="16.5" hidden="false" customHeight="false" outlineLevel="0" collapsed="false">
      <c r="A102" s="195" t="n">
        <v>156</v>
      </c>
      <c r="B102" s="181" t="str">
        <f aca="false">'Relacion de puestos total 2018'!B99</f>
        <v>Profesional de Servicio Civil 2</v>
      </c>
      <c r="C102" s="181" t="n">
        <f aca="false">'Relacion de puestos total 2018'!C99</f>
        <v>0</v>
      </c>
      <c r="D102" s="186" t="n">
        <v>1</v>
      </c>
      <c r="E102" s="189" t="n">
        <v>8083346.7855</v>
      </c>
      <c r="F102" s="186" t="n">
        <v>1</v>
      </c>
      <c r="G102" s="189" t="n">
        <f aca="false">'Relacion de puestos total 2018'!P99</f>
        <v>8294350.32727346</v>
      </c>
      <c r="H102" s="184" t="n">
        <f aca="false">+G102/E102-1</f>
        <v>0.0261034874999999</v>
      </c>
    </row>
    <row r="103" customFormat="false" ht="16.5" hidden="false" customHeight="false" outlineLevel="0" collapsed="false">
      <c r="A103" s="180" t="n">
        <v>156</v>
      </c>
      <c r="B103" s="181" t="str">
        <f aca="false">'Relacion de puestos total 2018'!B100</f>
        <v>Profesional de Servicio Civil 1-A</v>
      </c>
      <c r="C103" s="181" t="s">
        <v>119</v>
      </c>
      <c r="D103" s="186"/>
      <c r="E103" s="189"/>
      <c r="F103" s="186" t="n">
        <v>1</v>
      </c>
      <c r="G103" s="189" t="n">
        <f aca="false">'Relacion de puestos total 2018'!P100</f>
        <v>6204141.73479853</v>
      </c>
      <c r="H103" s="184" t="n">
        <v>1</v>
      </c>
    </row>
    <row r="104" customFormat="false" ht="16.5" hidden="false" customHeight="false" outlineLevel="0" collapsed="false">
      <c r="A104" s="180" t="n">
        <v>156</v>
      </c>
      <c r="B104" s="181" t="str">
        <f aca="false">'Relacion de puestos total 2018'!B101</f>
        <v>Profesional de Servicio Civil 1-A</v>
      </c>
      <c r="C104" s="181" t="s">
        <v>119</v>
      </c>
      <c r="D104" s="186"/>
      <c r="E104" s="189"/>
      <c r="F104" s="186" t="n">
        <v>1</v>
      </c>
      <c r="G104" s="189" t="n">
        <f aca="false">'Relacion de puestos total 2018'!P101</f>
        <v>6204141.73479853</v>
      </c>
      <c r="H104" s="184" t="n">
        <v>1</v>
      </c>
    </row>
    <row r="105" customFormat="false" ht="16.5" hidden="false" customHeight="false" outlineLevel="0" collapsed="false">
      <c r="A105" s="180" t="n">
        <v>156</v>
      </c>
      <c r="B105" s="181" t="str">
        <f aca="false">'Relacion de puestos total 2018'!B102</f>
        <v>Profesional de Servicio Civil 1-A</v>
      </c>
      <c r="C105" s="181" t="s">
        <v>119</v>
      </c>
      <c r="D105" s="186"/>
      <c r="E105" s="189"/>
      <c r="F105" s="186" t="n">
        <v>1</v>
      </c>
      <c r="G105" s="189" t="n">
        <f aca="false">'Relacion de puestos total 2018'!P102</f>
        <v>6204141.73479853</v>
      </c>
      <c r="H105" s="184" t="n">
        <v>1</v>
      </c>
    </row>
    <row r="106" customFormat="false" ht="16.5" hidden="false" customHeight="false" outlineLevel="0" collapsed="false">
      <c r="A106" s="180" t="n">
        <v>156</v>
      </c>
      <c r="B106" s="181" t="str">
        <f aca="false">'Relacion de puestos total 2018'!B103</f>
        <v>Profesional de Servicio Civil 1-A</v>
      </c>
      <c r="C106" s="181" t="s">
        <v>119</v>
      </c>
      <c r="D106" s="186"/>
      <c r="E106" s="189"/>
      <c r="F106" s="186" t="n">
        <v>1</v>
      </c>
      <c r="G106" s="189" t="n">
        <f aca="false">'Relacion de puestos total 2018'!P103</f>
        <v>6204141.73479853</v>
      </c>
      <c r="H106" s="184" t="n">
        <v>1</v>
      </c>
    </row>
    <row r="107" customFormat="false" ht="16.5" hidden="false" customHeight="false" outlineLevel="0" collapsed="false">
      <c r="A107" s="195" t="n">
        <v>619</v>
      </c>
      <c r="B107" s="181" t="str">
        <f aca="false">'Relacion de puestos total 2018'!B104</f>
        <v>Secretaria de servicio civil 1</v>
      </c>
      <c r="C107" s="181" t="n">
        <f aca="false">'Relacion de puestos total 2018'!C104</f>
        <v>0</v>
      </c>
      <c r="D107" s="186" t="n">
        <v>1</v>
      </c>
      <c r="E107" s="189" t="n">
        <v>3856681.0755</v>
      </c>
      <c r="F107" s="186" t="n">
        <v>1</v>
      </c>
      <c r="G107" s="189" t="n">
        <f aca="false">'Relacion de puestos total 2018'!P104</f>
        <v>3967566.42794385</v>
      </c>
      <c r="H107" s="184" t="n">
        <f aca="false">+G107/E107-1</f>
        <v>0.0287514964999998</v>
      </c>
    </row>
    <row r="108" customFormat="false" ht="16.5" hidden="false" customHeight="false" outlineLevel="0" collapsed="false">
      <c r="A108" s="195" t="n">
        <v>341</v>
      </c>
      <c r="B108" s="181" t="str">
        <f aca="false">'Relacion de puestos total 2018'!B105</f>
        <v>Profesional Jefe de Servicio Civil 3</v>
      </c>
      <c r="C108" s="181" t="n">
        <f aca="false">'Relacion de puestos total 2018'!C105</f>
        <v>0</v>
      </c>
      <c r="D108" s="182" t="n">
        <v>1</v>
      </c>
      <c r="E108" s="189" t="n">
        <v>11248501.752</v>
      </c>
      <c r="F108" s="182" t="n">
        <v>1</v>
      </c>
      <c r="G108" s="183" t="n">
        <f aca="false">'Relacion de puestos total 2018'!P105</f>
        <v>11542126.8768771</v>
      </c>
      <c r="H108" s="184" t="n">
        <f aca="false">+G108/E108-1</f>
        <v>0.0261034874999999</v>
      </c>
    </row>
    <row r="109" customFormat="false" ht="16.5" hidden="false" customHeight="false" outlineLevel="0" collapsed="false">
      <c r="A109" s="180" t="n">
        <v>595</v>
      </c>
      <c r="B109" s="181" t="str">
        <f aca="false">'Relacion de puestos total 2018'!B106</f>
        <v>Profesional de Servicio Civil 1-A</v>
      </c>
      <c r="C109" s="181" t="n">
        <f aca="false">'Relacion de puestos total 2018'!C106</f>
        <v>0</v>
      </c>
      <c r="D109" s="182" t="n">
        <v>1</v>
      </c>
      <c r="E109" s="189" t="n">
        <v>6046311.9075</v>
      </c>
      <c r="F109" s="182" t="n">
        <v>1</v>
      </c>
      <c r="G109" s="189" t="n">
        <f aca="false">'Relacion de puestos total 2018'!P106</f>
        <v>6204141.73479853</v>
      </c>
      <c r="H109" s="184" t="n">
        <f aca="false">+G109/E109-1</f>
        <v>0.0261034875000001</v>
      </c>
    </row>
    <row r="110" customFormat="false" ht="16.5" hidden="false" customHeight="false" outlineLevel="0" collapsed="false">
      <c r="A110" s="180" t="n">
        <v>467</v>
      </c>
      <c r="B110" s="181" t="str">
        <f aca="false">'Relacion de puestos total 2018'!B107</f>
        <v>Profesional de Servicio Civil 3</v>
      </c>
      <c r="C110" s="181" t="n">
        <f aca="false">'Relacion de puestos total 2018'!C107</f>
        <v>0</v>
      </c>
      <c r="D110" s="182" t="n">
        <v>1</v>
      </c>
      <c r="E110" s="189" t="n">
        <v>8793644.619</v>
      </c>
      <c r="F110" s="182" t="n">
        <v>1</v>
      </c>
      <c r="G110" s="189" t="n">
        <f aca="false">'Relacion de puestos total 2018'!P107</f>
        <v>9023189.41139151</v>
      </c>
      <c r="H110" s="184" t="n">
        <f aca="false">+G110/E110-1</f>
        <v>0.0261034875000001</v>
      </c>
    </row>
    <row r="111" customFormat="false" ht="16.5" hidden="false" customHeight="false" outlineLevel="0" collapsed="false">
      <c r="A111" s="180" t="n">
        <v>595</v>
      </c>
      <c r="B111" s="181" t="str">
        <f aca="false">'Relacion de puestos total 2018'!B108</f>
        <v>Profesional de Servicio Civil 1 A</v>
      </c>
      <c r="C111" s="181" t="n">
        <f aca="false">'Relacion de puestos total 2018'!C108</f>
        <v>0</v>
      </c>
      <c r="D111" s="182" t="n">
        <v>1</v>
      </c>
      <c r="E111" s="189" t="n">
        <v>6046311.9075</v>
      </c>
      <c r="F111" s="182" t="n">
        <v>1</v>
      </c>
      <c r="G111" s="189" t="n">
        <f aca="false">'Relacion de puestos total 2018'!P108</f>
        <v>6204141.73479853</v>
      </c>
      <c r="H111" s="184" t="n">
        <f aca="false">+G111/E111-1</f>
        <v>0.0261034875000001</v>
      </c>
    </row>
    <row r="112" customFormat="false" ht="16.5" hidden="false" customHeight="false" outlineLevel="0" collapsed="false">
      <c r="A112" s="180" t="n">
        <v>467</v>
      </c>
      <c r="B112" s="181" t="str">
        <f aca="false">'Relacion de puestos total 2018'!B109</f>
        <v>Jefe de Unidad de Control y Fiscalización de Precursores  (Farmacéutico 5)</v>
      </c>
      <c r="C112" s="181" t="n">
        <f aca="false">'Relacion de puestos total 2018'!C109</f>
        <v>0</v>
      </c>
      <c r="D112" s="182" t="n">
        <v>1</v>
      </c>
      <c r="E112" s="189" t="n">
        <v>11762386.79328</v>
      </c>
      <c r="F112" s="182" t="n">
        <v>1</v>
      </c>
      <c r="G112" s="189" t="n">
        <f aca="false">'Relacion de puestos total 2018'!P109</f>
        <v>12069426.1099086</v>
      </c>
      <c r="H112" s="184" t="n">
        <f aca="false">+G112/E112-1</f>
        <v>0.0261034875000001</v>
      </c>
    </row>
    <row r="113" customFormat="false" ht="16.5" hidden="false" customHeight="false" outlineLevel="0" collapsed="false">
      <c r="A113" s="191" t="s">
        <v>120</v>
      </c>
      <c r="B113" s="181" t="str">
        <f aca="false">'Relacion de puestos total 2018'!B110</f>
        <v>Profesional de Servicio Civil  1-B</v>
      </c>
      <c r="C113" s="181" t="n">
        <f aca="false">'Relacion de puestos total 2018'!C110</f>
        <v>0</v>
      </c>
      <c r="D113" s="182" t="n">
        <v>1</v>
      </c>
      <c r="E113" s="189" t="n">
        <v>7121750.0595</v>
      </c>
      <c r="F113" s="182" t="n">
        <v>1</v>
      </c>
      <c r="G113" s="189" t="n">
        <f aca="false">'Relacion de puestos total 2018'!P110</f>
        <v>7307652.57315628</v>
      </c>
      <c r="H113" s="184" t="n">
        <f aca="false">+G113/E113-1</f>
        <v>0.0261034874999999</v>
      </c>
    </row>
    <row r="114" customFormat="false" ht="16.5" hidden="false" customHeight="false" outlineLevel="0" collapsed="false">
      <c r="A114" s="180" t="n">
        <v>529</v>
      </c>
      <c r="B114" s="181" t="str">
        <f aca="false">'Relacion de puestos total 2018'!B111</f>
        <v>Profesional de Servicio Civil 2</v>
      </c>
      <c r="C114" s="181" t="n">
        <f aca="false">'Relacion de puestos total 2018'!C111</f>
        <v>0</v>
      </c>
      <c r="D114" s="182" t="n">
        <v>1</v>
      </c>
      <c r="E114" s="189" t="n">
        <v>8083346.7855</v>
      </c>
      <c r="F114" s="182" t="n">
        <v>1</v>
      </c>
      <c r="G114" s="189" t="n">
        <f aca="false">'Relacion de puestos total 2018'!P111</f>
        <v>8294350.32727346</v>
      </c>
      <c r="H114" s="184" t="n">
        <f aca="false">+G114/E114-1</f>
        <v>0.0261034874999999</v>
      </c>
    </row>
    <row r="115" customFormat="false" ht="16.5" hidden="false" customHeight="false" outlineLevel="0" collapsed="false">
      <c r="A115" s="180" t="n">
        <v>570</v>
      </c>
      <c r="B115" s="181" t="str">
        <f aca="false">'Relacion de puestos total 2018'!B112</f>
        <v>Técnico de Servicio Civil 1</v>
      </c>
      <c r="C115" s="181" t="n">
        <f aca="false">'Relacion de puestos total 2018'!C112</f>
        <v>0</v>
      </c>
      <c r="D115" s="182" t="n">
        <v>1</v>
      </c>
      <c r="E115" s="189" t="n">
        <v>3879691.5765</v>
      </c>
      <c r="F115" s="182" t="n">
        <v>1</v>
      </c>
      <c r="G115" s="189" t="n">
        <f aca="false">'Relacion de puestos total 2018'!P112</f>
        <v>3991238.51528282</v>
      </c>
      <c r="H115" s="184" t="n">
        <f aca="false">+G115/E115-1</f>
        <v>0.0287514965</v>
      </c>
    </row>
    <row r="116" customFormat="false" ht="16.5" hidden="false" customHeight="false" outlineLevel="0" collapsed="false">
      <c r="A116" s="180" t="n">
        <v>156</v>
      </c>
      <c r="B116" s="181" t="str">
        <f aca="false">'Relacion de puestos total 2018'!B113</f>
        <v>Profesional de Servicio Civil 1-A</v>
      </c>
      <c r="C116" s="181" t="s">
        <v>119</v>
      </c>
      <c r="D116" s="182"/>
      <c r="E116" s="189"/>
      <c r="F116" s="182" t="n">
        <v>1</v>
      </c>
      <c r="G116" s="189" t="n">
        <f aca="false">'Relacion de puestos total 2018'!P113</f>
        <v>6204141.73479853</v>
      </c>
      <c r="H116" s="184" t="n">
        <v>1</v>
      </c>
    </row>
    <row r="117" customFormat="false" ht="16.5" hidden="false" customHeight="false" outlineLevel="0" collapsed="false">
      <c r="A117" s="180" t="n">
        <v>156</v>
      </c>
      <c r="B117" s="181" t="str">
        <f aca="false">'Relacion de puestos total 2018'!B114</f>
        <v>Profesional de Servicio Civil 1-A</v>
      </c>
      <c r="C117" s="181" t="s">
        <v>119</v>
      </c>
      <c r="D117" s="182"/>
      <c r="E117" s="189"/>
      <c r="F117" s="182" t="n">
        <v>1</v>
      </c>
      <c r="G117" s="189" t="n">
        <f aca="false">'Relacion de puestos total 2018'!P114</f>
        <v>6204141.73479853</v>
      </c>
      <c r="H117" s="184" t="n">
        <v>1</v>
      </c>
    </row>
    <row r="118" customFormat="false" ht="16.5" hidden="false" customHeight="false" outlineLevel="0" collapsed="false">
      <c r="A118" s="180" t="n">
        <v>156</v>
      </c>
      <c r="B118" s="181" t="str">
        <f aca="false">'Relacion de puestos total 2018'!B115</f>
        <v>Profesional de Servicio Civil 1 A</v>
      </c>
      <c r="C118" s="181" t="n">
        <f aca="false">'Relacion de puestos total 2018'!C115</f>
        <v>0</v>
      </c>
      <c r="D118" s="182" t="n">
        <v>1</v>
      </c>
      <c r="E118" s="189" t="n">
        <v>6046311.9075</v>
      </c>
      <c r="F118" s="182" t="n">
        <v>1</v>
      </c>
      <c r="G118" s="189" t="n">
        <f aca="false">'Relacion de puestos total 2018'!P115</f>
        <v>6204141.73479853</v>
      </c>
      <c r="H118" s="184" t="n">
        <f aca="false">+G118/E118-1</f>
        <v>0.0261034875000001</v>
      </c>
    </row>
    <row r="119" customFormat="false" ht="16.5" hidden="false" customHeight="false" outlineLevel="0" collapsed="false">
      <c r="A119" s="180" t="n">
        <v>467</v>
      </c>
      <c r="B119" s="181" t="str">
        <f aca="false">'Relacion de puestos total 2018'!B116</f>
        <v>Técnico de Servicio Civil 3</v>
      </c>
      <c r="C119" s="181" t="n">
        <f aca="false">'Relacion de puestos total 2018'!C116</f>
        <v>0</v>
      </c>
      <c r="D119" s="182" t="n">
        <v>1</v>
      </c>
      <c r="E119" s="189" t="n">
        <v>4962396.2025</v>
      </c>
      <c r="F119" s="182" t="n">
        <v>1</v>
      </c>
      <c r="G119" s="189" t="n">
        <f aca="false">'Relacion de puestos total 2018'!P116</f>
        <v>5105072.51954779</v>
      </c>
      <c r="H119" s="184" t="n">
        <f aca="false">+G119/E119-1</f>
        <v>0.0287514965000002</v>
      </c>
    </row>
    <row r="120" customFormat="false" ht="16.5" hidden="false" customHeight="false" outlineLevel="0" collapsed="false">
      <c r="A120" s="180" t="n">
        <v>341</v>
      </c>
      <c r="B120" s="181" t="str">
        <f aca="false">'Relacion de puestos total 2018'!B117</f>
        <v>Profesional Jefe de Servicio Civil 3</v>
      </c>
      <c r="C120" s="181" t="n">
        <f aca="false">'Relacion de puestos total 2018'!C117</f>
        <v>0</v>
      </c>
      <c r="D120" s="182" t="n">
        <v>1</v>
      </c>
      <c r="E120" s="189" t="n">
        <v>11248501.752</v>
      </c>
      <c r="F120" s="182" t="n">
        <v>1</v>
      </c>
      <c r="G120" s="189" t="n">
        <f aca="false">'Relacion de puestos total 2018'!P117</f>
        <v>11542126.8768771</v>
      </c>
      <c r="H120" s="184" t="n">
        <f aca="false">+G120/E120-1</f>
        <v>0.0261034874999999</v>
      </c>
    </row>
    <row r="121" customFormat="false" ht="16.5" hidden="false" customHeight="false" outlineLevel="0" collapsed="false">
      <c r="A121" s="180" t="n">
        <v>619</v>
      </c>
      <c r="B121" s="181" t="str">
        <f aca="false">'Relacion de puestos total 2018'!B118</f>
        <v>Profesional Jefe de Servicio Civil 1-A</v>
      </c>
      <c r="C121" s="181" t="n">
        <f aca="false">'Relacion de puestos total 2018'!C118</f>
        <v>0</v>
      </c>
      <c r="D121" s="182" t="n">
        <v>1</v>
      </c>
      <c r="E121" s="189" t="n">
        <v>6046311.9075</v>
      </c>
      <c r="F121" s="182" t="n">
        <v>1</v>
      </c>
      <c r="G121" s="189" t="n">
        <f aca="false">'Relacion de puestos total 2018'!P118</f>
        <v>6204141.73479853</v>
      </c>
      <c r="H121" s="184" t="n">
        <f aca="false">+G121/E121-1</f>
        <v>0.0261034875000001</v>
      </c>
    </row>
    <row r="122" customFormat="false" ht="16.5" hidden="false" customHeight="false" outlineLevel="0" collapsed="false">
      <c r="A122" s="180" t="n">
        <v>341</v>
      </c>
      <c r="B122" s="181" t="str">
        <f aca="false">'Relacion de puestos total 2018'!B119</f>
        <v>Técnico de Servicio Civil 1</v>
      </c>
      <c r="C122" s="181" t="n">
        <f aca="false">'Relacion de puestos total 2018'!C119</f>
        <v>0</v>
      </c>
      <c r="D122" s="182" t="n">
        <v>1</v>
      </c>
      <c r="E122" s="189" t="n">
        <v>3879691.5765</v>
      </c>
      <c r="F122" s="182" t="n">
        <v>1</v>
      </c>
      <c r="G122" s="189" t="n">
        <f aca="false">'Relacion de puestos total 2018'!P119</f>
        <v>3991238.51528282</v>
      </c>
      <c r="H122" s="184" t="n">
        <f aca="false">+G122/E122-1</f>
        <v>0.0287514965</v>
      </c>
    </row>
    <row r="123" customFormat="false" ht="16.5" hidden="false" customHeight="false" outlineLevel="0" collapsed="false">
      <c r="A123" s="180" t="n">
        <v>156</v>
      </c>
      <c r="B123" s="181" t="str">
        <f aca="false">'Relacion de puestos total 2018'!B120</f>
        <v>Técnico de Servicio Civil 1</v>
      </c>
      <c r="C123" s="181" t="n">
        <f aca="false">'Relacion de puestos total 2018'!C120</f>
        <v>0</v>
      </c>
      <c r="D123" s="182" t="n">
        <v>1</v>
      </c>
      <c r="E123" s="189" t="n">
        <v>3879691.5765</v>
      </c>
      <c r="F123" s="182" t="n">
        <v>1</v>
      </c>
      <c r="G123" s="189" t="n">
        <f aca="false">'Relacion de puestos total 2018'!P120</f>
        <v>3991238.51528282</v>
      </c>
      <c r="H123" s="184" t="n">
        <f aca="false">+G123/E123-1</f>
        <v>0.0287514965</v>
      </c>
    </row>
    <row r="124" customFormat="false" ht="16.5" hidden="false" customHeight="false" outlineLevel="0" collapsed="false">
      <c r="A124" s="180" t="n">
        <v>619</v>
      </c>
      <c r="B124" s="181" t="str">
        <f aca="false">'Relacion de puestos total 2018'!B121</f>
        <v>Profesional Jefe de Servicio Civil 3</v>
      </c>
      <c r="C124" s="181" t="n">
        <f aca="false">'Relacion de puestos total 2018'!C121</f>
        <v>0</v>
      </c>
      <c r="D124" s="182" t="n">
        <v>1</v>
      </c>
      <c r="E124" s="189" t="n">
        <v>11248501.752</v>
      </c>
      <c r="F124" s="182" t="n">
        <v>1</v>
      </c>
      <c r="G124" s="189" t="n">
        <f aca="false">'Relacion de puestos total 2018'!P121</f>
        <v>11542126.8768771</v>
      </c>
      <c r="H124" s="184" t="n">
        <f aca="false">+G124/E124-1</f>
        <v>0.0261034874999999</v>
      </c>
    </row>
    <row r="125" customFormat="false" ht="16.5" hidden="false" customHeight="false" outlineLevel="0" collapsed="false">
      <c r="A125" s="180" t="n">
        <v>595</v>
      </c>
      <c r="B125" s="181" t="str">
        <f aca="false">'Relacion de puestos total 2018'!B122</f>
        <v>Profesional de Servicio Civil 3</v>
      </c>
      <c r="C125" s="181" t="n">
        <f aca="false">'Relacion de puestos total 2018'!C122</f>
        <v>0</v>
      </c>
      <c r="D125" s="182" t="n">
        <v>1</v>
      </c>
      <c r="E125" s="183" t="n">
        <v>8793644.619</v>
      </c>
      <c r="F125" s="182" t="n">
        <v>1</v>
      </c>
      <c r="G125" s="183" t="n">
        <f aca="false">'Relacion de puestos total 2018'!P122</f>
        <v>9023189.41139151</v>
      </c>
      <c r="H125" s="184" t="n">
        <f aca="false">+G125/E125-1</f>
        <v>0.0261034875000001</v>
      </c>
    </row>
    <row r="126" customFormat="false" ht="16.5" hidden="false" customHeight="false" outlineLevel="0" collapsed="false">
      <c r="A126" s="180" t="n">
        <v>595</v>
      </c>
      <c r="B126" s="181" t="str">
        <f aca="false">'Relacion de puestos total 2018'!B123</f>
        <v>Profesional de Servicio Civil 3</v>
      </c>
      <c r="C126" s="181" t="n">
        <f aca="false">'Relacion de puestos total 2018'!C123</f>
        <v>0</v>
      </c>
      <c r="D126" s="182" t="n">
        <v>1</v>
      </c>
      <c r="E126" s="183" t="n">
        <v>8793644.619</v>
      </c>
      <c r="F126" s="182" t="n">
        <v>1</v>
      </c>
      <c r="G126" s="183" t="n">
        <f aca="false">'Relacion de puestos total 2018'!P123</f>
        <v>9023189.41139151</v>
      </c>
      <c r="H126" s="184" t="n">
        <f aca="false">+G126/E126-1</f>
        <v>0.0261034875000001</v>
      </c>
    </row>
    <row r="127" customFormat="false" ht="16.5" hidden="false" customHeight="false" outlineLevel="0" collapsed="false">
      <c r="A127" s="180" t="n">
        <v>595</v>
      </c>
      <c r="B127" s="181" t="str">
        <f aca="false">'Relacion de puestos total 2018'!B124</f>
        <v>Profesional de Servicio Civil 3</v>
      </c>
      <c r="C127" s="181" t="n">
        <f aca="false">'Relacion de puestos total 2018'!C124</f>
        <v>0</v>
      </c>
      <c r="D127" s="182" t="n">
        <v>1</v>
      </c>
      <c r="E127" s="183" t="n">
        <v>8793644.619</v>
      </c>
      <c r="F127" s="182" t="n">
        <v>1</v>
      </c>
      <c r="G127" s="183" t="n">
        <f aca="false">'Relacion de puestos total 2018'!P124</f>
        <v>9023189.41139151</v>
      </c>
      <c r="H127" s="184" t="n">
        <f aca="false">+G127/E127-1</f>
        <v>0.0261034875000001</v>
      </c>
    </row>
    <row r="128" customFormat="false" ht="16.5" hidden="false" customHeight="false" outlineLevel="0" collapsed="false">
      <c r="A128" s="180" t="n">
        <v>595</v>
      </c>
      <c r="B128" s="181" t="str">
        <f aca="false">'Relacion de puestos total 2018'!B125</f>
        <v>Profesional de Servicio Civil 3</v>
      </c>
      <c r="C128" s="181" t="n">
        <f aca="false">'Relacion de puestos total 2018'!C125</f>
        <v>0</v>
      </c>
      <c r="D128" s="182" t="n">
        <v>1</v>
      </c>
      <c r="E128" s="183" t="n">
        <v>8793644.619</v>
      </c>
      <c r="F128" s="182" t="n">
        <v>1</v>
      </c>
      <c r="G128" s="183" t="n">
        <f aca="false">'Relacion de puestos total 2018'!P125</f>
        <v>9023189.41139151</v>
      </c>
      <c r="H128" s="184" t="n">
        <f aca="false">+G128/E128-1</f>
        <v>0.0261034875000001</v>
      </c>
    </row>
    <row r="129" customFormat="false" ht="16.5" hidden="false" customHeight="false" outlineLevel="0" collapsed="false">
      <c r="A129" s="180" t="n">
        <v>595</v>
      </c>
      <c r="B129" s="181" t="str">
        <f aca="false">'Relacion de puestos total 2018'!B126</f>
        <v>Profesional de Servicio Civil 3</v>
      </c>
      <c r="C129" s="181" t="n">
        <f aca="false">'Relacion de puestos total 2018'!C126</f>
        <v>0</v>
      </c>
      <c r="D129" s="182" t="n">
        <v>1</v>
      </c>
      <c r="E129" s="183" t="n">
        <v>8793644.619</v>
      </c>
      <c r="F129" s="182" t="n">
        <v>1</v>
      </c>
      <c r="G129" s="183" t="n">
        <f aca="false">'Relacion de puestos total 2018'!P126</f>
        <v>9023189.41139151</v>
      </c>
      <c r="H129" s="184" t="n">
        <f aca="false">+G129/E129-1</f>
        <v>0.0261034875000001</v>
      </c>
    </row>
    <row r="130" customFormat="false" ht="16.5" hidden="false" customHeight="false" outlineLevel="0" collapsed="false">
      <c r="A130" s="180" t="n">
        <v>595</v>
      </c>
      <c r="B130" s="181" t="str">
        <f aca="false">'Relacion de puestos total 2018'!B127</f>
        <v>Profesional de Servicio Civil 3</v>
      </c>
      <c r="C130" s="181" t="n">
        <f aca="false">'Relacion de puestos total 2018'!C127</f>
        <v>0</v>
      </c>
      <c r="D130" s="182" t="n">
        <v>1</v>
      </c>
      <c r="E130" s="183" t="n">
        <v>8793644.619</v>
      </c>
      <c r="F130" s="182" t="n">
        <v>1</v>
      </c>
      <c r="G130" s="183" t="n">
        <f aca="false">'Relacion de puestos total 2018'!P127</f>
        <v>9023189.41139151</v>
      </c>
      <c r="H130" s="184" t="n">
        <f aca="false">+G130/E130-1</f>
        <v>0.0261034875000001</v>
      </c>
    </row>
    <row r="131" customFormat="false" ht="16.5" hidden="false" customHeight="false" outlineLevel="0" collapsed="false">
      <c r="A131" s="157"/>
      <c r="B131" s="181"/>
      <c r="C131" s="181"/>
      <c r="D131" s="182"/>
      <c r="E131" s="183"/>
      <c r="F131" s="182"/>
      <c r="G131" s="183"/>
      <c r="H131" s="184"/>
    </row>
    <row r="132" customFormat="false" ht="13.5" hidden="false" customHeight="false" outlineLevel="0" collapsed="false">
      <c r="A132" s="157"/>
      <c r="B132" s="196"/>
      <c r="C132" s="196"/>
      <c r="D132" s="182"/>
      <c r="E132" s="183"/>
      <c r="F132" s="197"/>
      <c r="G132" s="183"/>
      <c r="H132" s="184"/>
    </row>
    <row r="133" customFormat="false" ht="13.5" hidden="false" customHeight="false" outlineLevel="0" collapsed="false">
      <c r="A133" s="157"/>
      <c r="B133" s="198" t="s">
        <v>76</v>
      </c>
      <c r="C133" s="196"/>
      <c r="D133" s="199" t="n">
        <f aca="false">SUM(D12:D131)</f>
        <v>96</v>
      </c>
      <c r="E133" s="199" t="n">
        <f aca="false">SUM(E12:E131)</f>
        <v>752134337.399452</v>
      </c>
      <c r="F133" s="199" t="n">
        <f aca="false">SUM(F12:F131)</f>
        <v>119</v>
      </c>
      <c r="G133" s="199" t="n">
        <f aca="false">SUM(G12:G131)</f>
        <v>914488145.425905</v>
      </c>
      <c r="H133" s="200" t="n">
        <f aca="false">+G133/E133-1</f>
        <v>0.215857460500742</v>
      </c>
      <c r="I133" s="135"/>
      <c r="K133" s="201"/>
    </row>
    <row r="134" customFormat="false" ht="13.5" hidden="false" customHeight="false" outlineLevel="0" collapsed="false">
      <c r="A134" s="157"/>
      <c r="B134" s="202"/>
      <c r="C134" s="203"/>
      <c r="D134" s="204"/>
      <c r="E134" s="204"/>
      <c r="F134" s="204"/>
      <c r="G134" s="204"/>
      <c r="H134" s="205"/>
    </row>
    <row r="135" customFormat="false" ht="13.5" hidden="false" customHeight="false" outlineLevel="0" collapsed="false">
      <c r="A135" s="157"/>
      <c r="B135" s="198" t="s">
        <v>77</v>
      </c>
      <c r="C135" s="196"/>
      <c r="D135" s="199"/>
      <c r="E135" s="199"/>
      <c r="F135" s="199"/>
      <c r="G135" s="199"/>
      <c r="H135" s="184"/>
    </row>
    <row r="136" customFormat="false" ht="13.5" hidden="false" customHeight="false" outlineLevel="0" collapsed="false">
      <c r="A136" s="157"/>
      <c r="B136" s="206"/>
      <c r="C136" s="207"/>
      <c r="D136" s="207"/>
      <c r="E136" s="183"/>
      <c r="F136" s="207"/>
      <c r="G136" s="183"/>
      <c r="H136" s="184"/>
    </row>
    <row r="137" customFormat="false" ht="13.5" hidden="false" customHeight="false" outlineLevel="0" collapsed="false">
      <c r="A137" s="197"/>
      <c r="B137" s="208" t="s">
        <v>78</v>
      </c>
      <c r="C137" s="209"/>
      <c r="D137" s="209"/>
      <c r="E137" s="189" t="n">
        <v>239949972</v>
      </c>
      <c r="F137" s="209"/>
      <c r="G137" s="189" t="n">
        <f aca="false">'RP 2018 por Prog'!E132</f>
        <v>242856299.347278</v>
      </c>
      <c r="H137" s="210" t="n">
        <f aca="false">+G137/E137-1</f>
        <v>0.0121122220730157</v>
      </c>
    </row>
    <row r="138" customFormat="false" ht="13.5" hidden="false" customHeight="false" outlineLevel="0" collapsed="false">
      <c r="A138" s="197"/>
      <c r="B138" s="208" t="s">
        <v>79</v>
      </c>
      <c r="C138" s="209"/>
      <c r="D138" s="209"/>
      <c r="E138" s="189" t="n">
        <v>411399453</v>
      </c>
      <c r="F138" s="209"/>
      <c r="G138" s="189" t="n">
        <f aca="false">'RP 2018 por Prog'!E133</f>
        <v>421521306.016395</v>
      </c>
      <c r="H138" s="210" t="n">
        <f aca="false">+G138/E138-1</f>
        <v>0.0246034673662889</v>
      </c>
    </row>
    <row r="139" customFormat="false" ht="13.5" hidden="false" customHeight="false" outlineLevel="0" collapsed="false">
      <c r="A139" s="197"/>
      <c r="B139" s="211" t="s">
        <v>80</v>
      </c>
      <c r="C139" s="209"/>
      <c r="D139" s="209"/>
      <c r="E139" s="212" t="n">
        <f aca="false">E140+E141+E142+E143</f>
        <v>332409059</v>
      </c>
      <c r="F139" s="209"/>
      <c r="G139" s="212" t="n">
        <f aca="false">SUM(G140:G143)</f>
        <v>330105896.682671</v>
      </c>
      <c r="H139" s="213" t="n">
        <f aca="false">+G139/E139-1</f>
        <v>-0.00692869900795579</v>
      </c>
    </row>
    <row r="140" customFormat="false" ht="13.5" hidden="false" customHeight="false" outlineLevel="0" collapsed="false">
      <c r="A140" s="197"/>
      <c r="B140" s="214" t="s">
        <v>81</v>
      </c>
      <c r="C140" s="209"/>
      <c r="D140" s="209"/>
      <c r="E140" s="189" t="n">
        <v>244242844</v>
      </c>
      <c r="F140" s="209"/>
      <c r="G140" s="189" t="n">
        <f aca="false">'RP 2018 por Prog'!E135</f>
        <v>236422680.540609</v>
      </c>
      <c r="H140" s="210" t="n">
        <f aca="false">+G140/E140-1</f>
        <v>-0.0320179839512164</v>
      </c>
    </row>
    <row r="141" customFormat="false" ht="13.5" hidden="false" customHeight="false" outlineLevel="0" collapsed="false">
      <c r="A141" s="197"/>
      <c r="B141" s="214" t="s">
        <v>82</v>
      </c>
      <c r="C141" s="209"/>
      <c r="D141" s="209"/>
      <c r="E141" s="189" t="n">
        <v>3434336</v>
      </c>
      <c r="F141" s="209"/>
      <c r="G141" s="189" t="n">
        <f aca="false">'RP 2018 por Prog'!E136</f>
        <v>4000716.03703905</v>
      </c>
      <c r="H141" s="210" t="n">
        <f aca="false">+G141/E141-1</f>
        <v>0.164916897193242</v>
      </c>
    </row>
    <row r="142" customFormat="false" ht="13.5" hidden="false" customHeight="false" outlineLevel="0" collapsed="false">
      <c r="A142" s="197"/>
      <c r="B142" s="214" t="s">
        <v>83</v>
      </c>
      <c r="C142" s="209"/>
      <c r="D142" s="209"/>
      <c r="E142" s="189" t="n">
        <v>84333479</v>
      </c>
      <c r="F142" s="209"/>
      <c r="G142" s="189" t="n">
        <f aca="false">'RP 2018 por Prog'!E137</f>
        <v>89284100.1050236</v>
      </c>
      <c r="H142" s="210" t="n">
        <f aca="false">+G142/E142-1</f>
        <v>0.0587029156596706</v>
      </c>
    </row>
    <row r="143" customFormat="false" ht="13.5" hidden="false" customHeight="false" outlineLevel="0" collapsed="false">
      <c r="A143" s="197"/>
      <c r="B143" s="214" t="s">
        <v>84</v>
      </c>
      <c r="C143" s="209"/>
      <c r="D143" s="209"/>
      <c r="E143" s="189" t="n">
        <v>398400</v>
      </c>
      <c r="F143" s="215"/>
      <c r="G143" s="189" t="n">
        <f aca="false">'RP 2018 por Prog'!E138</f>
        <v>398400</v>
      </c>
      <c r="H143" s="210" t="n">
        <f aca="false">+G143/E143-1</f>
        <v>0</v>
      </c>
    </row>
    <row r="144" customFormat="false" ht="13.5" hidden="false" customHeight="false" outlineLevel="0" collapsed="false">
      <c r="A144" s="197"/>
      <c r="B144" s="208" t="s">
        <v>85</v>
      </c>
      <c r="C144" s="209"/>
      <c r="D144" s="209"/>
      <c r="E144" s="189" t="n">
        <f aca="false">60187526.01+55206549.96+12881545.5</f>
        <v>128275621.47</v>
      </c>
      <c r="F144" s="209"/>
      <c r="G144" s="189" t="n">
        <f aca="false">'RP 2018 por Prog'!E139</f>
        <v>152801710.11</v>
      </c>
      <c r="H144" s="210" t="n">
        <f aca="false">+G144/E144-1</f>
        <v>0.191198361457449</v>
      </c>
      <c r="J144" s="135"/>
    </row>
    <row r="145" customFormat="false" ht="13.5" hidden="false" customHeight="false" outlineLevel="0" collapsed="false">
      <c r="A145" s="197"/>
      <c r="B145" s="208" t="s">
        <v>86</v>
      </c>
      <c r="C145" s="209"/>
      <c r="D145" s="209"/>
      <c r="E145" s="189" t="n">
        <f aca="false">70596735.62+61601188.98+13645775</f>
        <v>145843699.6</v>
      </c>
      <c r="F145" s="209"/>
      <c r="G145" s="189" t="n">
        <f aca="false">'RP 2018 por Prog'!E140</f>
        <v>166186787.331605</v>
      </c>
      <c r="H145" s="210" t="n">
        <f aca="false">+G145/E145-1</f>
        <v>0.139485543684087</v>
      </c>
      <c r="I145" s="68"/>
      <c r="J145" s="135"/>
    </row>
    <row r="146" customFormat="false" ht="13.5" hidden="false" customHeight="false" outlineLevel="0" collapsed="false">
      <c r="A146" s="197"/>
      <c r="B146" s="216"/>
      <c r="C146" s="209"/>
      <c r="D146" s="209"/>
      <c r="E146" s="189"/>
      <c r="F146" s="209"/>
      <c r="G146" s="189"/>
      <c r="H146" s="210"/>
    </row>
    <row r="147" customFormat="false" ht="12.75" hidden="false" customHeight="false" outlineLevel="0" collapsed="false">
      <c r="A147" s="197"/>
      <c r="B147" s="217" t="s">
        <v>87</v>
      </c>
      <c r="C147" s="218"/>
      <c r="D147" s="218" t="n">
        <f aca="false">SUM(D137:D139)+D144+D145+D133</f>
        <v>96</v>
      </c>
      <c r="E147" s="218" t="n">
        <f aca="false">SUM(E137:E139)+E144+E145+E133</f>
        <v>2010012142.46945</v>
      </c>
      <c r="F147" s="218" t="n">
        <f aca="false">SUM(F137:F139)+F144+F145+F133</f>
        <v>119</v>
      </c>
      <c r="G147" s="218" t="n">
        <f aca="false">SUM(G137:G139)+G144+G145+G133</f>
        <v>2227960144.91385</v>
      </c>
      <c r="H147" s="219" t="n">
        <f aca="false">+G147/E147-1</f>
        <v>0.108431186976133</v>
      </c>
    </row>
    <row r="148" customFormat="false" ht="12.75" hidden="false" customHeight="false" outlineLevel="0" collapsed="false">
      <c r="A148" s="157"/>
      <c r="B148" s="157"/>
      <c r="C148" s="220"/>
      <c r="D148" s="220"/>
      <c r="E148" s="159"/>
      <c r="F148" s="220"/>
      <c r="G148" s="159"/>
      <c r="H148" s="220"/>
      <c r="I148" s="135"/>
      <c r="K148" s="135"/>
    </row>
    <row r="149" customFormat="false" ht="13.5" hidden="false" customHeight="false" outlineLevel="0" collapsed="false">
      <c r="A149" s="157"/>
      <c r="B149" s="221" t="s">
        <v>88</v>
      </c>
      <c r="C149" s="220"/>
      <c r="D149" s="222"/>
      <c r="E149" s="159"/>
      <c r="F149" s="220"/>
      <c r="G149" s="159"/>
      <c r="H149" s="220"/>
    </row>
    <row r="151" customFormat="false" ht="12.75" hidden="false" customHeight="false" outlineLevel="0" collapsed="false">
      <c r="E151" s="135"/>
    </row>
    <row r="152" customFormat="false" ht="12.75" hidden="false" customHeight="false" outlineLevel="0" collapsed="false">
      <c r="E152" s="135"/>
    </row>
    <row r="169" customFormat="false" ht="12.75" hidden="false" customHeight="false" outlineLevel="0" collapsed="false">
      <c r="H169" s="0" t="n">
        <v>0</v>
      </c>
    </row>
  </sheetData>
  <autoFilter ref="A7:H130"/>
  <mergeCells count="7">
    <mergeCell ref="A1:H1"/>
    <mergeCell ref="A2:H2"/>
    <mergeCell ref="A3:H3"/>
    <mergeCell ref="A4:H4"/>
    <mergeCell ref="A5:H5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8:47:59Z</dcterms:created>
  <dc:creator>Olger Bogantes Calvo</dc:creator>
  <dc:description/>
  <dc:language>en-US</dc:language>
  <cp:lastModifiedBy>Ingrid Monge López</cp:lastModifiedBy>
  <dcterms:modified xsi:type="dcterms:W3CDTF">2018-03-05T20:21:27Z</dcterms:modified>
  <cp:revision>0</cp:revision>
  <dc:subject/>
  <dc:title/>
</cp:coreProperties>
</file>