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9.xml" ContentType="application/vnd.openxmlformats-officedocument.spreadsheetml.comment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60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1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15.xml" ContentType="application/vnd.ms-excel.controlproperties+xml"/>
  <Override PartName="/xl/ctrlProps/ctrlProps56.xml" ContentType="application/vnd.ms-excel.controlproperties+xml"/>
  <Override PartName="/xl/ctrlProps/ctrlProps5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28.xml" ContentType="application/vnd.ms-excel.controlproperties+xml"/>
  <Override PartName="/xl/ctrlProps/ctrlProps64.xml" ContentType="application/vnd.ms-excel.controlproperties+xml"/>
  <Override PartName="/xl/ctrlProps/ctrlProps178.xml" ContentType="application/vnd.ms-excel.controlproperties+xml"/>
  <Override PartName="/xl/ctrlProps/ctrlProps168.xml" ContentType="application/vnd.ms-excel.controlproperties+xml"/>
  <Override PartName="/xl/ctrlProps/ctrlProps4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4.xml" ContentType="application/vnd.ms-excel.controlproperties+xml"/>
  <Override PartName="/xl/ctrlProps/ctrlProps68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70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88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170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20.xml" ContentType="application/vnd.ms-excel.controlproperties+xml"/>
  <Override PartName="/xl/ctrlProps/ctrlProps61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30.xml" ContentType="application/vnd.ms-excel.controlproperties+xml"/>
  <Override PartName="/xl/ctrlProps/ctrlProps132.xml" ContentType="application/vnd.ms-excel.controlproperties+xml"/>
  <Override PartName="/xl/ctrlProps/ctrlProps136.xml" ContentType="application/vnd.ms-excel.controlpropertie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drawings/vmlDrawing29.vml" ContentType="application/vnd.openxmlformats-officedocument.vmlDrawing"/>
  <Override PartName="/xl/drawings/drawing129.xml" ContentType="application/vnd.openxmlformats-officedocument.drawing+xml"/>
  <Override PartName="/xl/drawings/drawing131.xml" ContentType="application/vnd.openxmlformats-officedocument.drawing+xml"/>
  <Override PartName="/xl/drawings/vmlDrawing31.vml" ContentType="application/vnd.openxmlformats-officedocument.vmlDrawing"/>
  <Override PartName="/xl/drawings/vmlDrawing27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drawing47.xml" ContentType="application/vnd.openxmlformats-officedocument.drawing+xml"/>
  <Override PartName="/xl/drawings/drawing113.xml" ContentType="application/vnd.openxmlformats-officedocument.drawing+xml"/>
  <Override PartName="/xl/drawings/vmlDrawing13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109.xml" ContentType="application/vnd.openxmlformats-officedocument.drawing+xml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125.xml" ContentType="application/vnd.openxmlformats-officedocument.drawing+xml"/>
  <Override PartName="/xl/drawings/vmlDrawing25.vml" ContentType="application/vnd.openxmlformats-officedocument.vmlDrawing"/>
  <Override PartName="/xl/drawings/drawing49.xml" ContentType="application/vnd.openxmlformats-officedocument.drawing+xml"/>
  <Override PartName="/xl/drawings/vmlDrawing20.vml" ContentType="application/vnd.openxmlformats-officedocument.vmlDrawing"/>
  <Override PartName="/xl/drawings/drawing101.xml" ContentType="application/vnd.openxmlformats-officedocument.drawing+xml"/>
  <Override PartName="/xl/drawings/vmlDrawing19.vml" ContentType="application/vnd.openxmlformats-officedocument.vmlDrawing"/>
  <Override PartName="/xl/drawings/vmlDrawing18.vml" ContentType="application/vnd.openxmlformats-officedocument.vmlDrawing"/>
  <Override PartName="/xl/drawings/drawing93.xml" ContentType="application/vnd.openxmlformats-officedocument.drawing+xml"/>
  <Override PartName="/xl/drawings/vmlDrawing17.vml" ContentType="application/vnd.openxmlformats-officedocument.vmlDrawing"/>
  <Override PartName="/xl/drawings/drawing117.xml" ContentType="application/vnd.openxmlformats-officedocument.drawing+xml"/>
  <Override PartName="/xl/drawings/vmlDrawing9.vml" ContentType="application/vnd.openxmlformats-officedocument.vmlDrawing"/>
  <Override PartName="/xl/drawings/drawing80.xml" ContentType="application/vnd.openxmlformats-officedocument.drawing+xml"/>
  <Override PartName="/xl/drawings/vmlDrawing28.vml" ContentType="application/vnd.openxmlformats-officedocument.vmlDrawing"/>
  <Override PartName="/xl/drawings/drawing83.xml" ContentType="application/vnd.openxmlformats-officedocument.drawing+xml"/>
  <Override PartName="/xl/drawings/drawing179.xml" ContentType="application/vnd.openxmlformats-officedocument.drawing+xml"/>
  <Override PartName="/xl/drawings/vmlDrawing10.vml" ContentType="application/vnd.openxmlformats-officedocument.vmlDrawing"/>
  <Override PartName="/xl/drawings/_rels/drawing83.xml.rels" ContentType="application/vnd.openxmlformats-package.relationships+xml"/>
  <Override PartName="/xl/drawings/_rels/drawing80.xml.rels" ContentType="application/vnd.openxmlformats-package.relationships+xml"/>
  <Override PartName="/xl/drawings/_rels/drawing86.xml.rels" ContentType="application/vnd.openxmlformats-package.relationships+xml"/>
  <Override PartName="/xl/drawings/_rels/drawing1.xml.rels" ContentType="application/vnd.openxmlformats-package.relationships+xml"/>
  <Override PartName="/xl/drawings/vmlDrawing12.vml" ContentType="application/vnd.openxmlformats-officedocument.vmlDrawing"/>
  <Override PartName="/xl/drawings/drawing75.xml" ContentType="application/vnd.openxmlformats-officedocument.drawing+xml"/>
  <Override PartName="/xl/drawings/vmlDrawing14.vml" ContentType="application/vnd.openxmlformats-officedocument.vmlDrawing"/>
  <Override PartName="/xl/drawings/drawing153.xml" ContentType="application/vnd.openxmlformats-officedocument.drawing+xml"/>
  <Override PartName="/xl/drawings/vmlDrawing36.vml" ContentType="application/vnd.openxmlformats-officedocument.vmlDrawing"/>
  <Override PartName="/xl/drawings/vmlDrawing33.vml" ContentType="application/vnd.openxmlformats-officedocument.vmlDrawing"/>
  <Override PartName="/xl/drawings/drawing155.xml" ContentType="application/vnd.openxmlformats-officedocument.drawing+xml"/>
  <Override PartName="/xl/drawings/vmlDrawing38.vml" ContentType="application/vnd.openxmlformats-officedocument.vmlDrawing"/>
  <Override PartName="/xl/drawings/drawing177.xml" ContentType="application/vnd.openxmlformats-officedocument.drawing+xml"/>
  <Override PartName="/xl/drawings/drawing149.xml" ContentType="application/vnd.openxmlformats-officedocument.drawing+xml"/>
  <Override PartName="/xl/drawings/drawing175.xml" ContentType="application/vnd.openxmlformats-officedocument.drawing+xml"/>
  <Override PartName="/xl/drawings/vmlDrawing34.vml" ContentType="application/vnd.openxmlformats-officedocument.vmlDrawing"/>
  <Override PartName="/xl/drawings/drawing163.xml" ContentType="application/vnd.openxmlformats-officedocument.drawing+xml"/>
  <Override PartName="/xl/drawings/vmlDrawing35.vml" ContentType="application/vnd.openxmlformats-officedocument.vmlDrawing"/>
  <Override PartName="/xl/drawings/drawing59.xml" ContentType="application/vnd.openxmlformats-officedocument.drawing+xml"/>
  <Override PartName="/xl/drawings/drawing173.xml" ContentType="application/vnd.openxmlformats-officedocument.drawing+xml"/>
  <Override PartName="/xl/drawings/vmlDrawing39.vml" ContentType="application/vnd.openxmlformats-officedocument.vmlDrawing"/>
  <Override PartName="/xl/drawings/drawing145.xml" ContentType="application/vnd.openxmlformats-officedocument.drawing+xml"/>
  <Override PartName="/xl/drawings/vmlDrawing40.vml" ContentType="application/vnd.openxmlformats-officedocument.vmlDrawing"/>
  <Override PartName="/xl/drawings/vmlDrawing42.vml" ContentType="application/vnd.openxmlformats-officedocument.vmlDrawing"/>
  <Override PartName="/xl/drawings/drawing171.xml" ContentType="application/vnd.openxmlformats-officedocument.drawing+xml"/>
  <Override PartName="/xl/drawings/vmlDrawing8.vml" ContentType="application/vnd.openxmlformats-officedocument.vmlDrawing"/>
  <Override PartName="/xl/drawings/drawing169.xml" ContentType="application/vnd.openxmlformats-officedocument.drawing+xml"/>
  <Override PartName="/xl/drawings/drawing167.xml" ContentType="application/vnd.openxmlformats-officedocument.drawing+xml"/>
  <Override PartName="/xl/drawings/vmlDrawing32.vml" ContentType="application/vnd.openxmlformats-officedocument.vmlDrawing"/>
  <Override PartName="/xl/drawings/drawing159.xml" ContentType="application/vnd.openxmlformats-officedocument.drawing+xml"/>
  <Override PartName="/xl/drawings/vmlDrawing1.vml" ContentType="application/vnd.openxmlformats-officedocument.vmlDrawing"/>
  <Override PartName="/xl/drawings/drawing97.xml" ContentType="application/vnd.openxmlformats-officedocument.drawing+xml"/>
  <Override PartName="/xl/drawings/drawing67.xml" ContentType="application/vnd.openxmlformats-officedocument.drawing+xml"/>
  <Override PartName="/xl/drawings/vmlDrawing43.vml" ContentType="application/vnd.openxmlformats-officedocument.vmlDrawing"/>
  <Override PartName="/xl/drawings/drawing43.xml" ContentType="application/vnd.openxmlformats-officedocument.drawing+xml"/>
  <Override PartName="/xl/drawings/vmlDrawing30.vml" ContentType="application/vnd.openxmlformats-officedocument.vmlDrawing"/>
  <Override PartName="/xl/drawings/drawing54.xml" ContentType="application/vnd.openxmlformats-officedocument.drawing+xml"/>
  <Override PartName="/xl/drawings/drawing71.xml" ContentType="application/vnd.openxmlformats-officedocument.drawing+xml"/>
  <Override PartName="/xl/drawings/vmlDrawing16.vml" ContentType="application/vnd.openxmlformats-officedocument.vmlDrawing"/>
  <Override PartName="/xl/drawings/vmlDrawing7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vmlDrawing11.vml" ContentType="application/vnd.openxmlformats-officedocument.vmlDrawing"/>
  <Override PartName="/xl/drawings/vmlDrawing5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vmlDrawing3.vml" ContentType="application/vnd.openxmlformats-officedocument.vmlDrawing"/>
  <Override PartName="/xl/drawings/drawing137.xml" ContentType="application/vnd.openxmlformats-officedocument.drawing+xml"/>
  <Override PartName="/xl/drawings/vmlDrawing37.vml" ContentType="application/vnd.openxmlformats-officedocument.vmlDrawing"/>
  <Override PartName="/xl/drawings/vmlDrawing6.vml" ContentType="application/vnd.openxmlformats-officedocument.vmlDrawing"/>
  <Override PartName="/xl/drawings/drawing86.xml" ContentType="application/vnd.openxmlformats-officedocument.drawing+xml"/>
  <Override PartName="/xl/drawings/vmlDrawing41.vml" ContentType="application/vnd.openxmlformats-officedocument.vmlDrawing"/>
  <Override PartName="/xl/drawings/drawing141.xml" ContentType="application/vnd.openxmlformats-officedocument.drawing+xml"/>
  <Override PartName="/xl/drawings/drawing89.xml" ContentType="application/vnd.openxmlformats-officedocument.drawing+xml"/>
  <Override PartName="/xl/comments38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media/image1.jpeg" ContentType="image/jpeg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1" firstSheet="4" activeTab="4"/>
  </bookViews>
  <sheets>
    <sheet name="Principal" sheetId="1" state="hidden" r:id="rId2"/>
    <sheet name="Periodos de presentacion" sheetId="2" state="hidden" r:id="rId3"/>
    <sheet name="Balance General" sheetId="3" state="hidden" r:id="rId4"/>
    <sheet name="Estado de Resultados" sheetId="4" state="hidden" r:id="rId5"/>
    <sheet name="Estado de Flujo de Efectivo" sheetId="5" state="visible" r:id="rId6"/>
    <sheet name="Estado de Cambios en el Patri" sheetId="6" state="hidden" r:id="rId7"/>
    <sheet name="Proceso Judicial-Actor" sheetId="7" state="hidden" r:id="rId8"/>
    <sheet name="Proceso Judicial-Demandado" sheetId="8" state="hidden" r:id="rId9"/>
    <sheet name="anexo cuentas por cobrar C.P." sheetId="9" state="hidden" r:id="rId10"/>
    <sheet name="anexo Inversiones a C.P." sheetId="10" state="hidden" r:id="rId11"/>
    <sheet name="anexo Documentos por Cobrar L.P" sheetId="11" state="hidden" r:id="rId12"/>
    <sheet name="anexo cuentas por Cobrar L.P." sheetId="12" state="hidden" r:id="rId13"/>
    <sheet name="GASTOS ACUMULADOS PAGAR" sheetId="13" state="hidden" r:id="rId14"/>
    <sheet name="anexo Préstamos" sheetId="14" state="hidden" r:id="rId15"/>
    <sheet name="Anexo Adquisición de Valores" sheetId="15" state="hidden" r:id="rId16"/>
    <sheet name="Otros Activos Financieros" sheetId="16" state="hidden" r:id="rId17"/>
    <sheet name="anexo cuentas por pagar" sheetId="17" state="hidden" r:id="rId18"/>
    <sheet name="anexo retenciones por pagar" sheetId="18" state="hidden" r:id="rId19"/>
    <sheet name="anexo Endeudamiento C.P" sheetId="19" state="hidden" r:id="rId20"/>
    <sheet name="anexo Endeud L.P. corriente" sheetId="20" state="hidden" r:id="rId21"/>
    <sheet name="anexo Cuentas por Pagar L.P." sheetId="21" state="hidden" r:id="rId22"/>
    <sheet name="anexo Endeud L.P No Corriente" sheetId="22" state="hidden" r:id="rId23"/>
    <sheet name="anexo transf recibidas" sheetId="23" state="hidden" r:id="rId24"/>
    <sheet name="Ingresos Tributarios" sheetId="24" state="hidden" r:id="rId25"/>
    <sheet name="Ingresos No Tributarios" sheetId="25" state="hidden" r:id="rId26"/>
    <sheet name="anexo transf entregadas" sheetId="26" state="hidden" r:id="rId27"/>
    <sheet name="Activos no Financieros" sheetId="27" state="hidden" r:id="rId28"/>
    <sheet name="Instituciones" sheetId="28" state="hidden" r:id="rId29"/>
    <sheet name="Bancos" sheetId="29" state="hidden" r:id="rId30"/>
    <sheet name="EXISTENCIAS" sheetId="30" state="hidden" r:id="rId31"/>
    <sheet name="MERCANCIA EN TRANSITO" sheetId="31" state="hidden" r:id="rId32"/>
    <sheet name="GTOS PAGADOS X ANTICIPADO" sheetId="32" state="hidden" r:id="rId33"/>
    <sheet name="GTOS ACUMULADOS X PAGAR" sheetId="33" state="hidden" r:id="rId34"/>
    <sheet name="PROVISIONES" sheetId="34" state="hidden" r:id="rId35"/>
    <sheet name="ING. COBRADOS X ANTICIPADO" sheetId="35" state="hidden" r:id="rId36"/>
    <sheet name="JUBILACIONES" sheetId="36" state="hidden" r:id="rId37"/>
    <sheet name="OTRAS CUENTAS DE PASIVO" sheetId="37" state="hidden" r:id="rId38"/>
    <sheet name="OTROS GASTOS" sheetId="38" state="hidden" r:id="rId39"/>
    <sheet name="GASTOS CORRIENTES" sheetId="39" state="hidden" r:id="rId40"/>
    <sheet name="OTROS INGRESOS Y CONTRIBUCIONES" sheetId="40" state="hidden" r:id="rId41"/>
    <sheet name="NOTAS AL BG" sheetId="41" state="hidden" r:id="rId42"/>
    <sheet name="NOTAS AL ER" sheetId="42" state="hidden" r:id="rId43"/>
    <sheet name="NOTAS AL EFE" sheetId="43" state="hidden" r:id="rId44"/>
    <sheet name="NOTAS 1 Y 2" sheetId="44" state="hidden" r:id="rId45"/>
  </sheets>
  <definedNames>
    <definedName function="false" hidden="false" localSheetId="26" name="_xlnm.Print_Area" vbProcedure="false">'Activos no Financieros'!$A$1:$M$169</definedName>
    <definedName function="false" hidden="false" localSheetId="3" name="_xlnm.Print_Area" vbProcedure="false">'Estado de Resultados'!$A$1:$D$55</definedName>
    <definedName function="false" hidden="false" name="Empresas_Públicas_No_Financieras_Municipales" vbProcedure="false">Instituciones!$D$209:$D$211</definedName>
    <definedName function="false" hidden="false" name="Empresas_Públicas_No_Financieras_Nacionales" vbProcedure="false">Instituciones!$D$196:$D$208</definedName>
    <definedName function="false" hidden="false" name="Firmante1" vbProcedure="false">Principal!$C$8</definedName>
    <definedName function="false" hidden="false" name="Firmante2" vbProcedure="false">Principal!$C$9</definedName>
    <definedName function="false" hidden="false" name="Firmante3" vbProcedure="false">Principal!$C$10</definedName>
    <definedName function="false" hidden="false" name="Instituciones" vbProcedure="false">Instituciones!$A$1:$A$305</definedName>
    <definedName function="false" hidden="false" name="Instituciones_Descentralizadas_No_Empresariales" vbProcedure="false">Instituciones!$D$73:$D$106</definedName>
    <definedName function="false" hidden="false" name="Instituciones_Públicas_Financieras_No_Bancarias" vbProcedure="false">Instituciones!$D$212:$D$215</definedName>
    <definedName function="false" hidden="false" name="Lista" vbProcedure="false">Instituciones!$B$1:$B$9</definedName>
    <definedName function="false" hidden="false" name="Municipalidades" vbProcedure="false">Instituciones!$D$107:$D$195</definedName>
    <definedName function="false" hidden="false" name="Organos_Desconcentrados" vbProcedure="false">Instituciones!$D$8:$D$72</definedName>
    <definedName function="false" hidden="false" name="Otras_Instituciones" vbProcedure="false">Instituciones!$D$216:$D$247</definedName>
    <definedName function="false" hidden="false" name="Poderes_de_la_Republica" vbProcedure="false">Instituciones!$D$2:$D$7</definedName>
    <definedName function="false" hidden="false" name="Poder_Ejecutivo" vbProcedure="false">Instituciones!$D$1</definedName>
    <definedName function="false" hidden="false" name="_xlfn_IFERROR" vbProcedure="false"/>
    <definedName function="false" hidden="false" localSheetId="3" name="Z_084A7D32_2EE8_4D8E_9AE4_A842D4F8308B__wvu_PrintArea" vbProcedure="false">'Estado de Resultados'!$A$1:$D$55</definedName>
    <definedName function="false" hidden="false" localSheetId="8" name="Excel_BuiltIn__FilterDatabase" vbProcedure="false">'anexo cuentas por cobrar C.P.'!$A$2:$A$356</definedName>
    <definedName function="false" hidden="false" localSheetId="8" name="Z_084A7D32_2EE8_4D8E_9AE4_A842D4F8308B__wvu_FilterData" vbProcedure="false">'anexo cuentas por cobrar C.P.'!$A$2:$A$356</definedName>
    <definedName function="false" hidden="false" localSheetId="9" name="Excel_BuiltIn__FilterDatabase" vbProcedure="false">'anexo Inversiones a C.P.'!$A$2:$A$356</definedName>
    <definedName function="false" hidden="false" localSheetId="9" name="Z_084A7D32_2EE8_4D8E_9AE4_A842D4F8308B__wvu_FilterData" vbProcedure="false">'anexo Inversiones a C.P.'!$A$2:$A$356</definedName>
    <definedName function="false" hidden="false" localSheetId="10" name="Excel_BuiltIn__FilterDatabase" vbProcedure="false">'anexo Documentos por Cobrar L.P'!$A$2:$A$356</definedName>
    <definedName function="false" hidden="false" localSheetId="10" name="Z_084A7D32_2EE8_4D8E_9AE4_A842D4F8308B__wvu_FilterData" vbProcedure="false">'anexo Documentos por Cobrar L.P'!$A$2:$A$356</definedName>
    <definedName function="false" hidden="false" localSheetId="11" name="Excel_BuiltIn__FilterDatabase" vbProcedure="false">'anexo cuentas por Cobrar L.P.'!$A$2:$A$356</definedName>
    <definedName function="false" hidden="false" localSheetId="11" name="Z_084A7D32_2EE8_4D8E_9AE4_A842D4F8308B__wvu_FilterData" vbProcedure="false">'anexo cuentas por Cobrar L.P.'!$A$2:$A$356</definedName>
    <definedName function="false" hidden="false" localSheetId="13" name="Excel_BuiltIn__FilterDatabase" vbProcedure="false">'anexo Préstamos'!$A$2:$A$356</definedName>
    <definedName function="false" hidden="false" localSheetId="13" name="Z_084A7D32_2EE8_4D8E_9AE4_A842D4F8308B__wvu_FilterData" vbProcedure="false">'anexo Préstamos'!$A$2:$A$356</definedName>
    <definedName function="false" hidden="false" localSheetId="14" name="Excel_BuiltIn__FilterDatabase" vbProcedure="false">'Anexo Adquisición de Valores'!$A$2:$A$356</definedName>
    <definedName function="false" hidden="false" localSheetId="14" name="Z_084A7D32_2EE8_4D8E_9AE4_A842D4F8308B__wvu_FilterData" vbProcedure="false">'Anexo Adquisición de Valores'!$A$2:$A$356</definedName>
    <definedName function="false" hidden="false" localSheetId="15" name="Excel_BuiltIn__FilterDatabase" vbProcedure="false">'Otros Activos Financieros'!$A$2:$A$356</definedName>
    <definedName function="false" hidden="false" localSheetId="15" name="Z_084A7D32_2EE8_4D8E_9AE4_A842D4F8308B__wvu_FilterData" vbProcedure="false">'Otros Activos Financieros'!$A$2:$A$356</definedName>
    <definedName function="false" hidden="false" localSheetId="16" name="Excel_BuiltIn__FilterDatabase" vbProcedure="false">'anexo cuentas por pagar'!$A$2:$A$356</definedName>
    <definedName function="false" hidden="false" localSheetId="16" name="Z_084A7D32_2EE8_4D8E_9AE4_A842D4F8308B__wvu_FilterData" vbProcedure="false">'anexo cuentas por pagar'!$A$2:$A$356</definedName>
    <definedName function="false" hidden="false" localSheetId="17" name="Excel_BuiltIn__FilterDatabase" vbProcedure="false">'anexo retenciones por pagar'!$A$2:$A$356</definedName>
    <definedName function="false" hidden="false" localSheetId="17" name="Z_084A7D32_2EE8_4D8E_9AE4_A842D4F8308B__wvu_FilterData" vbProcedure="false">'anexo retenciones por pagar'!$A$2:$A$356</definedName>
    <definedName function="false" hidden="false" localSheetId="18" name="Excel_BuiltIn__FilterDatabase" vbProcedure="false">'anexo Endeudamiento C.P'!$A$2:$A$356</definedName>
    <definedName function="false" hidden="false" localSheetId="18" name="Z_084A7D32_2EE8_4D8E_9AE4_A842D4F8308B__wvu_FilterData" vbProcedure="false">'anexo Endeudamiento C.P'!$A$2:$A$356</definedName>
    <definedName function="false" hidden="false" localSheetId="19" name="Excel_BuiltIn__FilterDatabase" vbProcedure="false">'anexo Endeud L.P. corriente'!$A$2:$A$356</definedName>
    <definedName function="false" hidden="false" localSheetId="19" name="Z_084A7D32_2EE8_4D8E_9AE4_A842D4F8308B__wvu_FilterData" vbProcedure="false">'anexo Endeud L.P. corriente'!$A$2:$A$356</definedName>
    <definedName function="false" hidden="false" localSheetId="20" name="Excel_BuiltIn__FilterDatabase" vbProcedure="false">'anexo Cuentas por Pagar L.P.'!$A$2:$A$356</definedName>
    <definedName function="false" hidden="false" localSheetId="20" name="Z_084A7D32_2EE8_4D8E_9AE4_A842D4F8308B__wvu_FilterData" vbProcedure="false">'anexo Cuentas por Pagar L.P.'!$A$2:$A$356</definedName>
    <definedName function="false" hidden="false" localSheetId="21" name="Excel_BuiltIn__FilterDatabase" vbProcedure="false">'anexo Endeud L.P No Corriente'!$A$2:$A$356</definedName>
    <definedName function="false" hidden="false" localSheetId="21" name="Z_084A7D32_2EE8_4D8E_9AE4_A842D4F8308B__wvu_FilterData" vbProcedure="false">'anexo Endeud L.P No Corriente'!$A$2:$A$356</definedName>
    <definedName function="false" hidden="false" localSheetId="22" name="Excel_BuiltIn__FilterDatabase" vbProcedure="false">'anexo transf recibidas'!$A$2:$A$356</definedName>
    <definedName function="false" hidden="false" localSheetId="22" name="Z_084A7D32_2EE8_4D8E_9AE4_A842D4F8308B__wvu_FilterData" vbProcedure="false">'anexo transf recibidas'!$A$2:$A$356</definedName>
    <definedName function="false" hidden="false" localSheetId="23" name="Excel_BuiltIn__FilterDatabase" vbProcedure="false">'Ingresos Tributarios'!$A$2:$A$356</definedName>
    <definedName function="false" hidden="false" localSheetId="23" name="Z_084A7D32_2EE8_4D8E_9AE4_A842D4F8308B__wvu_FilterData" vbProcedure="false">'Ingresos Tributarios'!$A$2:$A$356</definedName>
    <definedName function="false" hidden="false" localSheetId="24" name="Excel_BuiltIn__FilterDatabase" vbProcedure="false">'Ingresos No Tributarios'!$A$2:$A$356</definedName>
    <definedName function="false" hidden="false" localSheetId="24" name="Z_084A7D32_2EE8_4D8E_9AE4_A842D4F8308B__wvu_FilterData" vbProcedure="false">'Ingresos No Tributarios'!$A$2:$A$356</definedName>
    <definedName function="false" hidden="false" localSheetId="25" name="Excel_BuiltIn__FilterDatabase" vbProcedure="false">'anexo transf entregadas'!$A$2:$A$356</definedName>
    <definedName function="false" hidden="false" localSheetId="25" name="Z_084A7D32_2EE8_4D8E_9AE4_A842D4F8308B__wvu_FilterData" vbProcedure="false">'anexo transf entregadas'!$A$2:$A$356</definedName>
    <definedName function="false" hidden="false" localSheetId="26" name="Z_084A7D32_2EE8_4D8E_9AE4_A842D4F8308B__wvu_PrintArea" vbProcedure="false">'Activos no Financieros'!$A$1:$M$114</definedName>
    <definedName function="false" hidden="false" localSheetId="27" name="Ministerio_de_Hacienda" vbProcedure="false">Instituciones!$A$1:$A$305</definedName>
    <definedName function="false" hidden="false" localSheetId="28" name="Excel_BuiltIn__FilterDatabase" vbProcedure="false">Bancos!$A$2:$A$685</definedName>
    <definedName function="false" hidden="false" localSheetId="28" name="Z_084A7D32_2EE8_4D8E_9AE4_A842D4F8308B__wvu_FilterData" vbProcedure="false">Bancos!$A$2:$A$685</definedName>
    <definedName function="false" hidden="false" localSheetId="29" name="Excel_BuiltIn__FilterDatabase" vbProcedure="false">EXISTENCIAS!$A$2:$A$356</definedName>
    <definedName function="false" hidden="false" localSheetId="29" name="Z_084A7D32_2EE8_4D8E_9AE4_A842D4F8308B__wvu_FilterData" vbProcedure="false">EXISTENCIAS!$A$2:$A$356</definedName>
    <definedName function="false" hidden="false" localSheetId="30" name="Excel_BuiltIn__FilterDatabase" vbProcedure="false">'MERCANCIA EN TRANSITO'!$A$2:$A$356</definedName>
    <definedName function="false" hidden="false" localSheetId="30" name="Z_084A7D32_2EE8_4D8E_9AE4_A842D4F8308B__wvu_FilterData" vbProcedure="false">'MERCANCIA EN TRANSITO'!$A$2:$A$356</definedName>
    <definedName function="false" hidden="false" localSheetId="31" name="Excel_BuiltIn__FilterDatabase" vbProcedure="false">'GTOS PAGADOS X ANTICIPADO'!$A$2:$A$356</definedName>
    <definedName function="false" hidden="false" localSheetId="31" name="Z_084A7D32_2EE8_4D8E_9AE4_A842D4F8308B__wvu_FilterData" vbProcedure="false">'GTOS PAGADOS X ANTICIPADO'!$A$2:$A$356</definedName>
    <definedName function="false" hidden="false" localSheetId="32" name="Excel_BuiltIn__FilterDatabase" vbProcedure="false">'GTOS ACUMULADOS X PAGAR'!$A$2:$A$356</definedName>
    <definedName function="false" hidden="false" localSheetId="32" name="Z_084A7D32_2EE8_4D8E_9AE4_A842D4F8308B__wvu_FilterData" vbProcedure="false">'GTOS ACUMULADOS X PAGAR'!$A$2:$A$356</definedName>
    <definedName function="false" hidden="false" localSheetId="33" name="Excel_BuiltIn__FilterDatabase" vbProcedure="false">PROVISIONES!$A$2:$A$362</definedName>
    <definedName function="false" hidden="false" localSheetId="33" name="Z_084A7D32_2EE8_4D8E_9AE4_A842D4F8308B__wvu_FilterData" vbProcedure="false">PROVISIONES!$A$2:$A$362</definedName>
    <definedName function="false" hidden="false" localSheetId="34" name="Excel_BuiltIn__FilterDatabase" vbProcedure="false">'ING. COBRADOS X ANTICIPADO'!$A$2:$A$356</definedName>
    <definedName function="false" hidden="false" localSheetId="34" name="Z_084A7D32_2EE8_4D8E_9AE4_A842D4F8308B__wvu_FilterData" vbProcedure="false">'ING. COBRADOS X ANTICIPADO'!$A$2:$A$356</definedName>
    <definedName function="false" hidden="false" localSheetId="35" name="Excel_BuiltIn__FilterDatabase" vbProcedure="false">JUBILACIONES!$A$2:$A$356</definedName>
    <definedName function="false" hidden="false" localSheetId="35" name="Z_084A7D32_2EE8_4D8E_9AE4_A842D4F8308B__wvu_FilterData" vbProcedure="false">JUBILACIONES!$A$2:$A$356</definedName>
    <definedName function="false" hidden="false" localSheetId="36" name="Excel_BuiltIn__FilterDatabase" vbProcedure="false">'OTRAS CUENTAS DE PASIVO'!$A$2:$A$356</definedName>
    <definedName function="false" hidden="false" localSheetId="36" name="Z_084A7D32_2EE8_4D8E_9AE4_A842D4F8308B__wvu_FilterData" vbProcedure="false">'OTRAS CUENTAS DE PASIVO'!$A$2:$A$356</definedName>
    <definedName function="false" hidden="false" localSheetId="37" name="Excel_BuiltIn__FilterDatabase" vbProcedure="false">'OTROS GASTOS'!$A$2:$A$365</definedName>
    <definedName function="false" hidden="false" localSheetId="37" name="Z_084A7D32_2EE8_4D8E_9AE4_A842D4F8308B__wvu_FilterData" vbProcedure="false">'OTROS GASTOS'!$A$2:$A$365</definedName>
    <definedName function="false" hidden="false" localSheetId="38" name="Excel_BuiltIn__FilterDatabase" vbProcedure="false">'GASTOS CORRIENTES'!$A$2:$A$363</definedName>
    <definedName function="false" hidden="false" localSheetId="38" name="Z_084A7D32_2EE8_4D8E_9AE4_A842D4F8308B__wvu_FilterData" vbProcedure="false">'GASTOS CORRIENTES'!$A$2:$A$363</definedName>
    <definedName function="false" hidden="false" localSheetId="39" name="Excel_BuiltIn__FilterDatabase" vbProcedure="false">'OTROS INGRESOS Y CONTRIBUCIONES'!$A$2:$A$363</definedName>
    <definedName function="false" hidden="false" localSheetId="39" name="Z_084A7D32_2EE8_4D8E_9AE4_A842D4F8308B__wvu_FilterData" vbProcedure="false">'OTROS INGRESOS Y CONTRIBUCIONES'!$A$2:$A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Elaborado p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1</xdr:rowOff>
              </xdr:from>
              <xdr:to>
                <xdr:col>3</xdr:col>
                <xdr:colOff>-533</xdr:colOff>
                <xdr:row>7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Revisado por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1</xdr:rowOff>
              </xdr:from>
              <xdr:to>
                <xdr:col>3</xdr:col>
                <xdr:colOff>-53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probado por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-533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" authorId="0">
      <text>
        <r>
          <rPr>
            <b val="true"/>
            <sz val="9"/>
            <color rgb="FF000000"/>
            <rFont val="Tahoma"/>
            <family val="2"/>
          </rPr>
          <t xml:space="preserve">Marco Antonio Jesus Garro: </t>
        </r>
        <r>
          <rPr>
            <sz val="9"/>
            <color rgb="FF000000"/>
            <rFont val="Tahoma"/>
            <family val="2"/>
          </rPr>
          <t xml:space="preserve">10-ABR-2014
Formula anterior:
=B84-('Balance General'!D46+'Balance General'!D48+'Balance General'!D51+'Balance General'!D52+'Balance General'!D53+'Balance General'!D54+'Balance General'!D55+'Balance General'!D45+'Balance General'!D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8</xdr:rowOff>
              </xdr:from>
              <xdr:to>
                <xdr:col>5</xdr:col>
                <xdr:colOff>115</xdr:colOff>
                <xdr:row>91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8</xdr:rowOff>
              </xdr:from>
              <xdr:to>
                <xdr:col>3</xdr:col>
                <xdr:colOff>32</xdr:colOff>
                <xdr:row>101</xdr:row>
                <xdr:rowOff>2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8</xdr:rowOff>
              </xdr:from>
              <xdr:to>
                <xdr:col>3</xdr:col>
                <xdr:colOff>32</xdr:colOff>
                <xdr:row>102</xdr:row>
                <xdr:rowOff>8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8</xdr:rowOff>
              </xdr:from>
              <xdr:to>
                <xdr:col>3</xdr:col>
                <xdr:colOff>32</xdr:colOff>
                <xdr:row>103</xdr:row>
                <xdr:rowOff>8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29</xdr:rowOff>
              </xdr:from>
              <xdr:to>
                <xdr:col>3</xdr:col>
                <xdr:colOff>32</xdr:colOff>
                <xdr:row>104</xdr:row>
                <xdr:rowOff>29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8</xdr:rowOff>
              </xdr:from>
              <xdr:to>
                <xdr:col>3</xdr:col>
                <xdr:colOff>32</xdr:colOff>
                <xdr:row>104</xdr:row>
                <xdr:rowOff>46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8</xdr:rowOff>
              </xdr:from>
              <xdr:to>
                <xdr:col>3</xdr:col>
                <xdr:colOff>32</xdr:colOff>
                <xdr:row>105</xdr:row>
                <xdr:rowOff>6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48</xdr:rowOff>
              </xdr:from>
              <xdr:to>
                <xdr:col>3</xdr:col>
                <xdr:colOff>32</xdr:colOff>
                <xdr:row>108</xdr:row>
                <xdr:rowOff>1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8</xdr:rowOff>
              </xdr:from>
              <xdr:to>
                <xdr:col>3</xdr:col>
                <xdr:colOff>32</xdr:colOff>
                <xdr:row>109</xdr:row>
                <xdr:rowOff>11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8</xdr:rowOff>
              </xdr:from>
              <xdr:to>
                <xdr:col>3</xdr:col>
                <xdr:colOff>32</xdr:colOff>
                <xdr:row>110</xdr:row>
                <xdr:rowOff>6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8</xdr:rowOff>
              </xdr:from>
              <xdr:to>
                <xdr:col>3</xdr:col>
                <xdr:colOff>32</xdr:colOff>
                <xdr:row>130</xdr:row>
                <xdr:rowOff>11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8</xdr:rowOff>
              </xdr:from>
              <xdr:to>
                <xdr:col>3</xdr:col>
                <xdr:colOff>32</xdr:colOff>
                <xdr:row>131</xdr:row>
                <xdr:rowOff>11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8</xdr:rowOff>
              </xdr:from>
              <xdr:to>
                <xdr:col>3</xdr:col>
                <xdr:colOff>32</xdr:colOff>
                <xdr:row>132</xdr:row>
                <xdr:rowOff>11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8</xdr:rowOff>
              </xdr:from>
              <xdr:to>
                <xdr:col>3</xdr:col>
                <xdr:colOff>32</xdr:colOff>
                <xdr:row>133</xdr:row>
                <xdr:rowOff>11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8</xdr:rowOff>
              </xdr:from>
              <xdr:to>
                <xdr:col>3</xdr:col>
                <xdr:colOff>32</xdr:colOff>
                <xdr:row>134</xdr:row>
                <xdr:rowOff>11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8</xdr:rowOff>
              </xdr:from>
              <xdr:to>
                <xdr:col>3</xdr:col>
                <xdr:colOff>32</xdr:colOff>
                <xdr:row>135</xdr:row>
                <xdr:rowOff>11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8</xdr:rowOff>
              </xdr:from>
              <xdr:to>
                <xdr:col>3</xdr:col>
                <xdr:colOff>32</xdr:colOff>
                <xdr:row>136</xdr:row>
                <xdr:rowOff>11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8</xdr:rowOff>
              </xdr:from>
              <xdr:to>
                <xdr:col>3</xdr:col>
                <xdr:colOff>32</xdr:colOff>
                <xdr:row>137</xdr:row>
                <xdr:rowOff>11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8</xdr:rowOff>
              </xdr:from>
              <xdr:to>
                <xdr:col>3</xdr:col>
                <xdr:colOff>32</xdr:colOff>
                <xdr:row>138</xdr:row>
                <xdr:rowOff>11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8</xdr:rowOff>
              </xdr:from>
              <xdr:to>
                <xdr:col>3</xdr:col>
                <xdr:colOff>32</xdr:colOff>
                <xdr:row>141</xdr:row>
                <xdr:rowOff>11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8</xdr:rowOff>
              </xdr:from>
              <xdr:to>
                <xdr:col>3</xdr:col>
                <xdr:colOff>32</xdr:colOff>
                <xdr:row>142</xdr:row>
                <xdr:rowOff>6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9"/>
            <color rgb="FF000000"/>
            <rFont val="Tahoma"/>
            <family val="2"/>
          </rPr>
          <t xml:space="preserve">Marco Antonio Jesus Garro: </t>
        </r>
        <r>
          <rPr>
            <sz val="9"/>
            <color rgb="FF000000"/>
            <rFont val="Tahoma"/>
            <family val="2"/>
          </rPr>
          <t xml:space="preserve">10-ABR-2014
Formula original
=B165-('Balance General'!D108+'Balance General'!D110+'Balance General'!D113+'Balance General'!D114+'Balance General'!D115+'Balance General'!D116+'Balance General'!D117+'Balance General'!D107+'Balance General'!D1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8</xdr:rowOff>
              </xdr:from>
              <xdr:to>
                <xdr:col>5</xdr:col>
                <xdr:colOff>84</xdr:colOff>
                <xdr:row>171</xdr:row>
                <xdr:rowOff>1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8</xdr:rowOff>
              </xdr:from>
              <xdr:to>
                <xdr:col>7</xdr:col>
                <xdr:colOff>57</xdr:colOff>
                <xdr:row>101</xdr:row>
                <xdr:rowOff>2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Marco Antonio Jesus Garro:
</t>
        </r>
        <r>
          <rPr>
            <sz val="9"/>
            <color rgb="FF000000"/>
            <rFont val="Tahoma"/>
            <family val="2"/>
          </rPr>
          <t xml:space="preserve">26-mayo-2014, se incluye la formula suma(B37:B35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49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Marco Antonio Jesus Garro:
</t>
        </r>
        <r>
          <rPr>
            <sz val="9"/>
            <color rgb="FF000000"/>
            <rFont val="Tahoma"/>
            <family val="2"/>
          </rPr>
          <t xml:space="preserve">26-05-2013, se agrega formula +B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3</xdr:col>
                <xdr:colOff>49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41</xdr:colOff>
                <xdr:row>34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4</xdr:rowOff>
              </xdr:from>
              <xdr:to>
                <xdr:col>4</xdr:col>
                <xdr:colOff>-41</xdr:colOff>
                <xdr:row>35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4</xdr:rowOff>
              </xdr:from>
              <xdr:to>
                <xdr:col>4</xdr:col>
                <xdr:colOff>-41</xdr:colOff>
                <xdr:row>36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0</xdr:rowOff>
              </xdr:from>
              <xdr:to>
                <xdr:col>5</xdr:col>
                <xdr:colOff>69</xdr:colOff>
                <xdr:row>33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4</xdr:rowOff>
              </xdr:from>
              <xdr:to>
                <xdr:col>5</xdr:col>
                <xdr:colOff>70</xdr:colOff>
                <xdr:row>36</xdr:row>
                <xdr:rowOff>1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4</xdr:rowOff>
              </xdr:from>
              <xdr:to>
                <xdr:col>5</xdr:col>
                <xdr:colOff>70</xdr:colOff>
                <xdr:row>39</xdr:row>
                <xdr:rowOff>1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4</xdr:rowOff>
              </xdr:from>
              <xdr:to>
                <xdr:col>5</xdr:col>
                <xdr:colOff>70</xdr:colOff>
                <xdr:row>40</xdr:row>
                <xdr:rowOff>1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4</xdr:rowOff>
              </xdr:from>
              <xdr:to>
                <xdr:col>5</xdr:col>
                <xdr:colOff>66</xdr:colOff>
                <xdr:row>42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4</xdr:rowOff>
              </xdr:from>
              <xdr:to>
                <xdr:col>5</xdr:col>
                <xdr:colOff>70</xdr:colOff>
                <xdr:row>42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4</xdr:rowOff>
              </xdr:from>
              <xdr:to>
                <xdr:col>5</xdr:col>
                <xdr:colOff>79</xdr:colOff>
                <xdr:row>45</xdr:row>
                <xdr:rowOff>1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4</xdr:rowOff>
              </xdr:from>
              <xdr:to>
                <xdr:col>5</xdr:col>
                <xdr:colOff>79</xdr:colOff>
                <xdr:row>46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4</xdr:rowOff>
              </xdr:from>
              <xdr:to>
                <xdr:col>5</xdr:col>
                <xdr:colOff>67</xdr:colOff>
                <xdr:row>49</xdr:row>
                <xdr:rowOff>1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4</xdr:rowOff>
              </xdr:from>
              <xdr:to>
                <xdr:col>5</xdr:col>
                <xdr:colOff>79</xdr:colOff>
                <xdr:row>48</xdr:row>
                <xdr:rowOff>1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4</xdr:rowOff>
              </xdr:from>
              <xdr:to>
                <xdr:col>5</xdr:col>
                <xdr:colOff>79</xdr:colOff>
                <xdr:row>49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4</xdr:rowOff>
              </xdr:from>
              <xdr:to>
                <xdr:col>5</xdr:col>
                <xdr:colOff>67</xdr:colOff>
                <xdr:row>53</xdr:row>
                <xdr:rowOff>10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4</xdr:rowOff>
              </xdr:from>
              <xdr:to>
                <xdr:col>5</xdr:col>
                <xdr:colOff>67</xdr:colOff>
                <xdr:row>54</xdr:row>
                <xdr:rowOff>1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4</xdr:rowOff>
              </xdr:from>
              <xdr:to>
                <xdr:col>5</xdr:col>
                <xdr:colOff>67</xdr:colOff>
                <xdr:row>55</xdr:row>
                <xdr:rowOff>10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4</xdr:rowOff>
              </xdr:from>
              <xdr:to>
                <xdr:col>5</xdr:col>
                <xdr:colOff>67</xdr:colOff>
                <xdr:row>56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4</xdr:rowOff>
              </xdr:from>
              <xdr:to>
                <xdr:col>5</xdr:col>
                <xdr:colOff>67</xdr:colOff>
                <xdr:row>57</xdr:row>
                <xdr:rowOff>10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3</xdr:col>
                <xdr:colOff>32</xdr:colOff>
                <xdr:row>18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3</xdr:col>
                <xdr:colOff>32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Marco Antonio Jesus Garro:
</t>
        </r>
        <r>
          <rPr>
            <sz val="9"/>
            <color rgb="FF000000"/>
            <rFont val="Tahoma"/>
            <family val="2"/>
          </rPr>
          <t xml:space="preserve">26-05-2014 - formula original: =SI.ERROR(B12-('Balance General'!C8+'Balance General'!#¡REF!);0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123</xdr:colOff>
                <xdr:row>3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8" uniqueCount="716">
  <si>
    <t xml:space="preserve">EEFF - Instituciones</t>
  </si>
  <si>
    <t xml:space="preserve">Versión: 5.4</t>
  </si>
  <si>
    <t xml:space="preserve">Grupo Institucional:</t>
  </si>
  <si>
    <t xml:space="preserve">Organos Desconcentrados</t>
  </si>
  <si>
    <t xml:space="preserve">Nombre de Institución:</t>
  </si>
  <si>
    <t xml:space="preserve">Instituto Costarricense sobre Drogas (ICD)</t>
  </si>
  <si>
    <t xml:space="preserve">Fecha de Presentación al:</t>
  </si>
  <si>
    <t xml:space="preserve">31 de diciembre</t>
  </si>
  <si>
    <t xml:space="preserve">Periodo:</t>
  </si>
  <si>
    <t xml:space="preserve">Firmante Nº1:  </t>
  </si>
  <si>
    <t xml:space="preserve">María Teresa Durán Amador</t>
  </si>
  <si>
    <t xml:space="preserve">Firmante Nº2: </t>
  </si>
  <si>
    <t xml:space="preserve">Franklin Morales Hidalgo</t>
  </si>
  <si>
    <t xml:space="preserve">Firmante Nº3:</t>
  </si>
  <si>
    <t xml:space="preserve">Olger Bogantes Calvo</t>
  </si>
  <si>
    <t xml:space="preserve">Consejo Nacional de la Política Pública de la Persona Joven (CPJ)</t>
  </si>
  <si>
    <t xml:space="preserve">Instituto de Desarrollo Agrario (IDA)</t>
  </si>
  <si>
    <t xml:space="preserve">Municipalidad de Alfaro Ruíz</t>
  </si>
  <si>
    <t xml:space="preserve">Empresa de Servicios Públicos de Heredia SA (ESPH)  </t>
  </si>
  <si>
    <t xml:space="preserve">Consejo Nacional de Vialidad (CONAVI)</t>
  </si>
  <si>
    <t xml:space="preserve">Instituto de Fomento y Asesoría Municipal (IFAM)</t>
  </si>
  <si>
    <t xml:space="preserve">Municipalidad de Alvarado</t>
  </si>
  <si>
    <t xml:space="preserve">Empresa Hidroelectrica los Negros SA EHLN SA  </t>
  </si>
  <si>
    <t xml:space="preserve">Consejo de Salud Ocupacional (CSO)</t>
  </si>
  <si>
    <t xml:space="preserve">Instituto Mixto de Ayuda Social (IMAS)</t>
  </si>
  <si>
    <t xml:space="preserve">Municipalidad de Aserrí</t>
  </si>
  <si>
    <t xml:space="preserve">Junta Administrativa del Servicio Eléctrico de Cartago (JASEC)    </t>
  </si>
  <si>
    <t xml:space="preserve">Consejo de Seguridad Vial (COSEVI)</t>
  </si>
  <si>
    <t xml:space="preserve">Instituto Nacional de Aprendizaje (INA)</t>
  </si>
  <si>
    <t xml:space="preserve">Municipalidad de Atenas</t>
  </si>
  <si>
    <t xml:space="preserve">Consejo Superior de Educación (CSE)</t>
  </si>
  <si>
    <t xml:space="preserve">Instituto Nacional de Estadística y Censos (INEC)</t>
  </si>
  <si>
    <t xml:space="preserve">Municipalidad de Bagaces</t>
  </si>
  <si>
    <t xml:space="preserve">Consejo Técnico de Asistencia Médico Social (CTAMS)</t>
  </si>
  <si>
    <t xml:space="preserve">Instituto Nacional de las Mujeres (INAMU)</t>
  </si>
  <si>
    <t xml:space="preserve">Municipalidad de Barva</t>
  </si>
  <si>
    <t xml:space="preserve">Consejo Técnico de Aviación Civil (CTAC)</t>
  </si>
  <si>
    <t xml:space="preserve">Instituto Tecnológico de Costa Rica (ITCR)</t>
  </si>
  <si>
    <t xml:space="preserve">Municipalidad de Belén</t>
  </si>
  <si>
    <t xml:space="preserve">Consejo de Transporte Público (CTP)</t>
  </si>
  <si>
    <t xml:space="preserve">Junta Administrativa Colegio San Luis Gonzaga  (JACSLG)</t>
  </si>
  <si>
    <t xml:space="preserve">Municipalidad de Buenos Aires</t>
  </si>
  <si>
    <t xml:space="preserve">Dirección Ejecutora de Proyectos de  Mideplan (DEP)</t>
  </si>
  <si>
    <t xml:space="preserve">Junta  de Desarrollo Regional de la Zona Sur de la Provincia de Puntarenas (JUDESUR)</t>
  </si>
  <si>
    <t xml:space="preserve">Municipalidad de Cañas</t>
  </si>
  <si>
    <t xml:space="preserve">Dirección de Geología y Minas</t>
  </si>
  <si>
    <t xml:space="preserve">Junta de Pensiones y Jubilaciones del Magisterio Nacional (JUPEMA)</t>
  </si>
  <si>
    <t xml:space="preserve">Municipalidad de Carrillo</t>
  </si>
  <si>
    <t xml:space="preserve">Dirección Nacional de Centros de Educación y Nutrición y de Centros Infantiles de Atención Integral (Dirección de CEN-CINAI)</t>
  </si>
  <si>
    <t xml:space="preserve">Oficina Nacional  de Semillas (ONS) </t>
  </si>
  <si>
    <t xml:space="preserve">Municipalidad de Cartago</t>
  </si>
  <si>
    <t xml:space="preserve">Dirección Nacional de Notariado</t>
  </si>
  <si>
    <t xml:space="preserve">Patronato Nacional de la Infancia (PANI)</t>
  </si>
  <si>
    <t xml:space="preserve">Municipalidad de Corredores</t>
  </si>
  <si>
    <t xml:space="preserve">Fideicomiso del Proyecto de Crédito y Desarrollo Agrícola para Pequeños Productores de la Zona Norte (PPZN)</t>
  </si>
  <si>
    <t xml:space="preserve">Programa Integral de Mercadeo Agropecuario (PIMA)</t>
  </si>
  <si>
    <t xml:space="preserve">Municipalidad de Coto Brus</t>
  </si>
  <si>
    <t xml:space="preserve">Fondo de Desarrollo Social y Asignaciones Familiares (FODESAF)</t>
  </si>
  <si>
    <t xml:space="preserve">Servicio Nacional de Aguas Subterráneas, Riego y Avenamiento (SENARA)</t>
  </si>
  <si>
    <t xml:space="preserve">Municipalidad de Curridabat</t>
  </si>
  <si>
    <t xml:space="preserve">Fondo Especial del Servicio Nacional de Guardacostas</t>
  </si>
  <si>
    <t xml:space="preserve">Superintendencia de Telecomunicaciones (SUTEL)</t>
  </si>
  <si>
    <t xml:space="preserve">Municipalidad de Desamparados</t>
  </si>
  <si>
    <t xml:space="preserve">Fondo Nacional de Becas  (FONABE)</t>
  </si>
  <si>
    <t xml:space="preserve">Universidad de Costa Rica  (UCR)</t>
  </si>
  <si>
    <t xml:space="preserve">Municipalidad de Dota</t>
  </si>
  <si>
    <t xml:space="preserve">Fondo Nacional de Financiamiento Forestal (FONAFIFO)</t>
  </si>
  <si>
    <t xml:space="preserve">Universidad Estatal a Distancia  (UNED)</t>
  </si>
  <si>
    <t xml:space="preserve">Municipalidad de El Guarco</t>
  </si>
  <si>
    <t xml:space="preserve">Fondo de Preinversión de Mideplan  </t>
  </si>
  <si>
    <t xml:space="preserve">Universidad Nacional  (UNA)</t>
  </si>
  <si>
    <t xml:space="preserve">Municipalidad de Escazú</t>
  </si>
  <si>
    <t xml:space="preserve">Fondo Nacional de Becas  de Solidaridad Social</t>
  </si>
  <si>
    <t xml:space="preserve">Universidad Técnica Nacional </t>
  </si>
  <si>
    <t xml:space="preserve">Municipalidad de Esparza</t>
  </si>
  <si>
    <t xml:space="preserve">Fundación Nacional de Clubes 4-S (FUNAC)</t>
  </si>
  <si>
    <t xml:space="preserve">Municipalidad de Flores</t>
  </si>
  <si>
    <t xml:space="preserve">Instituto sobre Alcoholismo y Farmacodependencia (IAFA)</t>
  </si>
  <si>
    <t xml:space="preserve">Municipalidad de Garabito</t>
  </si>
  <si>
    <t xml:space="preserve">Municipalidad de Goicoechea</t>
  </si>
  <si>
    <t xml:space="preserve">Instituto Costarricense de Investigación y Enseñanza en Nutrición y Salud  (INCIENSA)</t>
  </si>
  <si>
    <t xml:space="preserve">Municipalidad de Golfito</t>
  </si>
  <si>
    <t xml:space="preserve">Instituto Meteorológico Nacional (IMN)</t>
  </si>
  <si>
    <t xml:space="preserve">Municipalidad de Grecia</t>
  </si>
  <si>
    <t xml:space="preserve">Instituto Nacional de Innovación y Transferencia en Tecnología Agropecuaria (INTA)</t>
  </si>
  <si>
    <t xml:space="preserve">Municipalidad de Guácimo</t>
  </si>
  <si>
    <t xml:space="preserve">Junta Administrativa del Archivo Nacional (JAAN)</t>
  </si>
  <si>
    <t xml:space="preserve">Municipalidad de Guatuso</t>
  </si>
  <si>
    <t xml:space="preserve">Junta Administrativa de la Dirección General de Migración y Extranjería (JADGME)</t>
  </si>
  <si>
    <t xml:space="preserve">Municipalidad de Heredia</t>
  </si>
  <si>
    <t xml:space="preserve">Junta Administrativa de la Imprenta Nacional (JAIN)</t>
  </si>
  <si>
    <t xml:space="preserve">Municipalidad de Hojancha</t>
  </si>
  <si>
    <t xml:space="preserve">Junta Directiva Del Parque Recreativo  Nacional Playas de Manuel Antonio</t>
  </si>
  <si>
    <t xml:space="preserve">Municipalidad de Jiménez</t>
  </si>
  <si>
    <t xml:space="preserve">Junta Administrativa del Registro Nacional</t>
  </si>
  <si>
    <t xml:space="preserve">Municipalidad de La Cruz</t>
  </si>
  <si>
    <t xml:space="preserve">Laboratorio Costarricense de Metrología (LACOMET)</t>
  </si>
  <si>
    <t xml:space="preserve">Municipalidad de La Unión</t>
  </si>
  <si>
    <t xml:space="preserve">Museo de Arte Costarricense (MAC)</t>
  </si>
  <si>
    <t xml:space="preserve">Municipalidad de León Cortés</t>
  </si>
  <si>
    <t xml:space="preserve">Museo de Arte y Diseño Contemporáneo (MADC)</t>
  </si>
  <si>
    <t xml:space="preserve">Municipalidad de Liberia</t>
  </si>
  <si>
    <t xml:space="preserve">Museo Histórico Cultural Juan Santamaría</t>
  </si>
  <si>
    <t xml:space="preserve">Municipalidad de Limón</t>
  </si>
  <si>
    <t xml:space="preserve">Museo Nacional de Costa Rica (MNCR)</t>
  </si>
  <si>
    <t xml:space="preserve">Municipalidad de Los Chiles</t>
  </si>
  <si>
    <t xml:space="preserve">Museo Dr. Rafael Ángel Calderón Guardia</t>
  </si>
  <si>
    <t xml:space="preserve">Municipalidad de Matina</t>
  </si>
  <si>
    <t xml:space="preserve">Oficina de Cooperación Internacional de la Salud (OCIS)</t>
  </si>
  <si>
    <t xml:space="preserve">Municipalidad de Montes de Oca</t>
  </si>
  <si>
    <t xml:space="preserve">Patronato de Construcciones, Instalaciones y Adquisiciones de Bienes</t>
  </si>
  <si>
    <t xml:space="preserve">Municipalidad de Montes de Oro</t>
  </si>
  <si>
    <t xml:space="preserve">Patronato Nacional de Ciegos  (PANACI)</t>
  </si>
  <si>
    <t xml:space="preserve">Municipalidad de Mora</t>
  </si>
  <si>
    <t xml:space="preserve">Patronato Nacional de Rehabilitación  (PANARE)</t>
  </si>
  <si>
    <t xml:space="preserve">Municipalidad de Moravia</t>
  </si>
  <si>
    <t xml:space="preserve">Parque Marino del Pacífico</t>
  </si>
  <si>
    <t xml:space="preserve">Municipalidad de Nandayure</t>
  </si>
  <si>
    <t xml:space="preserve">Servicio Fitosanitario del Estado</t>
  </si>
  <si>
    <t xml:space="preserve">Municipalidad de Naranjo</t>
  </si>
  <si>
    <t xml:space="preserve">Servicio Nacional de Salud Animal (SENASA)</t>
  </si>
  <si>
    <t xml:space="preserve">Municipalidad de Nicoya</t>
  </si>
  <si>
    <t xml:space="preserve">Sistema Nacional de Áreas de Conservación (SINAC) </t>
  </si>
  <si>
    <t xml:space="preserve">Municipalidad de Oreamuno</t>
  </si>
  <si>
    <t xml:space="preserve">Teatro Nacional (TNCR)</t>
  </si>
  <si>
    <t xml:space="preserve">Municipalidad de Orotina</t>
  </si>
  <si>
    <t xml:space="preserve">Teatro Popular Melico Salazar  (TPMS)</t>
  </si>
  <si>
    <t xml:space="preserve">Municipalidad de Osa</t>
  </si>
  <si>
    <t xml:space="preserve">Tribunal Registral Administrativo  (TRA)</t>
  </si>
  <si>
    <t xml:space="preserve">Municipalidad de Palmares</t>
  </si>
  <si>
    <t xml:space="preserve">Unidad Coordinadora del Programa de Mejoramiento de la Calidad de la Educación General Básica (PROMECE)</t>
  </si>
  <si>
    <t xml:space="preserve">Municipalidad de Paraíso</t>
  </si>
  <si>
    <t xml:space="preserve">Unidad de Coordinación del Proyecto Limón Ciudad Puerto </t>
  </si>
  <si>
    <t xml:space="preserve">Municipalidad de Parrita</t>
  </si>
  <si>
    <t xml:space="preserve">Unidad Ejecutora Programa Regularización del Catastro y Registro</t>
  </si>
  <si>
    <t xml:space="preserve">Municipalidad de Pérez Zeledón</t>
  </si>
  <si>
    <t xml:space="preserve">Municipalidad de Poás</t>
  </si>
  <si>
    <t xml:space="preserve">Municipalidad de Pococí</t>
  </si>
  <si>
    <t xml:space="preserve">Municipalidad de Puntarenas</t>
  </si>
  <si>
    <t xml:space="preserve">Municipalidad de Puriscal</t>
  </si>
  <si>
    <t xml:space="preserve">Municipalidad de San Carlos</t>
  </si>
  <si>
    <t xml:space="preserve">Municipalidad de San Isidro</t>
  </si>
  <si>
    <t xml:space="preserve">Municipalidad de San José</t>
  </si>
  <si>
    <t xml:space="preserve">Municipalidad de San Mateo</t>
  </si>
  <si>
    <t xml:space="preserve">Municipalidad de San Pablo</t>
  </si>
  <si>
    <t xml:space="preserve">Municipalidad de San Rafael</t>
  </si>
  <si>
    <t xml:space="preserve">Municipalidad de San Ramón</t>
  </si>
  <si>
    <t xml:space="preserve">Municipalidad de Santa Ana</t>
  </si>
  <si>
    <t xml:space="preserve">Municipalidad de Santa Barbara</t>
  </si>
  <si>
    <t xml:space="preserve">Municipalidad de Santa Cruz</t>
  </si>
  <si>
    <t xml:space="preserve">Municipalidad de Santo Domingo</t>
  </si>
  <si>
    <t xml:space="preserve">Municipalidad de Sarapiquí</t>
  </si>
  <si>
    <t xml:space="preserve">Municipalidad de Siquirres</t>
  </si>
  <si>
    <t xml:space="preserve">Municipalidad de Talamanca</t>
  </si>
  <si>
    <t xml:space="preserve">Municipalidad de Tarrazú</t>
  </si>
  <si>
    <t xml:space="preserve">Municipalidad de Tibás</t>
  </si>
  <si>
    <t xml:space="preserve">Municipalidad de Tilarán</t>
  </si>
  <si>
    <t xml:space="preserve">Municipalidad de Turrialba</t>
  </si>
  <si>
    <t xml:space="preserve">Municipalidad de Turrubares</t>
  </si>
  <si>
    <t xml:space="preserve">Municipalidad de Upala</t>
  </si>
  <si>
    <t xml:space="preserve">Municipalidad de Valverde Vega</t>
  </si>
  <si>
    <t xml:space="preserve">Municipalidad de Vásquez de Coronado</t>
  </si>
  <si>
    <t xml:space="preserve">Fechas de presentacion</t>
  </si>
  <si>
    <t xml:space="preserve">Periodos</t>
  </si>
  <si>
    <t xml:space="preserve">31 de marzo</t>
  </si>
  <si>
    <t xml:space="preserve">30 de junio</t>
  </si>
  <si>
    <t xml:space="preserve">30 de septiembre</t>
  </si>
  <si>
    <t xml:space="preserve">Estado de Situaciòn Financiera</t>
  </si>
  <si>
    <t xml:space="preserve">(en miles de colones)</t>
  </si>
  <si>
    <t xml:space="preserve">ACTIVO</t>
  </si>
  <si>
    <t xml:space="preserve">Activo Corriente</t>
  </si>
  <si>
    <t xml:space="preserve">Periodo Actual</t>
  </si>
  <si>
    <t xml:space="preserve">Periodo Anterior</t>
  </si>
  <si>
    <t xml:space="preserve">Caja y Banco Cajero</t>
  </si>
  <si>
    <t xml:space="preserve">Caja y Banco - Fondos Especiales</t>
  </si>
  <si>
    <t xml:space="preserve">Cuentas por Cobrar</t>
  </si>
  <si>
    <t xml:space="preserve">Menos: Provisión Cobranza Dudosa</t>
  </si>
  <si>
    <t xml:space="preserve">Existencias</t>
  </si>
  <si>
    <t xml:space="preserve">Menos : Provisión Existencias</t>
  </si>
  <si>
    <t xml:space="preserve">Mercancias en Tránsito</t>
  </si>
  <si>
    <t xml:space="preserve">Gastos Pagados por Anticipado</t>
  </si>
  <si>
    <t xml:space="preserve">Inversiones Corto Plazo</t>
  </si>
  <si>
    <t xml:space="preserve">Total Activo Corriente</t>
  </si>
  <si>
    <t xml:space="preserve">Activo No Corriente Fijo</t>
  </si>
  <si>
    <t xml:space="preserve">Documentos por Cobrar Largo Plazo</t>
  </si>
  <si>
    <t xml:space="preserve">Cuentas por Cobrar Largo Plazo</t>
  </si>
  <si>
    <t xml:space="preserve">Total Activo no Corriente Fijo</t>
  </si>
  <si>
    <t xml:space="preserve">Activos Financieros</t>
  </si>
  <si>
    <t xml:space="preserve">Préstamos</t>
  </si>
  <si>
    <t xml:space="preserve">Adquisición de Valores</t>
  </si>
  <si>
    <t xml:space="preserve">Otros Activos Financieros</t>
  </si>
  <si>
    <t xml:space="preserve">Total Activos Financieros</t>
  </si>
  <si>
    <t xml:space="preserve">Activos no Financieros</t>
  </si>
  <si>
    <t xml:space="preserve">Bienes Duraderos</t>
  </si>
  <si>
    <t xml:space="preserve">Maquinaria, Equipo y Mobiliario</t>
  </si>
  <si>
    <t xml:space="preserve">Menos: Depreciación Acumulada</t>
  </si>
  <si>
    <t xml:space="preserve">Construcciones, Adiciones y Mejoras</t>
  </si>
  <si>
    <t xml:space="preserve">Bienes Preexistentes</t>
  </si>
  <si>
    <t xml:space="preserve">Terrenos</t>
  </si>
  <si>
    <t xml:space="preserve">Edificios</t>
  </si>
  <si>
    <t xml:space="preserve">Otras Obras</t>
  </si>
  <si>
    <t xml:space="preserve">Bienes Duraderos Diversos</t>
  </si>
  <si>
    <t xml:space="preserve">Otro Bienes Duraderos</t>
  </si>
  <si>
    <t xml:space="preserve">Semovientes</t>
  </si>
  <si>
    <t xml:space="preserve">Menos: Amortización y Agotamiento</t>
  </si>
  <si>
    <t xml:space="preserve">Piezas y obras de colección</t>
  </si>
  <si>
    <t xml:space="preserve">Bienes de Uso Público</t>
  </si>
  <si>
    <t xml:space="preserve">Activos Intangibles</t>
  </si>
  <si>
    <t xml:space="preserve">Patentes</t>
  </si>
  <si>
    <t xml:space="preserve">Derechos </t>
  </si>
  <si>
    <t xml:space="preserve">Depósitos</t>
  </si>
  <si>
    <t xml:space="preserve">Licencias</t>
  </si>
  <si>
    <t xml:space="preserve">Decomisos</t>
  </si>
  <si>
    <t xml:space="preserve">Total Activos no Financieros</t>
  </si>
  <si>
    <t xml:space="preserve">Total Activo No Corriente</t>
  </si>
  <si>
    <t xml:space="preserve">TOTAL ACTIVO</t>
  </si>
  <si>
    <t xml:space="preserve">PASIVO Y PATRIMONIO</t>
  </si>
  <si>
    <t xml:space="preserve">Pasivo Corriente</t>
  </si>
  <si>
    <t xml:space="preserve">Cuentas por Pagar</t>
  </si>
  <si>
    <t xml:space="preserve">Retenciones por pagar</t>
  </si>
  <si>
    <t xml:space="preserve">gastos acumulados por pagar</t>
  </si>
  <si>
    <t xml:space="preserve">Endeudamiento Corto Plazo</t>
  </si>
  <si>
    <t xml:space="preserve">Endeudamiento a Largo Plazo  - Porción Corriente (monto a pagar en el periodo)</t>
  </si>
  <si>
    <t xml:space="preserve">Provisiones</t>
  </si>
  <si>
    <t xml:space="preserve">Total Pasivo Corriente</t>
  </si>
  <si>
    <t xml:space="preserve">Pasivo No Corriente</t>
  </si>
  <si>
    <t xml:space="preserve">Cuentas por pagar Largo Plazo</t>
  </si>
  <si>
    <t xml:space="preserve">Endeudamiento Largo Plazo</t>
  </si>
  <si>
    <t xml:space="preserve">Provisiones para Benef. Sociales</t>
  </si>
  <si>
    <t xml:space="preserve">Ingresos Cobrados por Anticipado</t>
  </si>
  <si>
    <t xml:space="preserve">Jubilaciones</t>
  </si>
  <si>
    <t xml:space="preserve">Otras Cuentas del Pasivo</t>
  </si>
  <si>
    <t xml:space="preserve">Total Pasivo No Corriente</t>
  </si>
  <si>
    <t xml:space="preserve">TOTAL PASIVO</t>
  </si>
  <si>
    <t xml:space="preserve">PATRIMONIO</t>
  </si>
  <si>
    <t xml:space="preserve">Hacienda Pública</t>
  </si>
  <si>
    <t xml:space="preserve">Reservas</t>
  </si>
  <si>
    <t xml:space="preserve">Resultados Acumulados</t>
  </si>
  <si>
    <t xml:space="preserve">Resultados del periodo</t>
  </si>
  <si>
    <t xml:space="preserve">TOTAL PATRIMONIO</t>
  </si>
  <si>
    <t xml:space="preserve">TOTAL PASIVO Y PATRIMONIO</t>
  </si>
  <si>
    <t xml:space="preserve">Estado de Rendimientos Financieros</t>
  </si>
  <si>
    <t xml:space="preserve">Ingresos Corrientes</t>
  </si>
  <si>
    <t xml:space="preserve">Ingresos Tributarios</t>
  </si>
  <si>
    <t xml:space="preserve">Contribuciones Sociales</t>
  </si>
  <si>
    <t xml:space="preserve">Ingresos No Tributarios</t>
  </si>
  <si>
    <t xml:space="preserve">Transferencias Corrientes y  Capital</t>
  </si>
  <si>
    <t xml:space="preserve">Total Ingresos Corrientes</t>
  </si>
  <si>
    <t xml:space="preserve">Gastos Corrientes</t>
  </si>
  <si>
    <t xml:space="preserve">Remuneraciones</t>
  </si>
  <si>
    <t xml:space="preserve">Servicios</t>
  </si>
  <si>
    <t xml:space="preserve">Materiales y Suministros</t>
  </si>
  <si>
    <t xml:space="preserve">Intereses y Comisiones</t>
  </si>
  <si>
    <t xml:space="preserve">Transferencias Corrientes y Capital</t>
  </si>
  <si>
    <t xml:space="preserve">Cuentas Especiales</t>
  </si>
  <si>
    <t xml:space="preserve">Total Gastos Corrientes</t>
  </si>
  <si>
    <t xml:space="preserve">Superávit ( Déficit ) Corriente</t>
  </si>
  <si>
    <t xml:space="preserve">Otros Ingresos y Gastos</t>
  </si>
  <si>
    <t xml:space="preserve">Otros Ingresos </t>
  </si>
  <si>
    <t xml:space="preserve">Ganancias en Venta de Activos Fijos</t>
  </si>
  <si>
    <t xml:space="preserve">Diferencias Positivas Tipo de Cambio</t>
  </si>
  <si>
    <t xml:space="preserve">Ganancia por Reclasificación de Activos Fijos</t>
  </si>
  <si>
    <t xml:space="preserve">Otros Ingresos</t>
  </si>
  <si>
    <t xml:space="preserve">Total Otros Ingresos </t>
  </si>
  <si>
    <t xml:space="preserve">Otros Gastos </t>
  </si>
  <si>
    <t xml:space="preserve">Pérdida en Venta o Retiro de Activos Fijos</t>
  </si>
  <si>
    <t xml:space="preserve">Diferencias Negativas Tipo de Cambio</t>
  </si>
  <si>
    <t xml:space="preserve">Gastos de Depreciación, Agotamiento </t>
  </si>
  <si>
    <t xml:space="preserve">Gastos Diferido de Intangibles</t>
  </si>
  <si>
    <t xml:space="preserve">Pérdidas por Reclasificaciones de Activos Fijos</t>
  </si>
  <si>
    <t xml:space="preserve">Pérdidas por Cuentas Incobrables</t>
  </si>
  <si>
    <t xml:space="preserve">Pérdidas en Existencias</t>
  </si>
  <si>
    <t xml:space="preserve">Total Otros Gastos </t>
  </si>
  <si>
    <t xml:space="preserve">Superávit ( Déficit ) de Otros Ingresos y Gastos</t>
  </si>
  <si>
    <t xml:space="preserve">Impuesto de renta</t>
  </si>
  <si>
    <t xml:space="preserve">Superávit ( Déficit ) Neto del Periodo</t>
  </si>
  <si>
    <t xml:space="preserve">Estado de Flujo de Efectivo</t>
  </si>
  <si>
    <t xml:space="preserve">A. Actividades de Operación </t>
  </si>
  <si>
    <t xml:space="preserve">1. Entradas de Efectivo </t>
  </si>
  <si>
    <t xml:space="preserve">         Cobro de Ingresos Tributarios</t>
  </si>
  <si>
    <t xml:space="preserve">         Recibo de Contribuciones Sociales</t>
  </si>
  <si>
    <t xml:space="preserve">         Venta de Bienes y Servicios</t>
  </si>
  <si>
    <t xml:space="preserve">         Cobro de Derechos y Traspasos</t>
  </si>
  <si>
    <t xml:space="preserve">         Intereses, Multas y Sanciones Cobradas</t>
  </si>
  <si>
    <t xml:space="preserve">         Transferencias Corrientes Recibidas</t>
  </si>
  <si>
    <t xml:space="preserve">         Otros Cobros</t>
  </si>
  <si>
    <t xml:space="preserve">         Diferencias de Tipo de Cambio</t>
  </si>
  <si>
    <t xml:space="preserve">Total Entrada de Efectivo </t>
  </si>
  <si>
    <t xml:space="preserve">2. Salidas de Efectivo </t>
  </si>
  <si>
    <t xml:space="preserve">         Pago de Remuneraciones</t>
  </si>
  <si>
    <t xml:space="preserve">         Pago a  Proveedores y Acreedores</t>
  </si>
  <si>
    <t xml:space="preserve">         Transferencias Corrientes Entregadas</t>
  </si>
  <si>
    <t xml:space="preserve">         Jubilación</t>
  </si>
  <si>
    <t xml:space="preserve">         Intereses, Comisiones y Multas </t>
  </si>
  <si>
    <t xml:space="preserve">         Otros Pagos</t>
  </si>
  <si>
    <t xml:space="preserve">Total Salidas de Efectivo</t>
  </si>
  <si>
    <t xml:space="preserve">Total Entradas / Salidas Netas Actividades de Operación</t>
  </si>
  <si>
    <t xml:space="preserve">B. Actividades de Inversión </t>
  </si>
  <si>
    <t xml:space="preserve">         Venta de Bienes Duraderos</t>
  </si>
  <si>
    <t xml:space="preserve">         Venta de Valores e Inversiones</t>
  </si>
  <si>
    <t xml:space="preserve">         Otros</t>
  </si>
  <si>
    <t xml:space="preserve">Total Entradas de Efectivo</t>
  </si>
  <si>
    <t xml:space="preserve">         Compra de Maquinaria, Equipo y Mobiliario</t>
  </si>
  <si>
    <t xml:space="preserve">         Compra de Bienes</t>
  </si>
  <si>
    <t xml:space="preserve">         Pago de Construcciones, Adiciones y Mejoras</t>
  </si>
  <si>
    <t xml:space="preserve">         Compra de Valores e Inversiones</t>
  </si>
  <si>
    <t xml:space="preserve">Total Salida de Efectivo</t>
  </si>
  <si>
    <t xml:space="preserve">Total Entradas / Salidas Netas Actividades de Inversión</t>
  </si>
  <si>
    <t xml:space="preserve">C. Actividades de Financiación </t>
  </si>
  <si>
    <t xml:space="preserve">         Donaciones de Capital en efectivo Recibidas</t>
  </si>
  <si>
    <t xml:space="preserve">         Transferencias de Capital Recibidas</t>
  </si>
  <si>
    <t xml:space="preserve">         Préstamos Internos y/o Externos</t>
  </si>
  <si>
    <t xml:space="preserve">         Amortización de préstamos e Intereses</t>
  </si>
  <si>
    <t xml:space="preserve">Total Entradas de Efectivo </t>
  </si>
  <si>
    <t xml:space="preserve">         Donaciones de Capital en efectivo Entregadas</t>
  </si>
  <si>
    <t xml:space="preserve">         Transferencias de Capital Entregadas</t>
  </si>
  <si>
    <t xml:space="preserve">Total Entradas / Salidas Netas Actividades  de Financiación</t>
  </si>
  <si>
    <t xml:space="preserve">D. Total Entradas / Salidas Netas en Efectivo</t>
  </si>
  <si>
    <r>
      <rPr>
        <b val="true"/>
        <u val="single"/>
        <sz val="10"/>
        <color rgb="FF0000FF"/>
        <rFont val="Arial"/>
        <family val="2"/>
      </rPr>
      <t xml:space="preserve">E.  Más</t>
    </r>
    <r>
      <rPr>
        <b val="true"/>
        <sz val="10"/>
        <color rgb="FF0000FF"/>
        <rFont val="Arial"/>
        <family val="2"/>
      </rPr>
      <t xml:space="preserve">: Saldo inicial de Caja </t>
    </r>
  </si>
  <si>
    <r>
      <rPr>
        <b val="true"/>
        <u val="single"/>
        <sz val="10"/>
        <color rgb="FF0000FF"/>
        <rFont val="Arial"/>
        <family val="2"/>
      </rPr>
      <t xml:space="preserve">F. Igual</t>
    </r>
    <r>
      <rPr>
        <b val="true"/>
        <sz val="10"/>
        <color rgb="FF0000FF"/>
        <rFont val="Arial"/>
        <family val="2"/>
      </rPr>
      <t xml:space="preserve">:  Saldo final de Caja </t>
    </r>
  </si>
  <si>
    <t xml:space="preserve">Estado de Cambios en el Patrimonio Neto</t>
  </si>
  <si>
    <t xml:space="preserve">Descripción de la Cuenta</t>
  </si>
  <si>
    <t xml:space="preserve">Excedente de Reevaluación</t>
  </si>
  <si>
    <t xml:space="preserve">Superávit (Déficit) Acumulado</t>
  </si>
  <si>
    <t xml:space="preserve">Total</t>
  </si>
  <si>
    <t xml:space="preserve">Saldo al año anterior</t>
  </si>
  <si>
    <t xml:space="preserve">Cambios en la Política Contable</t>
  </si>
  <si>
    <t xml:space="preserve">Saldos </t>
  </si>
  <si>
    <t xml:space="preserve">Excedente ó Déficit de Reevaluación de Bienes Duraderos</t>
  </si>
  <si>
    <t xml:space="preserve">Superávit ó Déficit en Revaluación de Propiedad</t>
  </si>
  <si>
    <t xml:space="preserve">Superávit ó Déficit en Revaluación de Inversiones</t>
  </si>
  <si>
    <t xml:space="preserve">Donaciones (Efectivo y Especie)</t>
  </si>
  <si>
    <t xml:space="preserve">Ajuste de  superávit acumulado.</t>
  </si>
  <si>
    <t xml:space="preserve">Ganancias y Pérdidas Netas No Reconocidas en el Estado de Resultados</t>
  </si>
  <si>
    <t xml:space="preserve">Superávit ó Déficit Neto del Ejercicio</t>
  </si>
  <si>
    <t xml:space="preserve">Saldo</t>
  </si>
  <si>
    <r>
      <rPr>
        <b val="true"/>
        <sz val="14"/>
        <color rgb="FF000000"/>
        <rFont val="Calibri"/>
        <family val="2"/>
      </rPr>
      <t xml:space="preserve">Nº de Expediente </t>
    </r>
    <r>
      <rPr>
        <b val="true"/>
        <u val="single"/>
        <sz val="14"/>
        <color rgb="FF000000"/>
        <rFont val="Calibri"/>
        <family val="2"/>
      </rPr>
      <t xml:space="preserve">judicial</t>
    </r>
  </si>
  <si>
    <t xml:space="preserve">Nombre Actor</t>
  </si>
  <si>
    <t xml:space="preserve">Motivo de la demanda</t>
  </si>
  <si>
    <t xml:space="preserve">Pretención Inicial</t>
  </si>
  <si>
    <t xml:space="preserve">Resolución en firme</t>
  </si>
  <si>
    <t xml:space="preserve">Fecha de recepción de pago</t>
  </si>
  <si>
    <t xml:space="preserve">Monto recibido</t>
  </si>
  <si>
    <t xml:space="preserve">Monedas</t>
  </si>
  <si>
    <t xml:space="preserve">Fecha</t>
  </si>
  <si>
    <t xml:space="preserve">Monto</t>
  </si>
  <si>
    <t xml:space="preserve">Moneda</t>
  </si>
  <si>
    <t xml:space="preserve">Tipo de Cambio</t>
  </si>
  <si>
    <t xml:space="preserve">Monto colones</t>
  </si>
  <si>
    <t xml:space="preserve">Colones</t>
  </si>
  <si>
    <t xml:space="preserve">.</t>
  </si>
  <si>
    <t xml:space="preserve">Total en colones</t>
  </si>
  <si>
    <t xml:space="preserve">Hecho por:</t>
  </si>
  <si>
    <t xml:space="preserve">Revisado por:</t>
  </si>
  <si>
    <t xml:space="preserve">Aprobado por:</t>
  </si>
  <si>
    <t xml:space="preserve">Nombre demandado</t>
  </si>
  <si>
    <t xml:space="preserve">Resolución provisional</t>
  </si>
  <si>
    <t xml:space="preserve">Fecha Ejecución Presupuestaria </t>
  </si>
  <si>
    <t xml:space="preserve">Fecha de pago</t>
  </si>
  <si>
    <t xml:space="preserve">Monto cancelado</t>
  </si>
  <si>
    <t xml:space="preserve">Dólares</t>
  </si>
  <si>
    <t xml:space="preserve">Euros</t>
  </si>
  <si>
    <t xml:space="preserve">Otra (Especificar)</t>
  </si>
  <si>
    <t xml:space="preserve"> Auxiliar de Cuentas por Cobrar Corto Plazo (C.P.)</t>
  </si>
  <si>
    <t xml:space="preserve">en miles de colones.</t>
  </si>
  <si>
    <t xml:space="preserve">Detalle</t>
  </si>
  <si>
    <t xml:space="preserve">Empleados.</t>
  </si>
  <si>
    <t xml:space="preserve">Sector Privado</t>
  </si>
  <si>
    <t xml:space="preserve">Sector Publico. (*1)</t>
  </si>
  <si>
    <t xml:space="preserve">Total. (*2)</t>
  </si>
  <si>
    <t xml:space="preserve"> (*1) dicho auxiliar debe cerrar con el detalle del auxiliar de Bancos.</t>
  </si>
  <si>
    <t xml:space="preserve"> (*2) dicho auxiliar debe cerrar con las Cuentas por Cobrar CP en el Estado de Situación Financiera.</t>
  </si>
  <si>
    <t xml:space="preserve">Diferencia en Sector Público</t>
  </si>
  <si>
    <t xml:space="preserve">Diferencia con Estado de Situación Financiera</t>
  </si>
  <si>
    <t xml:space="preserve">Detalle  Auxiliar de Cuentas por Cobrar Corto Plazo (C.P.)</t>
  </si>
  <si>
    <t xml:space="preserve">Nombre de la Institución del Sector Público</t>
  </si>
  <si>
    <t xml:space="preserve">Conciliado con dicha Institución</t>
  </si>
  <si>
    <t xml:space="preserve">Monto que les reportó la Institución</t>
  </si>
  <si>
    <t xml:space="preserve">Diferencia</t>
  </si>
  <si>
    <t xml:space="preserve">Por que la Diferencia</t>
  </si>
  <si>
    <t xml:space="preserve">Otros</t>
  </si>
  <si>
    <t xml:space="preserve">SI</t>
  </si>
  <si>
    <t xml:space="preserve">total detalle de cuentas por cobrar</t>
  </si>
  <si>
    <t xml:space="preserve">Nota: Instituciones Publicas según Clasificador Institucional Actual: Gobierno Central (Ministerios y Poderes), Órganos Desconcentrados, Instituciones Descentralizadas No</t>
  </si>
  <si>
    <t xml:space="preserve">Empresariales, Municipalidades (Gobiernos Locales), Empresas Publicas No Financieras Nacionales, Instituciones Publicas Financieras no Bancarias.</t>
  </si>
  <si>
    <r>
      <rPr>
        <sz val="10"/>
        <rFont val="Arial"/>
        <family val="2"/>
      </rPr>
      <t xml:space="preserve">Cualquier duda al respecto consulte la pagina web</t>
    </r>
    <r>
      <rPr>
        <sz val="10"/>
        <color rgb="FF0000FF"/>
        <rFont val="Arial"/>
        <family val="2"/>
      </rPr>
      <t xml:space="preserve"> www.hacienda.go.cr</t>
    </r>
    <r>
      <rPr>
        <sz val="11"/>
        <color rgb="FF000000"/>
        <rFont val="Calibri"/>
        <family val="2"/>
      </rPr>
      <t xml:space="preserve"> en el apartado Presupuesto Nacional área de Clasificadores.</t>
    </r>
  </si>
  <si>
    <t xml:space="preserve">Notas:</t>
  </si>
  <si>
    <t xml:space="preserve"> Auxiliar de Inversiones Corto Plazo (C.P.)</t>
  </si>
  <si>
    <t xml:space="preserve"> (*2) Dicho auxiliar debe cerrar con las Inversiones C.P. en el Estado de Situación Financiera.</t>
  </si>
  <si>
    <t xml:space="preserve">Detalle Auxiliar de Inversiones Corto Plazo (C.P.)</t>
  </si>
  <si>
    <t xml:space="preserve">Total Detalle de Inversiones C.P.</t>
  </si>
  <si>
    <t xml:space="preserve"> Auxiliar de Documentos por Cobrar Largo Plazo (LP.)</t>
  </si>
  <si>
    <t xml:space="preserve"> (*2) Dicho auxiliar debe cerrar con las Documentos por Cobrar LP. en el Estado de Situación Financiera.</t>
  </si>
  <si>
    <t xml:space="preserve">Detalle  Auxiliar de Documentos por Cobrar Largo Plazo (LP.)</t>
  </si>
  <si>
    <t xml:space="preserve">Total Detalle de Documentos por Cobrar LP</t>
  </si>
  <si>
    <t xml:space="preserve"> Auxiliar de Cuentas por Cobrar Largo Plazo (LP.)</t>
  </si>
  <si>
    <t xml:space="preserve"> (*2) Dicho auxiliar debe cerrar con las Cuentas por Cobrar LP. en el Estado de Situación Financiera.</t>
  </si>
  <si>
    <t xml:space="preserve">Detalle  Auxiliar de Cuentas por Cobrar Largo Plazo (LP.)</t>
  </si>
  <si>
    <t xml:space="preserve">Total detalle de Cuentas por Cobrar LP.</t>
  </si>
  <si>
    <t xml:space="preserve"> Auxiliar de Acumulados por Pagar</t>
  </si>
  <si>
    <t xml:space="preserve">Detalle  Auxiliar </t>
  </si>
  <si>
    <t xml:space="preserve">Total Detalle de Transferencias Recibidas.</t>
  </si>
  <si>
    <t xml:space="preserve"> Auxiliar de Préstamos</t>
  </si>
  <si>
    <t xml:space="preserve"> (*2) Dicho auxiliar debe cerrar con los Préstamos en el Estado de Situación Financiera.</t>
  </si>
  <si>
    <t xml:space="preserve">Detalle Auxiliar de Bancos Sector Público </t>
  </si>
  <si>
    <t xml:space="preserve">Total Detalle de Préstamos</t>
  </si>
  <si>
    <t xml:space="preserve"> Auxiliar de Adquisición de Valores</t>
  </si>
  <si>
    <t xml:space="preserve"> (*2) Dicho auxiliar debe cerrar con las Adquisición de Valores en el Estado de Situación Financiera.</t>
  </si>
  <si>
    <t xml:space="preserve">Detalle  Auxiliar de Adquisición de Valores</t>
  </si>
  <si>
    <t xml:space="preserve">Total Detalle de Adquisición de Valores</t>
  </si>
  <si>
    <t xml:space="preserve"> Auxiliar de Otros Activos Financieros</t>
  </si>
  <si>
    <t xml:space="preserve"> (*2) Dicho auxiliar debe cerrar con los Otros Activos Financieros en el Estado de Situación Financiera.</t>
  </si>
  <si>
    <t xml:space="preserve">Detalle  Auxiliar de Otros Activos Financieros</t>
  </si>
  <si>
    <t xml:space="preserve">Total Detalle de Otros Activos Financieros</t>
  </si>
  <si>
    <t xml:space="preserve"> Auxiliar de Cuentas por Pagar Corto Plazo (C.P.)</t>
  </si>
  <si>
    <t xml:space="preserve"> (*2) Dicho auxiliar debe cerrar con las Cuentas por Pagar en el Estado de Situación Financiera.</t>
  </si>
  <si>
    <t xml:space="preserve">Detalle  Auxiliar de Cuentas por Pagar Corto Plazo (C.P.)</t>
  </si>
  <si>
    <t xml:space="preserve">Caja Costarricense de Seguro Social (CCSS)</t>
  </si>
  <si>
    <t xml:space="preserve">Total Detalle de Cuentas por Pagar</t>
  </si>
  <si>
    <t xml:space="preserve"> Auxiliar de Retenciones por Pagar</t>
  </si>
  <si>
    <t xml:space="preserve"> (*2) Dicho auxiliar debe cerrar con las Retenciones por Pagar en el Estado de Situación Financiera.</t>
  </si>
  <si>
    <t xml:space="preserve">Detalle  Auxiliar de Retenciones por Pagar</t>
  </si>
  <si>
    <t xml:space="preserve">Ministerio de Hacienda</t>
  </si>
  <si>
    <t xml:space="preserve">Total Detalle de Retenciones por Pagar</t>
  </si>
  <si>
    <t xml:space="preserve"> Auxiliar de Endeudamiento a Corto Plazo (C.P.)</t>
  </si>
  <si>
    <t xml:space="preserve"> (*2) Dicho auxiliar debe cerrar con el Endeudamiento a C.P en el Estado de Situación Financiera.</t>
  </si>
  <si>
    <t xml:space="preserve">Detalle  Auxiliar de Endeudamiento a Corto Plazo (C.P.)</t>
  </si>
  <si>
    <t xml:space="preserve">Total Detalle de Endeudamiento C.P.</t>
  </si>
  <si>
    <t xml:space="preserve"> Auxiliar de Endeudamiento a Largo Plazo Corriente (LP.)</t>
  </si>
  <si>
    <t xml:space="preserve"> (*2) Dicho auxiliar debe cerrar con el Endeudamiento LP. Corriente en el Estado de Situación Financiera.</t>
  </si>
  <si>
    <t xml:space="preserve">Detalle  Auxiliar de Endeudamiento a Largo Plazo Corriente (LP.)</t>
  </si>
  <si>
    <t xml:space="preserve">Total Detalle Endeudamiento LP. Corriente</t>
  </si>
  <si>
    <t xml:space="preserve"> Auxiliar de Cuentas por Pagar largo Plazo (LP.)</t>
  </si>
  <si>
    <t xml:space="preserve"> (*2) Dicho auxiliar debe cerrar con las Cuentas por Pagar LP. en el Estado de Situación Financiera.</t>
  </si>
  <si>
    <t xml:space="preserve">Detalle  Auxiliar de Cuentas por Pagar largo Plazo (LP.)</t>
  </si>
  <si>
    <t xml:space="preserve">Total Detalle de Endeudamiento LP.</t>
  </si>
  <si>
    <t xml:space="preserve"> Auxiliar de Endeudamiento LP. no corriente</t>
  </si>
  <si>
    <t xml:space="preserve"> (*2) Dicho auxiliar debe cerrar con el Endeudamiento LP. en el Estado de Situación Financiera.</t>
  </si>
  <si>
    <t xml:space="preserve">Detalle  Auxiliar de Endeudamiento LP. no corriente</t>
  </si>
  <si>
    <t xml:space="preserve"> Auxiliar de Transferencias Corrientes  y Capital Recibidas (Ingreso)</t>
  </si>
  <si>
    <t xml:space="preserve"> (*2) Dicho auxiliar debe cerrar con las Transferencias Recibidas (Ingreso) en el Estado del Rendimiento Financiero.</t>
  </si>
  <si>
    <t xml:space="preserve">Diferencia con Estado del Rendimiento Financiero</t>
  </si>
  <si>
    <t xml:space="preserve">Detalle  Auxiliar de Transferencias Corrientes  y Capital Recibidas (Ingreso)</t>
  </si>
  <si>
    <t xml:space="preserve"> Auxiliar de Ingresos Tributarios</t>
  </si>
  <si>
    <t xml:space="preserve"> (*2) Dicho auxiliar debe cerrar con los Ingresos Tributarios del Estado del Rendimiento Financiero.</t>
  </si>
  <si>
    <t xml:space="preserve">Detalle  Auxiliar de Ingresos Tributarios</t>
  </si>
  <si>
    <t xml:space="preserve"> Auxiliar de Ingresos No Tributarios</t>
  </si>
  <si>
    <t xml:space="preserve"> (*2) Dicho auxiliar debe cerrar con los Ingresos No Tributarios en el Estado del Rendimiento Financiero.</t>
  </si>
  <si>
    <t xml:space="preserve">Detalle  Auxiliar de Ingresos No Tributarios</t>
  </si>
  <si>
    <t xml:space="preserve">Banco de Costa Rica (BCR)</t>
  </si>
  <si>
    <t xml:space="preserve"> Auxiliar de Transferencias Corrientes y Capital Entregadas (Gasto)</t>
  </si>
  <si>
    <t xml:space="preserve"> (*2) Dicho auxiliar debe cerrar con las Transferencias Entregadas (gastos) en el Estado del Rendimiento Financiero.</t>
  </si>
  <si>
    <t xml:space="preserve">Detalle  Auxiliar de Transferencias Corrientes y Capital Entregadas (Gasto)</t>
  </si>
  <si>
    <t xml:space="preserve">Sistema Nacional de Radio y Televisión Cultural  SA (SINART  SA)  </t>
  </si>
  <si>
    <t xml:space="preserve">Total Detalle de Transferencias Entregadas.</t>
  </si>
  <si>
    <t xml:space="preserve">Concepto</t>
  </si>
  <si>
    <t xml:space="preserve">Movimiento durante el periodo Económico</t>
  </si>
  <si>
    <t xml:space="preserve">Saldo al</t>
  </si>
  <si>
    <r>
      <rPr>
        <b val="true"/>
        <sz val="10"/>
        <rFont val="Times New Roman"/>
        <family val="1"/>
      </rPr>
      <t xml:space="preserve">Saldo al (</t>
    </r>
    <r>
      <rPr>
        <b val="true"/>
        <sz val="10"/>
        <color rgb="FFFF0000"/>
        <rFont val="Times New Roman"/>
        <family val="1"/>
      </rPr>
      <t xml:space="preserve">*1</t>
    </r>
    <r>
      <rPr>
        <b val="true"/>
        <sz val="10"/>
        <rFont val="Times New Roman"/>
        <family val="1"/>
      </rPr>
      <t xml:space="preserve">)</t>
    </r>
  </si>
  <si>
    <t xml:space="preserve">Aumentos</t>
  </si>
  <si>
    <t xml:space="preserve">Disminuciones</t>
  </si>
  <si>
    <t xml:space="preserve">Periodo actual</t>
  </si>
  <si>
    <t xml:space="preserve">Compras</t>
  </si>
  <si>
    <t xml:space="preserve">Donaciones</t>
  </si>
  <si>
    <t xml:space="preserve">Reclasificaciones periodos anteriores</t>
  </si>
  <si>
    <r>
      <rPr>
        <sz val="10"/>
        <rFont val="Times New Roman"/>
        <family val="1"/>
      </rPr>
      <t xml:space="preserve">Otros</t>
    </r>
    <r>
      <rPr>
        <sz val="10"/>
        <color rgb="FFFFFFFF"/>
        <rFont val="Times New Roman"/>
        <family val="1"/>
      </rPr>
      <t xml:space="preserve">  (*)</t>
    </r>
  </si>
  <si>
    <t xml:space="preserve">Total Aumentos</t>
  </si>
  <si>
    <t xml:space="preserve">Traslado a Infraestructura Pública</t>
  </si>
  <si>
    <t xml:space="preserve">Retiro por Venta</t>
  </si>
  <si>
    <t xml:space="preserve">Otros (*)</t>
  </si>
  <si>
    <t xml:space="preserve">Total Disminuciones</t>
  </si>
  <si>
    <t xml:space="preserve">Maquinaria y Equipo para la producción</t>
  </si>
  <si>
    <t xml:space="preserve">Equipo de transporte</t>
  </si>
  <si>
    <t xml:space="preserve">Equipo de Comunicación</t>
  </si>
  <si>
    <t xml:space="preserve">Equipo y Mobiliario de Oficina</t>
  </si>
  <si>
    <t xml:space="preserve">Equipo y Programas de Cómputo</t>
  </si>
  <si>
    <t xml:space="preserve">Equipo Sanitario, de laboratorio e Investigación</t>
  </si>
  <si>
    <t xml:space="preserve">Equipo y Mobiliario  Educacional, Deportivo y Recreativo</t>
  </si>
  <si>
    <t xml:space="preserve">Maquinaria y Equipo Diverso</t>
  </si>
  <si>
    <t xml:space="preserve">TOTALES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1)</t>
    </r>
    <r>
      <rPr>
        <sz val="10"/>
        <rFont val="Arial"/>
        <family val="2"/>
      </rPr>
      <t xml:space="preserve"> debe cerrar con Bienes Duraderos en la sección de Maquinaria, Equipo y Mobiliario del Estado de Situación Financiera.</t>
    </r>
  </si>
  <si>
    <r>
      <rPr>
        <b val="true"/>
        <sz val="10"/>
        <rFont val="Times New Roman"/>
        <family val="1"/>
      </rPr>
      <t xml:space="preserve">Saldo al (</t>
    </r>
    <r>
      <rPr>
        <b val="true"/>
        <sz val="10"/>
        <color rgb="FFFF0000"/>
        <rFont val="Times New Roman"/>
        <family val="1"/>
      </rPr>
      <t xml:space="preserve">*2</t>
    </r>
    <r>
      <rPr>
        <b val="true"/>
        <sz val="10"/>
        <rFont val="Times New Roman"/>
        <family val="1"/>
      </rPr>
      <t xml:space="preserve">)</t>
    </r>
  </si>
  <si>
    <t xml:space="preserve">Aumentos </t>
  </si>
  <si>
    <t xml:space="preserve">Traslado de construcciones en curso</t>
  </si>
  <si>
    <t xml:space="preserve">Adiciones y Mejoras</t>
  </si>
  <si>
    <t xml:space="preserve">Costo de Obra Destruida</t>
  </si>
  <si>
    <t xml:space="preserve">Vías de comunicación terrestre.</t>
  </si>
  <si>
    <t xml:space="preserve">Vías Férreas</t>
  </si>
  <si>
    <t xml:space="preserve">Obras Marítimas y Fluviales</t>
  </si>
  <si>
    <t xml:space="preserve">Aeropuertos</t>
  </si>
  <si>
    <t xml:space="preserve">Obras Urbanísticas</t>
  </si>
  <si>
    <t xml:space="preserve">Instalaciones</t>
  </si>
  <si>
    <t xml:space="preserve">Otras Construcciones, Adiciones y Mejoras</t>
  </si>
  <si>
    <t xml:space="preserve">* Otros / Debe ser explicado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2)</t>
    </r>
    <r>
      <rPr>
        <sz val="10"/>
        <rFont val="Arial"/>
        <family val="2"/>
      </rPr>
      <t xml:space="preserve"> debe cerrar con Bienes Duraderos en la sección de Construcciones, Adiciones y Mejoras del Estado de Situación Financiera.</t>
    </r>
  </si>
  <si>
    <r>
      <rPr>
        <b val="true"/>
        <sz val="10"/>
        <rFont val="Times New Roman"/>
        <family val="1"/>
      </rPr>
      <t xml:space="preserve">Saldo al (</t>
    </r>
    <r>
      <rPr>
        <b val="true"/>
        <sz val="10"/>
        <color rgb="FFFF0000"/>
        <rFont val="Times New Roman"/>
        <family val="1"/>
      </rPr>
      <t xml:space="preserve">*3</t>
    </r>
    <r>
      <rPr>
        <b val="true"/>
        <sz val="10"/>
        <rFont val="Times New Roman"/>
        <family val="1"/>
      </rPr>
      <t xml:space="preserve">)</t>
    </r>
  </si>
  <si>
    <t xml:space="preserve">Movimientos durante el Periodo Económico</t>
  </si>
  <si>
    <t xml:space="preserve">Compra </t>
  </si>
  <si>
    <t xml:space="preserve">Valuaciones</t>
  </si>
  <si>
    <t xml:space="preserve">Venta, Retiro, Cambio, Donación</t>
  </si>
  <si>
    <t xml:space="preserve">Edificios </t>
  </si>
  <si>
    <t xml:space="preserve">Otras Obras Preexistentes</t>
  </si>
  <si>
    <t xml:space="preserve">Totales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3)</t>
    </r>
    <r>
      <rPr>
        <sz val="10"/>
        <rFont val="Arial"/>
        <family val="2"/>
      </rPr>
      <t xml:space="preserve"> debe cerrar con Bienes Preexistentes en la secciones de Terrenos, Edificios Preexistentes y Otras Obras del  Estado de Situación Financiera.</t>
    </r>
  </si>
  <si>
    <r>
      <rPr>
        <b val="true"/>
        <sz val="10"/>
        <rFont val="Times New Roman"/>
        <family val="1"/>
      </rPr>
      <t xml:space="preserve">Saldo al (</t>
    </r>
    <r>
      <rPr>
        <b val="true"/>
        <sz val="10"/>
        <color rgb="FFFF0000"/>
        <rFont val="Times New Roman"/>
        <family val="1"/>
      </rPr>
      <t xml:space="preserve">*4</t>
    </r>
    <r>
      <rPr>
        <b val="true"/>
        <sz val="10"/>
        <rFont val="Times New Roman"/>
        <family val="1"/>
      </rPr>
      <t xml:space="preserve">)</t>
    </r>
  </si>
  <si>
    <t xml:space="preserve">Liquidaciones de Cargos Diferidos</t>
  </si>
  <si>
    <t xml:space="preserve">Piezas y Obras de Colección</t>
  </si>
  <si>
    <t xml:space="preserve">Otros Bienes Duraderos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4)</t>
    </r>
    <r>
      <rPr>
        <sz val="10"/>
        <rFont val="Arial"/>
        <family val="2"/>
      </rPr>
      <t xml:space="preserve"> debe cerrar con Bienes Duraderos Diversos en la secciones de Bienes Duraderos Diversos, Semovientes y Piezas y Obras de Colección del  Estado de Situación Financiera.</t>
    </r>
  </si>
  <si>
    <t xml:space="preserve">Depreciación Bienes Duraderos</t>
  </si>
  <si>
    <t xml:space="preserve">(miles de colones)</t>
  </si>
  <si>
    <r>
      <rPr>
        <b val="true"/>
        <sz val="10"/>
        <rFont val="Arial"/>
        <family val="2"/>
      </rPr>
      <t xml:space="preserve">Saldo al (</t>
    </r>
    <r>
      <rPr>
        <b val="true"/>
        <sz val="10"/>
        <color rgb="FFFF0000"/>
        <rFont val="Arial"/>
        <family val="2"/>
      </rPr>
      <t xml:space="preserve">*5</t>
    </r>
    <r>
      <rPr>
        <b val="true"/>
        <sz val="10"/>
        <rFont val="Arial"/>
        <family val="2"/>
      </rPr>
      <t xml:space="preserve">)</t>
    </r>
  </si>
  <si>
    <t xml:space="preserve">Movimientos durante el Período Económico</t>
  </si>
  <si>
    <t xml:space="preserve">Rebajas por ventas</t>
  </si>
  <si>
    <t xml:space="preserve">Provisión del ejercicio</t>
  </si>
  <si>
    <t xml:space="preserve">Depreciación</t>
  </si>
  <si>
    <t xml:space="preserve"> </t>
  </si>
  <si>
    <t xml:space="preserve"> Equipo de Transporte</t>
  </si>
  <si>
    <t xml:space="preserve">Equipo Sanitario, de laboratorio e investigación</t>
  </si>
  <si>
    <t xml:space="preserve">Equipo y Mobiliario Educacional, Deportivo y Recreativo</t>
  </si>
  <si>
    <t xml:space="preserve"> Maquinaria y Equipo Diverso 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5)</t>
    </r>
    <r>
      <rPr>
        <sz val="10"/>
        <rFont val="Arial"/>
        <family val="2"/>
      </rPr>
      <t xml:space="preserve"> debe cerrar con Depreciaciones Acumuladas en forma global al igual que la amortización y agotamiento del Estado de Situación Financiera.</t>
    </r>
  </si>
  <si>
    <t xml:space="preserve">Depreciación Bienes Preexistentes</t>
  </si>
  <si>
    <t xml:space="preserve"> Edificios</t>
  </si>
  <si>
    <t xml:space="preserve"> Vías de Comunicación Terrestres</t>
  </si>
  <si>
    <t xml:space="preserve"> Vías Férreas</t>
  </si>
  <si>
    <t xml:space="preserve">Obras Marítimas y fluviales</t>
  </si>
  <si>
    <t xml:space="preserve">Agotamiento y/o Amortización</t>
  </si>
  <si>
    <t xml:space="preserve"> Otros (*)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5)</t>
    </r>
    <r>
      <rPr>
        <sz val="10"/>
        <rFont val="Arial"/>
        <family val="2"/>
      </rPr>
      <t xml:space="preserve"> debe cerrar con Depreciaciones Acumuladas en forma global al igual que la amortización y agotamiento del  Estado de Situación Financiera.</t>
    </r>
  </si>
  <si>
    <t xml:space="preserve">ACTIVOS INTANGIBLES</t>
  </si>
  <si>
    <t xml:space="preserve">Poder Ejecutivo</t>
  </si>
  <si>
    <t xml:space="preserve">Academia Nacional de Ciencias</t>
  </si>
  <si>
    <t xml:space="preserve">Poderes de la Republica</t>
  </si>
  <si>
    <t xml:space="preserve">Asamblea Legislativa</t>
  </si>
  <si>
    <t xml:space="preserve">Agencia de Protección de Datos de los Habitantes (PRODHAB)</t>
  </si>
  <si>
    <t xml:space="preserve">Contraloría General de la República (CGR)</t>
  </si>
  <si>
    <t xml:space="preserve">Defensoría de los Habitantes de la República</t>
  </si>
  <si>
    <t xml:space="preserve">Autoridad Reguladora de Servicios Públicos (ARESEP)</t>
  </si>
  <si>
    <t xml:space="preserve">Banco Crédito Agrícola de Cartago (BCAC)</t>
  </si>
  <si>
    <t xml:space="preserve">Poder Judicial</t>
  </si>
  <si>
    <t xml:space="preserve">Tribunal Supremo de Elecciones (TSE)</t>
  </si>
  <si>
    <t xml:space="preserve">Banco Hipotecario de la Vivienda (BANHVI)</t>
  </si>
  <si>
    <t xml:space="preserve">Banco Internacional de Costa Rica  S.A (BICSA)</t>
  </si>
  <si>
    <t xml:space="preserve">Casa de Cultura de Puntarenas</t>
  </si>
  <si>
    <t xml:space="preserve">Banco Nacional de Costa Rica (BNCR)</t>
  </si>
  <si>
    <t xml:space="preserve">Centro Costarricense de Producción Cinematográfica </t>
  </si>
  <si>
    <t xml:space="preserve">Banco Popular -  Popular Valores, Puesto de Bolsa S.A.</t>
  </si>
  <si>
    <t xml:space="preserve">Centro Cultural e Histórico José Figueres Ferrer</t>
  </si>
  <si>
    <t xml:space="preserve">Banco Popular Operadora de Pensiones Complementarias S.A.</t>
  </si>
  <si>
    <t xml:space="preserve">Centro Nacional de la Música</t>
  </si>
  <si>
    <t xml:space="preserve">Banco Popular Sociedad Agencia de Seguros, S.A.</t>
  </si>
  <si>
    <t xml:space="preserve">Comisión de Ordenamiento y Manejo de la Cuenca Alta del Río Reventazón (CONCURE)</t>
  </si>
  <si>
    <t xml:space="preserve">Banco Popular Sociedad Fondos de Inversión S.A.</t>
  </si>
  <si>
    <t xml:space="preserve">Comisión Nacional de Conmemoraciones Históricas (CNCH)</t>
  </si>
  <si>
    <t xml:space="preserve">Banco Popular y de Desarrollo Comunal  </t>
  </si>
  <si>
    <t xml:space="preserve">Comisión Nacional de Prevención de Riesgos y Atención de Emergencias (CNE)</t>
  </si>
  <si>
    <t xml:space="preserve">Banco Popular y de Desarrollo Comunal (BPDC)</t>
  </si>
  <si>
    <t xml:space="preserve">Comisión Nacional de Vacunación y Epidemiología</t>
  </si>
  <si>
    <t xml:space="preserve">BCAC Banco Credito Agricola de Cartago</t>
  </si>
  <si>
    <t xml:space="preserve">Comisión Nacional para la Gestión de la Biodiversidad (CONAGEBIO)</t>
  </si>
  <si>
    <t xml:space="preserve">BCR - Banco de Costa Rica</t>
  </si>
  <si>
    <t xml:space="preserve">BCR - Operadora de Planes de Pensiónes Complemt S.A.</t>
  </si>
  <si>
    <t xml:space="preserve">BCR - Sociedad Administradora de Fondos de Inversión</t>
  </si>
  <si>
    <t xml:space="preserve">BCR - Valores, S.A. - Puesto de Bolsa</t>
  </si>
  <si>
    <t xml:space="preserve">Consejo Nacional de Clubes 4-S</t>
  </si>
  <si>
    <t xml:space="preserve">BCR- Corredora de Seguros, S.A</t>
  </si>
  <si>
    <t xml:space="preserve">Consejo Nacional de Concesiones (CNC)</t>
  </si>
  <si>
    <t xml:space="preserve">Benemérito Cuerpo de Bomberos de Costa Rica    </t>
  </si>
  <si>
    <t xml:space="preserve">Consejo Nacional de la Persona Adulta Mayor  (CONAPAM)</t>
  </si>
  <si>
    <t xml:space="preserve">BNCR - Banco Nacional de Costa Rica</t>
  </si>
  <si>
    <t xml:space="preserve">BNCR - Banco Nacional Valores (BN VALORES)</t>
  </si>
  <si>
    <t xml:space="preserve">BNCR - BN Vital Operadora de Pensiones Complementarias S.A.</t>
  </si>
  <si>
    <t xml:space="preserve">BNCR - Sociedad Administradora de Fondos de Inversión S.A.</t>
  </si>
  <si>
    <t xml:space="preserve">BNCR - Sociedad Corredora de Seguros, S.A.</t>
  </si>
  <si>
    <t xml:space="preserve">Centro Costarricense de Producción Cinematográfica</t>
  </si>
  <si>
    <t xml:space="preserve">Dirección General del Servicio Civil</t>
  </si>
  <si>
    <t xml:space="preserve">Dirección General del Servicio Civil (DGSC)</t>
  </si>
  <si>
    <t xml:space="preserve">Colegio San Luis Gonzaga de Cartago</t>
  </si>
  <si>
    <t xml:space="preserve">Colegio Universitario de Cartago (CUC)</t>
  </si>
  <si>
    <t xml:space="preserve">Colegio Universitario de Limón (CUNLIMON)</t>
  </si>
  <si>
    <t xml:space="preserve">Comisión de Energía Atómica de Costa Rica</t>
  </si>
  <si>
    <t xml:space="preserve">Comisión de Energía Atómica de Costa Rica (CEA)</t>
  </si>
  <si>
    <t xml:space="preserve">Comisión de Ordenam y Man Cuenca Alta del Río Revent (COMCURE)</t>
  </si>
  <si>
    <t xml:space="preserve">Instituto de Desarrollo Profesional Uladislao Gámez Solano</t>
  </si>
  <si>
    <t xml:space="preserve">Comisión Nacional de Asuntos Indígenas (CONAI)</t>
  </si>
  <si>
    <t xml:space="preserve">Comisión Nacional de Préstamos para la Educación (CONAPE)</t>
  </si>
  <si>
    <t xml:space="preserve">Comisión Nacional de Préstamos para la Educación (CONAPE). </t>
  </si>
  <si>
    <t xml:space="preserve">Comisión Nacional de Vacunación y Epidemiología (CNVE)</t>
  </si>
  <si>
    <t xml:space="preserve">Comisión Nacional para la Defensa del Idioma </t>
  </si>
  <si>
    <t xml:space="preserve">Compañía Nacional de Fuerza y Luz SA (CNFL)   </t>
  </si>
  <si>
    <t xml:space="preserve">Concejo Municipal de Distrito de Cervantes de Alvarado</t>
  </si>
  <si>
    <t xml:space="preserve">Concejo Municipal de Distrito de Cóbano Puntarenas</t>
  </si>
  <si>
    <t xml:space="preserve">Concejo Municipal de Distrito de Colorado de Abangares</t>
  </si>
  <si>
    <t xml:space="preserve">Concejo Municipal de Distrito de Lepanto de Puntarenas</t>
  </si>
  <si>
    <t xml:space="preserve">Concejo Municipal de Distrito de Monteverde de Puntarenas</t>
  </si>
  <si>
    <t xml:space="preserve">Concejo Municipal de Distrito de Paquera de Puntarenas</t>
  </si>
  <si>
    <t xml:space="preserve">Concejo Municipal de Distrito de Peñas Blancas de San Ramón</t>
  </si>
  <si>
    <t xml:space="preserve">Concejo Municipal de Distrito de Tucurrique de Jiménez</t>
  </si>
  <si>
    <t xml:space="preserve">Sistema Nacional de Educación Musical (SINEM)</t>
  </si>
  <si>
    <t xml:space="preserve">Consejo de Seguridad Vial  (COSEVI)</t>
  </si>
  <si>
    <t xml:space="preserve">Consejo Nacional de Investig Cientif y Tecnológicas (CONICIT)</t>
  </si>
  <si>
    <t xml:space="preserve">Unidad Ejecutora del Proyecto(UEP)</t>
  </si>
  <si>
    <t xml:space="preserve">Consejo Nacional de Investigaciones Científicas y Tecnológicas (CONICIT)</t>
  </si>
  <si>
    <t xml:space="preserve">Instituciones Descentralizadas No Empresariales</t>
  </si>
  <si>
    <t xml:space="preserve">Consejo Nacional de la Persona Adulta Mayor (CONAPAM)</t>
  </si>
  <si>
    <t xml:space="preserve">Consejo Nacional de Política Pública de la Persona Joven</t>
  </si>
  <si>
    <t xml:space="preserve">Consejo Nacional de Producción (CNP)   </t>
  </si>
  <si>
    <t xml:space="preserve">Consejo Nacional de Rectores (CONARE)</t>
  </si>
  <si>
    <t xml:space="preserve">Consejo Nacional de Rehabilitación y Educación Especial  (CNREE)</t>
  </si>
  <si>
    <t xml:space="preserve">Consejo Rector Sistema de Banca para el Desarrollo</t>
  </si>
  <si>
    <t xml:space="preserve">Consejo Superior de Educación</t>
  </si>
  <si>
    <t xml:space="preserve">Fondo de Desarrollo de la Provincia de Limón (FODELI)</t>
  </si>
  <si>
    <t xml:space="preserve">Consejo Técnico de Asistencia Medico Social (CTAMS)</t>
  </si>
  <si>
    <t xml:space="preserve">Instituto Costarricense de Pesca y Acuicultura  (INCOPESCA)  </t>
  </si>
  <si>
    <t xml:space="preserve">Instituto Costarricense de Turismo (ICT)</t>
  </si>
  <si>
    <t xml:space="preserve">Consejo Técnico de Aviación Civil</t>
  </si>
  <si>
    <t xml:space="preserve">Instituto Costarricense del Deporte y la Recreación (ICODER)</t>
  </si>
  <si>
    <t xml:space="preserve">Instituto de Desarrollo Rural (INDER)</t>
  </si>
  <si>
    <t xml:space="preserve">Corporación Bananera Nacional S.A. (CORBANA)</t>
  </si>
  <si>
    <t xml:space="preserve">Correos de Costa Rica SA (CORREOS)  </t>
  </si>
  <si>
    <t xml:space="preserve">Correos de Costa Rica,  S.A.</t>
  </si>
  <si>
    <t xml:space="preserve">Direccion General de Migracion y Extranjería</t>
  </si>
  <si>
    <t xml:space="preserve">Dirección Nacional de la Imprenta Nacional</t>
  </si>
  <si>
    <t xml:space="preserve">Dirección Nacional de Notariado (DNN)</t>
  </si>
  <si>
    <t xml:space="preserve">Dirección Servicio Nacional de Guardacostas</t>
  </si>
  <si>
    <t xml:space="preserve">Sistema de Emergencias 911</t>
  </si>
  <si>
    <t xml:space="preserve">Editorial Costa Rica (ECR)</t>
  </si>
  <si>
    <t xml:space="preserve">Editorial Costa Rica (ECR)   </t>
  </si>
  <si>
    <t xml:space="preserve">Empresa de Servicios Públicos de Heredia SA (ESPH)</t>
  </si>
  <si>
    <t xml:space="preserve">Empresa Hidroeléctrica los Negros SA (EHLN SA)</t>
  </si>
  <si>
    <t xml:space="preserve">Municipalidades</t>
  </si>
  <si>
    <t xml:space="preserve">Fondo Nacional de Becas (FONABE)</t>
  </si>
  <si>
    <t xml:space="preserve">Fondo Nacional de Financ Forestal ( FONAFIFO)</t>
  </si>
  <si>
    <t xml:space="preserve">Municipalidad de Abangares</t>
  </si>
  <si>
    <t xml:space="preserve">Municipalidad de Acosta</t>
  </si>
  <si>
    <t xml:space="preserve">INS Insurance Servicios S.A.</t>
  </si>
  <si>
    <t xml:space="preserve">Municipalidad de Aguirre</t>
  </si>
  <si>
    <t xml:space="preserve">INS Sociedad Administradora de Fondos de Inversión S.A. (SAFI)</t>
  </si>
  <si>
    <t xml:space="preserve">Municipalidad de Alajuela</t>
  </si>
  <si>
    <t xml:space="preserve">INS Valores Puesto de Bolsa, S.A.</t>
  </si>
  <si>
    <t xml:space="preserve">Municipalidad de Alajuelita</t>
  </si>
  <si>
    <t xml:space="preserve">Instituto Costarricense de Acueductos y Alcantarillados (ICAA)  </t>
  </si>
  <si>
    <t xml:space="preserve">Instituto Costarricense de Deporte y la Recreación (ICODER)</t>
  </si>
  <si>
    <t xml:space="preserve">Instituto Costarricense de Electricidad (ICE)  </t>
  </si>
  <si>
    <t xml:space="preserve">Instituto Costarricense de Ferrocarriles (INCOFER)  </t>
  </si>
  <si>
    <t xml:space="preserve">Instituto Costarricense de Investig y Enseñ en Nutrición  y Salud (INCIENSA)</t>
  </si>
  <si>
    <t xml:space="preserve">Instituto Costarricense de Pesca y Acuicultura (INCOPESCA)</t>
  </si>
  <si>
    <t xml:space="preserve">Instituto Costarricense de Puertos del Pacífico  (INCOP)</t>
  </si>
  <si>
    <t xml:space="preserve">Instituto Costarricense de Puertos del Pacífico (INCOP)  </t>
  </si>
  <si>
    <t xml:space="preserve">Instituto de Fomento y Asesoría Municipal  (IFAM) </t>
  </si>
  <si>
    <t xml:space="preserve">Instituto Nacional de Fomento Cooperativo  (INFOCOOP)</t>
  </si>
  <si>
    <t xml:space="preserve">Instituto Nacional de Fomento Cooperativo (INFOCOOP)</t>
  </si>
  <si>
    <t xml:space="preserve">Instituto Nacional de Innovación y Transferencia Tecnológica Agropecuaria (INTA)</t>
  </si>
  <si>
    <t xml:space="preserve">Instituto Nacional de la Mujer (INAMU)</t>
  </si>
  <si>
    <t xml:space="preserve">Instituto Nacional de Seguros (INS)</t>
  </si>
  <si>
    <t xml:space="preserve">Instituto Nacional de Vivienda y Urbanismo  (INVU)</t>
  </si>
  <si>
    <t xml:space="preserve">Instituto Nacional de Vivienda y Urbanismo (INVU)</t>
  </si>
  <si>
    <t xml:space="preserve">Junta Administrativa del Servicio Eléctrico de Cartago (JASEC) </t>
  </si>
  <si>
    <t xml:space="preserve">Junta de Administración Portuaria y de Desarrollo de la Vertiente Atlántica (JAPDEVA)   </t>
  </si>
  <si>
    <t xml:space="preserve">Junta de Desarrollo Regional de la Zona Sur (JUDESUR)</t>
  </si>
  <si>
    <t xml:space="preserve">Junta de Protección Social de San José (JPS)</t>
  </si>
  <si>
    <t xml:space="preserve">Junta de Protección Social de San José (JPSSJ)  </t>
  </si>
  <si>
    <t xml:space="preserve">Minaet- Departamento de aguas</t>
  </si>
  <si>
    <t xml:space="preserve">Minaet- Instituto Meteorológico Nacional</t>
  </si>
  <si>
    <t xml:space="preserve">Empresas Públicas No Financieras Nacionales</t>
  </si>
  <si>
    <t xml:space="preserve">Radiográfica Costarricense SA (RACSA)  </t>
  </si>
  <si>
    <t xml:space="preserve">Refinadora Costarricense de Petróleo SA (RECOPE S.A)  </t>
  </si>
  <si>
    <t xml:space="preserve">Empresas Públicas No Financieras Municipales</t>
  </si>
  <si>
    <t xml:space="preserve">Instituciones Públicas Financieras No Bancarias</t>
  </si>
  <si>
    <t xml:space="preserve">Otras Instituciones</t>
  </si>
  <si>
    <t xml:space="preserve">Museo de Arte Costarricense</t>
  </si>
  <si>
    <t xml:space="preserve">Museo de Arte y Diseño Contemporáneo </t>
  </si>
  <si>
    <t xml:space="preserve">Museo Dr Rafael Ángel Calderón Guardia</t>
  </si>
  <si>
    <t xml:space="preserve">Museo Nacional de Costa Rica</t>
  </si>
  <si>
    <t xml:space="preserve">Oficina Nacional de Semillas</t>
  </si>
  <si>
    <t xml:space="preserve">Refinadora Costarricense de Petroleo (RECOPE)</t>
  </si>
  <si>
    <t xml:space="preserve">Servicio Nac de Aguas  Subter, Riego y Avent  (SENARA)</t>
  </si>
  <si>
    <t xml:space="preserve">Servicio Nacional de Salud Animal  (SENASA)</t>
  </si>
  <si>
    <t xml:space="preserve">Sistema Nacional de Educación Musical</t>
  </si>
  <si>
    <t xml:space="preserve">Teatro Nacional</t>
  </si>
  <si>
    <t xml:space="preserve">Teatro Popular Melico Salazar</t>
  </si>
  <si>
    <t xml:space="preserve">Tribunal Registral Administrativo</t>
  </si>
  <si>
    <t xml:space="preserve">Unidad de Coordinación del Proyecto Limón Ciudad Puerto</t>
  </si>
  <si>
    <t xml:space="preserve"> Auxiliar de Bancos</t>
  </si>
  <si>
    <t xml:space="preserve">FONDOS ESPECIALES</t>
  </si>
  <si>
    <t xml:space="preserve"> (*2) dicho auxiliar debe cerrar con las Cuentas de Caja y Banco Cajero y Caja y Banco Fondos Especiales del Estado de Situación Financiera.</t>
  </si>
  <si>
    <t xml:space="preserve">Detalle FONDOS ESPECIALES</t>
  </si>
  <si>
    <t xml:space="preserve"> Auxiliar de Existencias</t>
  </si>
  <si>
    <t xml:space="preserve"> (*1) dicho auxiliar debe cerrar con el detalle del auxiliar de Existencias</t>
  </si>
  <si>
    <t xml:space="preserve">Detalle Auxiliar </t>
  </si>
  <si>
    <t xml:space="preserve"> Auxiliar de Mercancia en Transito</t>
  </si>
  <si>
    <t xml:space="preserve"> (*1) dicho auxiliar debe cerrar con el detalle del auxiliar </t>
  </si>
  <si>
    <t xml:space="preserve">Detalle Auxiliar</t>
  </si>
  <si>
    <t xml:space="preserve"> Auxiliar de Gastos Pagados por Anticipado</t>
  </si>
  <si>
    <t xml:space="preserve"> Auxiliar de Gastos Acumulados por Pagar</t>
  </si>
  <si>
    <t xml:space="preserve">Diferencia con Balance General</t>
  </si>
  <si>
    <t xml:space="preserve"> Auxiliar de Provisiones</t>
  </si>
  <si>
    <t xml:space="preserve">PROVISIONES del ACTIVO</t>
  </si>
  <si>
    <t xml:space="preserve">Provision para cobranza dudosa corto plazo</t>
  </si>
  <si>
    <t xml:space="preserve">Provision para cobranza dudosa Largo plazo</t>
  </si>
  <si>
    <t xml:space="preserve">Provision Existencias</t>
  </si>
  <si>
    <t xml:space="preserve">Provisiones para Prestamos</t>
  </si>
  <si>
    <t xml:space="preserve">PROVISIONES del PASIVO</t>
  </si>
  <si>
    <t xml:space="preserve">Provision para beneficios sociales</t>
  </si>
  <si>
    <t xml:space="preserve"> Auxiliar de Ingresos cobrados por anticipado</t>
  </si>
  <si>
    <t xml:space="preserve"> Auxiliar de Jubilaciones</t>
  </si>
  <si>
    <t xml:space="preserve"> Auxiliar de Otras Cuentas de Pasivo</t>
  </si>
  <si>
    <t xml:space="preserve"> Auxiliar de Otros Gastos</t>
  </si>
  <si>
    <t xml:space="preserve">GASTOS</t>
  </si>
  <si>
    <t xml:space="preserve"> Auxiliar de Gastos Corrientes</t>
  </si>
  <si>
    <t xml:space="preserve"> Auxiliar de Otros Ingresos y Contribuciones sociales</t>
  </si>
  <si>
    <t xml:space="preserve">Ganancia en venta de activo fijo</t>
  </si>
  <si>
    <t xml:space="preserve">Diferencia positiva de tipo de cambio</t>
  </si>
  <si>
    <t xml:space="preserve">Ganancia por reclasificacion de activo fijo</t>
  </si>
  <si>
    <t xml:space="preserve">INGRESOS</t>
  </si>
</sst>
</file>

<file path=xl/styles.xml><?xml version="1.0" encoding="utf-8"?>
<styleSheet xmlns="http://schemas.openxmlformats.org/spreadsheetml/2006/main">
  <numFmts count="11">
    <numFmt numFmtId="164" formatCode="[$-140A]d&quot; de &quot;mmmm&quot; de &quot;yyyy;@"/>
    <numFmt numFmtId="165" formatCode="_-* #,##0.00_-;\-* #,##0.00_-;_-* \-??_-;_-@_-"/>
    <numFmt numFmtId="166" formatCode="mmmm\-yyyy"/>
    <numFmt numFmtId="167" formatCode="[$-140A]General"/>
    <numFmt numFmtId="168" formatCode="[$-140A]@"/>
    <numFmt numFmtId="169" formatCode="_(* #,##0.00_);_(* \(#,##0.00\);_(* \-??_);_(@_)"/>
    <numFmt numFmtId="170" formatCode="General"/>
    <numFmt numFmtId="171" formatCode="\₡#,##0.00"/>
    <numFmt numFmtId="172" formatCode="[$-409]m/d/yyyy"/>
    <numFmt numFmtId="173" formatCode="[$-140A]#,##0.00"/>
    <numFmt numFmtId="174" formatCode="[$-140A]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333399"/>
      <name val="Calibri"/>
      <family val="2"/>
    </font>
    <font>
      <sz val="11"/>
      <color rgb="FF333399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8"/>
      <color rgb="FFFFFFFF"/>
      <name val="Calibri"/>
      <family val="2"/>
    </font>
    <font>
      <sz val="12"/>
      <color rgb="FFFFFFFF"/>
      <name val="Calibri"/>
      <family val="2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20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0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3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3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7" xfId="3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52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2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7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1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1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2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2" fillId="0" borderId="2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4" fillId="0" borderId="2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2" fillId="0" borderId="2" xfId="3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42" fillId="0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2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1" fillId="0" borderId="2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1" fillId="0" borderId="2" xfId="31" applyFont="true" applyBorder="true" applyAlignment="true" applyProtection="true">
      <alignment horizontal="right" vertical="top" textRotation="0" wrapText="true" indent="0" shrinkToFit="false"/>
      <protection locked="true" hidden="true"/>
    </xf>
    <xf numFmtId="173" fontId="41" fillId="0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5" fillId="7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2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1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2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0" xfId="3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3" fontId="48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2" fillId="0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42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2" fillId="0" borderId="2" xfId="2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3" fontId="4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3" fontId="4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2" fillId="0" borderId="0" xfId="3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1" fillId="2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3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1" fillId="2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" xfId="3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4" fillId="0" borderId="2" xfId="2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73" fontId="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16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2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3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16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3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4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5" fillId="0" borderId="0" xfId="3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3" fontId="42" fillId="0" borderId="0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" fillId="0" borderId="0" xfId="3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3" fontId="41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3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2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1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4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7760</xdr:colOff>
      <xdr:row>0</xdr:row>
      <xdr:rowOff>0</xdr:rowOff>
    </xdr:from>
    <xdr:to>
      <xdr:col>2</xdr:col>
      <xdr:colOff>4040640</xdr:colOff>
      <xdr:row>2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81360" y="0"/>
          <a:ext cx="1712880" cy="56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MENU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1" descr="Estado de Situacion Financi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do de Situacion Financi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Estado de Rendimientos Financie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do de Rendimientos Financie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Estado de Flujo de Efect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do de Flujo de Efect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Estado de Cambios en el Patrimon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do de Cambios en el Patrimon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Guardar Co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uxiliares" descr="AUXILIA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XILIA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1" descr="Banc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c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2" descr="Cuentas por Cobrar C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entas por Cobrar C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3" descr="Inversiones a C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rsiones a C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4" descr="Documentos por Cobrar L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cumentos por Cobrar L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95" descr="Cuentas por Cobrar L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entas por Cobrar L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96" descr="Préstam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stam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97" descr="Adquisición de Val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quisición de Val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98" descr="Otros Activos Financie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 Activos Financie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99" descr="Cuentas por Pagar C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entas por Pagar C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00" descr="Endeudamiento C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eudamiento C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01" descr="Endeud L.P. Corriente  Porción Corr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eud L.P. Corriente  Porción Corr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02" descr="Cuentas por Pagar L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entas por Pagar L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03" descr="Endeud L.P. No Corr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eud L.P. No Corr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04" descr="Transferencias Recibi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encias Recibi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5" descr="Ingresos Tribut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resos Tributa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6" descr="Ingresos No Tribut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resos No Tributa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07" descr="Transferencias Entreg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encias Entrega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08" descr="Proceso Judicial (Acto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o Judicial (Acto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09" descr="Proceso Judicial (Demandad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o Judicial (Demandad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10" descr="Activos no Financie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os no Financie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11" descr="Retenciones por pagar C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enciones por pagar C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12" descr="Existenc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stenc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13" descr="Mercancia en Trans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rcancia en Trans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14" descr="Gastos Pagados x Anticip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os Pagados x Anticip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15" descr="Gastos Acumulados x Pa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os Acumulados x Pag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16" descr="Provis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vis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17" descr="Otros Gas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 Gas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18" descr="Gastos Corri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os Corri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19" descr="Ingresos cobrados x Anticip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resos cobrados x Anticip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20" descr="Jubila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bilac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21" descr="Otras Cuentas de Pas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as Cuentas de Pas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22" descr="Otros Ingresos y Contribuciones Soci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 Ingresos y Contribuciones Sociales</a:t>
              </a:r>
            </a:p>
          </xdr:txBody>
        </xdr:sp>
        <xdr:clientData/>
      </xdr:twoCellAnchor>
    </mc:Choice>
  </mc:AlternateContent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Pe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gar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e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g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2960</xdr:colOff>
      <xdr:row>23</xdr:row>
      <xdr:rowOff>38160</xdr:rowOff>
    </xdr:from>
    <xdr:to>
      <xdr:col>0</xdr:col>
      <xdr:colOff>3871800</xdr:colOff>
      <xdr:row>25</xdr:row>
      <xdr:rowOff>1238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262960" y="4410000"/>
          <a:ext cx="1608840" cy="40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5400</xdr:colOff>
      <xdr:row>23</xdr:row>
      <xdr:rowOff>38160</xdr:rowOff>
    </xdr:from>
    <xdr:to>
      <xdr:col>0</xdr:col>
      <xdr:colOff>3863880</xdr:colOff>
      <xdr:row>25</xdr:row>
      <xdr:rowOff>123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255400" y="4410000"/>
          <a:ext cx="1608480" cy="40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720</xdr:colOff>
      <xdr:row>23</xdr:row>
      <xdr:rowOff>38160</xdr:rowOff>
    </xdr:from>
    <xdr:to>
      <xdr:col>0</xdr:col>
      <xdr:colOff>3895560</xdr:colOff>
      <xdr:row>25</xdr:row>
      <xdr:rowOff>1238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286720" y="4410000"/>
          <a:ext cx="1608840" cy="40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84.xml"/><Relationship Id="rId4" Type="http://schemas.openxmlformats.org/officeDocument/2006/relationships/ctrlProp" Target="../ctrlProps/ctrlProps8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<Relationship Id="rId5" Type="http://schemas.openxmlformats.org/officeDocument/2006/relationships/ctrlProp" Target="../ctrlProps/ctrlProps9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98.xml"/><Relationship Id="rId4" Type="http://schemas.openxmlformats.org/officeDocument/2006/relationships/ctrlProp" Target="../ctrlProps/ctrlProps99.xml"/><Relationship Id="rId5" Type="http://schemas.openxmlformats.org/officeDocument/2006/relationships/ctrlProp" Target="../ctrlProps/ctrlProps10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102.xml"/><Relationship Id="rId4" Type="http://schemas.openxmlformats.org/officeDocument/2006/relationships/ctrlProp" Target="../ctrlProps/ctrlProps103.xml"/><Relationship Id="rId5" Type="http://schemas.openxmlformats.org/officeDocument/2006/relationships/ctrlProp" Target="../ctrlProps/ctrlProps10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9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110.xml"/><Relationship Id="rId4" Type="http://schemas.openxmlformats.org/officeDocument/2006/relationships/ctrlProp" Target="../ctrlProps/ctrlProps111.xml"/><Relationship Id="rId5" Type="http://schemas.openxmlformats.org/officeDocument/2006/relationships/ctrlProp" Target="../ctrlProps/ctrlProps1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<Relationship Id="rId5" Type="http://schemas.openxmlformats.org/officeDocument/2006/relationships/ctrlProp" Target="../ctrlProps/ctrlProps1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122.xml"/><Relationship Id="rId4" Type="http://schemas.openxmlformats.org/officeDocument/2006/relationships/ctrlProp" Target="../ctrlProps/ctrlProps123.xml"/><Relationship Id="rId5" Type="http://schemas.openxmlformats.org/officeDocument/2006/relationships/ctrlProp" Target="../ctrlProps/ctrlProps1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5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126.xml"/><Relationship Id="rId4" Type="http://schemas.openxmlformats.org/officeDocument/2006/relationships/ctrlProp" Target="../ctrlProps/ctrlProps127.xml"/><Relationship Id="rId5" Type="http://schemas.openxmlformats.org/officeDocument/2006/relationships/ctrlProp" Target="../ctrlProps/ctrlProps12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129.xml"/><Relationship Id="rId3" Type="http://schemas.openxmlformats.org/officeDocument/2006/relationships/vmlDrawing" Target="../drawings/vmlDrawing27.vml"/><Relationship Id="rId4" Type="http://schemas.openxmlformats.org/officeDocument/2006/relationships/ctrlProp" Target="../ctrlProps/ctrlProps13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131.xml"/><Relationship Id="rId3" Type="http://schemas.openxmlformats.org/officeDocument/2006/relationships/vmlDrawing" Target="../drawings/vmlDrawing28.v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4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<Relationship Id="rId5" Type="http://schemas.openxmlformats.org/officeDocument/2006/relationships/ctrlProp" Target="../ctrlProps/ctrlProps14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146.xml"/><Relationship Id="rId4" Type="http://schemas.openxmlformats.org/officeDocument/2006/relationships/ctrlProp" Target="../ctrlProps/ctrlProps147.xml"/><Relationship Id="rId5" Type="http://schemas.openxmlformats.org/officeDocument/2006/relationships/ctrlProp" Target="../ctrlProps/ctrlProps14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150.xml"/><Relationship Id="rId4" Type="http://schemas.openxmlformats.org/officeDocument/2006/relationships/ctrlProp" Target="../ctrlProps/ctrlProps151.xml"/><Relationship Id="rId5" Type="http://schemas.openxmlformats.org/officeDocument/2006/relationships/ctrlProp" Target="../ctrlProps/ctrlProps15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153.xml"/><Relationship Id="rId3" Type="http://schemas.openxmlformats.org/officeDocument/2006/relationships/vmlDrawing" Target="../drawings/vmlDrawing33.vml"/><Relationship Id="rId4" Type="http://schemas.openxmlformats.org/officeDocument/2006/relationships/ctrlProp" Target="../ctrlProps/ctrlProps15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55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156.xml"/><Relationship Id="rId4" Type="http://schemas.openxmlformats.org/officeDocument/2006/relationships/ctrlProp" Target="../ctrlProps/ctrlProps157.xml"/><Relationship Id="rId5" Type="http://schemas.openxmlformats.org/officeDocument/2006/relationships/ctrlProp" Target="../ctrlProps/ctrlProps15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59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160.x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63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164.xml"/><Relationship Id="rId4" Type="http://schemas.openxmlformats.org/officeDocument/2006/relationships/ctrlProp" Target="../ctrlProps/ctrlProps165.xml"/><Relationship Id="rId5" Type="http://schemas.openxmlformats.org/officeDocument/2006/relationships/ctrlProp" Target="../ctrlProps/ctrlProps16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167.xml"/><Relationship Id="rId3" Type="http://schemas.openxmlformats.org/officeDocument/2006/relationships/vmlDrawing" Target="../drawings/vmlDrawing37.vml"/><Relationship Id="rId4" Type="http://schemas.openxmlformats.org/officeDocument/2006/relationships/ctrlProp" Target="../ctrlProps/ctrlProps16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69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17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17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73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17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5.xml"/><Relationship Id="rId2" Type="http://schemas.openxmlformats.org/officeDocument/2006/relationships/vmlDrawing" Target="../drawings/vmlDrawing41.vml"/><Relationship Id="rId3" Type="http://schemas.openxmlformats.org/officeDocument/2006/relationships/ctrlProp" Target="../ctrlProps/ctrlProps17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42.vml"/><Relationship Id="rId3" Type="http://schemas.openxmlformats.org/officeDocument/2006/relationships/ctrlProp" Target="../ctrlProps/ctrlProps17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79.xml"/><Relationship Id="rId2" Type="http://schemas.openxmlformats.org/officeDocument/2006/relationships/vmlDrawing" Target="../drawings/vmlDrawing43.vml"/><Relationship Id="rId3" Type="http://schemas.openxmlformats.org/officeDocument/2006/relationships/ctrlProp" Target="../ctrlProps/ctrlProps18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9.56"/>
    <col collapsed="false" customWidth="true" hidden="false" outlineLevel="0" max="3" min="3" style="0" width="94.99"/>
    <col collapsed="false" customWidth="true" hidden="false" outlineLevel="0" max="4" min="4" style="1" width="9.85"/>
    <col collapsed="false" customWidth="true" hidden="false" outlineLevel="0" max="5" min="5" style="2" width="14.14"/>
    <col collapsed="false" customWidth="true" hidden="false" outlineLevel="0" max="12" min="6" style="2" width="11.42"/>
    <col collapsed="false" customWidth="true" hidden="false" outlineLevel="0" max="13" min="13" style="1" width="11.42"/>
    <col collapsed="false" customWidth="true" hidden="false" outlineLevel="0" max="39" min="14" style="3" width="11.42"/>
    <col collapsed="false" customWidth="true" hidden="false" outlineLevel="0" max="61" min="61" style="0" width="12.42"/>
  </cols>
  <sheetData>
    <row r="1" customFormat="false" ht="15.75" hidden="false" customHeight="false" outlineLevel="0" collapsed="false">
      <c r="A1" s="4"/>
      <c r="B1" s="5" t="s">
        <v>0</v>
      </c>
      <c r="C1" s="6"/>
      <c r="D1" s="7"/>
      <c r="E1" s="8"/>
    </row>
    <row r="2" customFormat="false" ht="15" hidden="false" customHeight="false" outlineLevel="0" collapsed="false">
      <c r="A2" s="4"/>
      <c r="B2" s="9" t="s">
        <v>1</v>
      </c>
      <c r="C2" s="6"/>
      <c r="D2" s="7"/>
      <c r="E2" s="8"/>
    </row>
    <row r="3" customFormat="false" ht="15" hidden="false" customHeight="false" outlineLevel="0" collapsed="false">
      <c r="A3" s="4"/>
      <c r="B3" s="4"/>
      <c r="C3" s="6"/>
      <c r="D3" s="7"/>
      <c r="E3" s="8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5.75" hidden="false" customHeight="false" outlineLevel="0" collapsed="false">
      <c r="A4" s="4"/>
      <c r="B4" s="10" t="s">
        <v>2</v>
      </c>
      <c r="C4" s="11" t="s">
        <v>3</v>
      </c>
      <c r="D4" s="12"/>
      <c r="E4" s="8"/>
      <c r="H4" s="13"/>
      <c r="AW4" s="2"/>
      <c r="AX4" s="2"/>
    </row>
    <row r="5" customFormat="false" ht="15.75" hidden="false" customHeight="false" outlineLevel="0" collapsed="false">
      <c r="A5" s="4"/>
      <c r="B5" s="10" t="s">
        <v>4</v>
      </c>
      <c r="C5" s="14" t="s">
        <v>5</v>
      </c>
      <c r="D5" s="15"/>
      <c r="E5" s="8"/>
      <c r="H5" s="13"/>
    </row>
    <row r="6" customFormat="false" ht="15.75" hidden="false" customHeight="false" outlineLevel="0" collapsed="false">
      <c r="A6" s="4"/>
      <c r="B6" s="10" t="s">
        <v>6</v>
      </c>
      <c r="C6" s="16" t="s">
        <v>7</v>
      </c>
      <c r="D6" s="17"/>
      <c r="E6" s="8"/>
      <c r="H6" s="13"/>
    </row>
    <row r="7" customFormat="false" ht="15.75" hidden="false" customHeight="false" outlineLevel="0" collapsed="false">
      <c r="A7" s="4"/>
      <c r="B7" s="10" t="s">
        <v>8</v>
      </c>
      <c r="C7" s="18" t="n">
        <v>2016</v>
      </c>
      <c r="D7" s="15"/>
      <c r="E7" s="8"/>
      <c r="H7" s="13"/>
    </row>
    <row r="8" customFormat="false" ht="15.75" hidden="false" customHeight="false" outlineLevel="0" collapsed="false">
      <c r="A8" s="4"/>
      <c r="B8" s="19" t="s">
        <v>9</v>
      </c>
      <c r="C8" s="20" t="s">
        <v>10</v>
      </c>
      <c r="D8" s="15"/>
      <c r="E8" s="8"/>
      <c r="H8" s="13"/>
    </row>
    <row r="9" customFormat="false" ht="15.75" hidden="false" customHeight="false" outlineLevel="0" collapsed="false">
      <c r="A9" s="4"/>
      <c r="B9" s="19" t="s">
        <v>11</v>
      </c>
      <c r="C9" s="20" t="s">
        <v>12</v>
      </c>
      <c r="D9" s="17"/>
      <c r="E9" s="8"/>
      <c r="H9" s="13"/>
    </row>
    <row r="10" customFormat="false" ht="15.75" hidden="false" customHeight="false" outlineLevel="0" collapsed="false">
      <c r="A10" s="4"/>
      <c r="B10" s="19" t="s">
        <v>13</v>
      </c>
      <c r="C10" s="20" t="s">
        <v>14</v>
      </c>
      <c r="D10" s="17"/>
      <c r="E10" s="8"/>
      <c r="H10" s="13"/>
    </row>
    <row r="11" customFormat="false" ht="15.75" hidden="false" customHeight="false" outlineLevel="0" collapsed="false">
      <c r="A11" s="4"/>
      <c r="B11" s="21"/>
      <c r="C11" s="4"/>
      <c r="D11" s="17"/>
      <c r="E11" s="8"/>
      <c r="H11" s="13"/>
    </row>
    <row r="12" customFormat="false" ht="15" hidden="false" customHeight="false" outlineLevel="0" collapsed="false">
      <c r="A12" s="4"/>
      <c r="B12" s="4"/>
      <c r="C12" s="4"/>
      <c r="D12" s="22"/>
      <c r="E12" s="8"/>
      <c r="H12" s="13"/>
    </row>
    <row r="13" customFormat="false" ht="15" hidden="false" customHeight="false" outlineLevel="0" collapsed="false">
      <c r="A13" s="4"/>
      <c r="B13" s="4"/>
      <c r="C13" s="4"/>
      <c r="D13" s="22"/>
      <c r="E13" s="8"/>
      <c r="H13" s="13"/>
    </row>
    <row r="14" customFormat="false" ht="15" hidden="false" customHeight="false" outlineLevel="0" collapsed="false">
      <c r="A14" s="4"/>
      <c r="B14" s="4"/>
      <c r="C14" s="4"/>
      <c r="D14" s="22"/>
      <c r="E14" s="8"/>
      <c r="H14" s="13"/>
    </row>
    <row r="15" customFormat="false" ht="15" hidden="false" customHeight="false" outlineLevel="0" collapsed="false">
      <c r="A15" s="4"/>
      <c r="B15" s="4"/>
      <c r="C15" s="4"/>
      <c r="D15" s="22"/>
      <c r="E15" s="8"/>
      <c r="H15" s="13"/>
    </row>
    <row r="16" customFormat="false" ht="15" hidden="false" customHeight="false" outlineLevel="0" collapsed="false">
      <c r="A16" s="4"/>
      <c r="B16" s="4"/>
      <c r="C16" s="4"/>
      <c r="D16" s="22"/>
      <c r="E16" s="8"/>
      <c r="H16" s="13"/>
    </row>
    <row r="17" customFormat="false" ht="15" hidden="false" customHeight="false" outlineLevel="0" collapsed="false">
      <c r="A17" s="4"/>
      <c r="B17" s="4"/>
      <c r="C17" s="4"/>
      <c r="D17" s="22"/>
      <c r="E17" s="8"/>
      <c r="H17" s="13"/>
    </row>
    <row r="18" customFormat="false" ht="15" hidden="false" customHeight="false" outlineLevel="0" collapsed="false">
      <c r="A18" s="4"/>
      <c r="B18" s="4"/>
      <c r="C18" s="4"/>
      <c r="D18" s="22"/>
      <c r="E18" s="8"/>
      <c r="H18" s="13"/>
    </row>
    <row r="19" customFormat="false" ht="15" hidden="false" customHeight="false" outlineLevel="0" collapsed="false">
      <c r="A19" s="4"/>
      <c r="B19" s="4"/>
      <c r="C19" s="4"/>
      <c r="D19" s="22"/>
      <c r="E19" s="8"/>
      <c r="H19" s="13"/>
    </row>
    <row r="20" customFormat="false" ht="15" hidden="false" customHeight="false" outlineLevel="0" collapsed="false">
      <c r="A20" s="4"/>
      <c r="B20" s="4"/>
      <c r="C20" s="4"/>
      <c r="D20" s="22"/>
      <c r="E20" s="8"/>
      <c r="H20" s="13"/>
    </row>
    <row r="21" customFormat="false" ht="15" hidden="false" customHeight="false" outlineLevel="0" collapsed="false">
      <c r="A21" s="4"/>
      <c r="B21" s="4"/>
      <c r="C21" s="4"/>
      <c r="D21" s="22"/>
      <c r="E21" s="8"/>
      <c r="H21" s="13"/>
    </row>
    <row r="22" customFormat="false" ht="15" hidden="false" customHeight="false" outlineLevel="0" collapsed="false">
      <c r="A22" s="4"/>
      <c r="B22" s="4"/>
      <c r="C22" s="4"/>
      <c r="D22" s="22"/>
      <c r="E22" s="8"/>
      <c r="G22" s="2" t="s">
        <v>15</v>
      </c>
      <c r="H22" s="13" t="s">
        <v>16</v>
      </c>
      <c r="I22" s="2" t="s">
        <v>17</v>
      </c>
      <c r="J22" s="2" t="s">
        <v>18</v>
      </c>
    </row>
    <row r="23" customFormat="false" ht="15" hidden="false" customHeight="false" outlineLevel="0" collapsed="false">
      <c r="A23" s="4"/>
      <c r="B23" s="4"/>
      <c r="C23" s="4"/>
      <c r="D23" s="22"/>
      <c r="E23" s="8"/>
      <c r="G23" s="2" t="s">
        <v>19</v>
      </c>
      <c r="H23" s="13" t="s">
        <v>20</v>
      </c>
      <c r="I23" s="2" t="s">
        <v>21</v>
      </c>
      <c r="J23" s="2" t="s">
        <v>22</v>
      </c>
    </row>
    <row r="24" customFormat="false" ht="15" hidden="false" customHeight="false" outlineLevel="0" collapsed="false">
      <c r="A24" s="4"/>
      <c r="B24" s="4"/>
      <c r="C24" s="4"/>
      <c r="D24" s="22"/>
      <c r="E24" s="8"/>
      <c r="G24" s="2" t="s">
        <v>23</v>
      </c>
      <c r="H24" s="13" t="s">
        <v>24</v>
      </c>
      <c r="I24" s="2" t="s">
        <v>25</v>
      </c>
      <c r="J24" s="2" t="s">
        <v>26</v>
      </c>
    </row>
    <row r="25" customFormat="false" ht="15" hidden="false" customHeight="false" outlineLevel="0" collapsed="false">
      <c r="A25" s="4"/>
      <c r="B25" s="4"/>
      <c r="C25" s="4"/>
      <c r="D25" s="22"/>
      <c r="E25" s="8"/>
      <c r="G25" s="2" t="s">
        <v>27</v>
      </c>
      <c r="H25" s="13" t="s">
        <v>28</v>
      </c>
      <c r="I25" s="2" t="s">
        <v>29</v>
      </c>
    </row>
    <row r="26" customFormat="false" ht="15" hidden="false" customHeight="false" outlineLevel="0" collapsed="false">
      <c r="A26" s="4"/>
      <c r="B26" s="4"/>
      <c r="C26" s="4"/>
      <c r="D26" s="22"/>
      <c r="E26" s="8"/>
      <c r="G26" s="2" t="s">
        <v>30</v>
      </c>
      <c r="H26" s="13" t="s">
        <v>31</v>
      </c>
      <c r="I26" s="2" t="s">
        <v>32</v>
      </c>
    </row>
    <row r="27" customFormat="false" ht="15" hidden="false" customHeight="false" outlineLevel="0" collapsed="false">
      <c r="A27" s="4"/>
      <c r="B27" s="4"/>
      <c r="C27" s="4"/>
      <c r="D27" s="22"/>
      <c r="E27" s="8"/>
      <c r="G27" s="2" t="s">
        <v>33</v>
      </c>
      <c r="H27" s="13" t="s">
        <v>34</v>
      </c>
      <c r="I27" s="2" t="s">
        <v>35</v>
      </c>
    </row>
    <row r="28" customFormat="false" ht="15" hidden="false" customHeight="false" outlineLevel="0" collapsed="false">
      <c r="A28" s="4"/>
      <c r="B28" s="4"/>
      <c r="C28" s="4"/>
      <c r="D28" s="22"/>
      <c r="E28" s="23"/>
      <c r="F28" s="24"/>
      <c r="G28" s="2" t="s">
        <v>36</v>
      </c>
      <c r="H28" s="13" t="s">
        <v>37</v>
      </c>
      <c r="I28" s="2" t="s">
        <v>38</v>
      </c>
    </row>
    <row r="29" customFormat="false" ht="15" hidden="false" customHeight="false" outlineLevel="0" collapsed="false">
      <c r="A29" s="4"/>
      <c r="B29" s="4"/>
      <c r="C29" s="4"/>
      <c r="D29" s="22"/>
      <c r="E29" s="23"/>
      <c r="F29" s="24"/>
      <c r="G29" s="2" t="s">
        <v>39</v>
      </c>
      <c r="H29" s="13" t="s">
        <v>40</v>
      </c>
      <c r="I29" s="2" t="s">
        <v>41</v>
      </c>
    </row>
    <row r="30" customFormat="false" ht="15" hidden="false" customHeight="false" outlineLevel="0" collapsed="false">
      <c r="A30" s="4"/>
      <c r="B30" s="4"/>
      <c r="C30" s="4"/>
      <c r="D30" s="22"/>
      <c r="E30" s="23"/>
      <c r="F30" s="24"/>
      <c r="G30" s="2" t="s">
        <v>42</v>
      </c>
      <c r="H30" s="13" t="s">
        <v>43</v>
      </c>
      <c r="I30" s="2" t="s">
        <v>44</v>
      </c>
    </row>
    <row r="31" customFormat="false" ht="15" hidden="false" customHeight="false" outlineLevel="0" collapsed="false">
      <c r="A31" s="4"/>
      <c r="B31" s="4"/>
      <c r="C31" s="4"/>
      <c r="D31" s="22"/>
      <c r="E31" s="23"/>
      <c r="F31" s="24"/>
      <c r="G31" s="2" t="s">
        <v>45</v>
      </c>
      <c r="H31" s="13" t="s">
        <v>46</v>
      </c>
      <c r="I31" s="2" t="s">
        <v>47</v>
      </c>
    </row>
    <row r="32" customFormat="false" ht="15" hidden="false" customHeight="false" outlineLevel="0" collapsed="false">
      <c r="A32" s="4"/>
      <c r="B32" s="4"/>
      <c r="C32" s="4"/>
      <c r="D32" s="22"/>
      <c r="E32" s="23"/>
      <c r="F32" s="24"/>
      <c r="G32" s="2" t="s">
        <v>48</v>
      </c>
      <c r="H32" s="25" t="s">
        <v>49</v>
      </c>
      <c r="I32" s="2" t="s">
        <v>50</v>
      </c>
    </row>
    <row r="33" customFormat="false" ht="15" hidden="false" customHeight="false" outlineLevel="0" collapsed="false">
      <c r="A33" s="4"/>
      <c r="B33" s="4"/>
      <c r="C33" s="4"/>
      <c r="D33" s="22"/>
      <c r="E33" s="23"/>
      <c r="F33" s="24"/>
      <c r="G33" s="2" t="s">
        <v>51</v>
      </c>
      <c r="H33" s="25" t="s">
        <v>52</v>
      </c>
      <c r="I33" s="2" t="s">
        <v>53</v>
      </c>
    </row>
    <row r="34" customFormat="false" ht="15" hidden="false" customHeight="false" outlineLevel="0" collapsed="false">
      <c r="A34" s="4"/>
      <c r="B34" s="4"/>
      <c r="C34" s="4"/>
      <c r="D34" s="7"/>
      <c r="E34" s="8"/>
      <c r="G34" s="2" t="s">
        <v>54</v>
      </c>
      <c r="H34" s="25" t="s">
        <v>55</v>
      </c>
      <c r="I34" s="2" t="s">
        <v>56</v>
      </c>
    </row>
    <row r="35" customFormat="false" ht="15" hidden="false" customHeight="false" outlineLevel="0" collapsed="false">
      <c r="G35" s="2" t="s">
        <v>57</v>
      </c>
      <c r="H35" s="25" t="s">
        <v>58</v>
      </c>
      <c r="I35" s="2" t="s">
        <v>59</v>
      </c>
    </row>
    <row r="36" customFormat="false" ht="15" hidden="false" customHeight="false" outlineLevel="0" collapsed="false">
      <c r="B36" s="26"/>
      <c r="C36" s="26"/>
      <c r="D36" s="26"/>
      <c r="E36" s="26"/>
      <c r="G36" s="2" t="s">
        <v>60</v>
      </c>
      <c r="H36" s="25" t="s">
        <v>61</v>
      </c>
      <c r="I36" s="2" t="s">
        <v>62</v>
      </c>
    </row>
    <row r="37" customFormat="false" ht="15" hidden="false" customHeight="false" outlineLevel="0" collapsed="false">
      <c r="G37" s="2" t="s">
        <v>63</v>
      </c>
      <c r="H37" s="25" t="s">
        <v>64</v>
      </c>
      <c r="I37" s="2" t="s">
        <v>65</v>
      </c>
    </row>
    <row r="38" customFormat="false" ht="15" hidden="false" customHeight="false" outlineLevel="0" collapsed="false">
      <c r="G38" s="2" t="s">
        <v>66</v>
      </c>
      <c r="H38" s="25" t="s">
        <v>67</v>
      </c>
      <c r="I38" s="2" t="s">
        <v>68</v>
      </c>
    </row>
    <row r="39" customFormat="false" ht="15" hidden="false" customHeight="false" outlineLevel="0" collapsed="false">
      <c r="G39" s="2" t="s">
        <v>69</v>
      </c>
      <c r="H39" s="25" t="s">
        <v>70</v>
      </c>
      <c r="I39" s="2" t="s">
        <v>71</v>
      </c>
    </row>
    <row r="40" customFormat="false" ht="15" hidden="false" customHeight="false" outlineLevel="0" collapsed="false">
      <c r="G40" s="2" t="s">
        <v>72</v>
      </c>
      <c r="H40" s="25" t="s">
        <v>73</v>
      </c>
      <c r="I40" s="2" t="s">
        <v>74</v>
      </c>
    </row>
    <row r="41" customFormat="false" ht="15" hidden="false" customHeight="false" outlineLevel="0" collapsed="false">
      <c r="G41" s="2" t="s">
        <v>75</v>
      </c>
      <c r="I41" s="2" t="s">
        <v>76</v>
      </c>
    </row>
    <row r="42" customFormat="false" ht="15" hidden="false" customHeight="false" outlineLevel="0" collapsed="false">
      <c r="G42" s="2" t="s">
        <v>77</v>
      </c>
      <c r="I42" s="2" t="s">
        <v>78</v>
      </c>
    </row>
    <row r="43" customFormat="false" ht="15" hidden="false" customHeight="false" outlineLevel="0" collapsed="false">
      <c r="G43" s="2" t="s">
        <v>5</v>
      </c>
      <c r="H43" s="25"/>
      <c r="I43" s="2" t="s">
        <v>79</v>
      </c>
    </row>
    <row r="44" customFormat="false" ht="15" hidden="false" customHeight="false" outlineLevel="0" collapsed="false">
      <c r="G44" s="2" t="s">
        <v>80</v>
      </c>
      <c r="H44" s="25"/>
      <c r="I44" s="2" t="s">
        <v>81</v>
      </c>
    </row>
    <row r="45" customFormat="false" ht="15" hidden="false" customHeight="false" outlineLevel="0" collapsed="false">
      <c r="G45" s="2" t="s">
        <v>82</v>
      </c>
      <c r="H45" s="25"/>
      <c r="I45" s="2" t="s">
        <v>83</v>
      </c>
    </row>
    <row r="46" customFormat="false" ht="15" hidden="false" customHeight="false" outlineLevel="0" collapsed="false">
      <c r="G46" s="2" t="s">
        <v>84</v>
      </c>
      <c r="H46" s="25"/>
      <c r="I46" s="2" t="s">
        <v>85</v>
      </c>
    </row>
    <row r="47" customFormat="false" ht="15" hidden="false" customHeight="false" outlineLevel="0" collapsed="false">
      <c r="G47" s="2" t="s">
        <v>86</v>
      </c>
      <c r="H47" s="25"/>
      <c r="I47" s="2" t="s">
        <v>87</v>
      </c>
    </row>
    <row r="48" customFormat="false" ht="15" hidden="false" customHeight="false" outlineLevel="0" collapsed="false">
      <c r="G48" s="2" t="s">
        <v>88</v>
      </c>
      <c r="H48" s="25"/>
      <c r="I48" s="2" t="s">
        <v>89</v>
      </c>
    </row>
    <row r="49" customFormat="false" ht="15" hidden="false" customHeight="false" outlineLevel="0" collapsed="false">
      <c r="G49" s="2" t="s">
        <v>90</v>
      </c>
      <c r="H49" s="25"/>
      <c r="I49" s="2" t="s">
        <v>91</v>
      </c>
    </row>
    <row r="50" customFormat="false" ht="15" hidden="false" customHeight="false" outlineLevel="0" collapsed="false">
      <c r="G50" s="2" t="s">
        <v>92</v>
      </c>
      <c r="H50" s="25"/>
      <c r="I50" s="2" t="s">
        <v>93</v>
      </c>
    </row>
    <row r="51" customFormat="false" ht="15" hidden="false" customHeight="false" outlineLevel="0" collapsed="false">
      <c r="G51" s="2" t="s">
        <v>94</v>
      </c>
      <c r="H51" s="25"/>
      <c r="I51" s="2" t="s">
        <v>95</v>
      </c>
    </row>
    <row r="52" customFormat="false" ht="15" hidden="false" customHeight="false" outlineLevel="0" collapsed="false">
      <c r="G52" s="2" t="s">
        <v>96</v>
      </c>
      <c r="H52" s="25"/>
      <c r="I52" s="2" t="s">
        <v>97</v>
      </c>
    </row>
    <row r="53" customFormat="false" ht="15" hidden="false" customHeight="false" outlineLevel="0" collapsed="false">
      <c r="G53" s="2" t="s">
        <v>98</v>
      </c>
      <c r="H53" s="25"/>
      <c r="I53" s="2" t="s">
        <v>99</v>
      </c>
    </row>
    <row r="54" customFormat="false" ht="15" hidden="false" customHeight="false" outlineLevel="0" collapsed="false">
      <c r="G54" s="2" t="s">
        <v>100</v>
      </c>
      <c r="H54" s="25"/>
      <c r="I54" s="2" t="s">
        <v>101</v>
      </c>
    </row>
    <row r="55" customFormat="false" ht="15" hidden="false" customHeight="false" outlineLevel="0" collapsed="false">
      <c r="G55" s="2" t="s">
        <v>102</v>
      </c>
      <c r="H55" s="25"/>
      <c r="I55" s="2" t="s">
        <v>103</v>
      </c>
    </row>
    <row r="56" customFormat="false" ht="15" hidden="false" customHeight="false" outlineLevel="0" collapsed="false">
      <c r="G56" s="2" t="s">
        <v>104</v>
      </c>
      <c r="H56" s="25"/>
      <c r="I56" s="2" t="s">
        <v>105</v>
      </c>
    </row>
    <row r="57" customFormat="false" ht="15" hidden="false" customHeight="false" outlineLevel="0" collapsed="false">
      <c r="G57" s="2" t="s">
        <v>106</v>
      </c>
      <c r="H57" s="25"/>
      <c r="I57" s="2" t="s">
        <v>107</v>
      </c>
    </row>
    <row r="58" customFormat="false" ht="15" hidden="false" customHeight="false" outlineLevel="0" collapsed="false">
      <c r="G58" s="2" t="s">
        <v>108</v>
      </c>
      <c r="H58" s="25"/>
      <c r="I58" s="2" t="s">
        <v>109</v>
      </c>
    </row>
    <row r="59" customFormat="false" ht="15" hidden="false" customHeight="false" outlineLevel="0" collapsed="false">
      <c r="G59" s="2" t="s">
        <v>110</v>
      </c>
      <c r="H59" s="25"/>
      <c r="I59" s="2" t="s">
        <v>111</v>
      </c>
    </row>
    <row r="60" customFormat="false" ht="15" hidden="false" customHeight="false" outlineLevel="0" collapsed="false">
      <c r="G60" s="2" t="s">
        <v>112</v>
      </c>
      <c r="H60" s="25"/>
      <c r="I60" s="2" t="s">
        <v>113</v>
      </c>
    </row>
    <row r="61" customFormat="false" ht="15" hidden="false" customHeight="false" outlineLevel="0" collapsed="false">
      <c r="G61" s="2" t="s">
        <v>114</v>
      </c>
      <c r="H61" s="25"/>
      <c r="I61" s="2" t="s">
        <v>115</v>
      </c>
    </row>
    <row r="62" customFormat="false" ht="15" hidden="false" customHeight="false" outlineLevel="0" collapsed="false">
      <c r="G62" s="2" t="s">
        <v>116</v>
      </c>
      <c r="H62" s="25"/>
      <c r="I62" s="2" t="s">
        <v>117</v>
      </c>
    </row>
    <row r="63" customFormat="false" ht="15" hidden="false" customHeight="false" outlineLevel="0" collapsed="false">
      <c r="G63" s="2" t="s">
        <v>118</v>
      </c>
      <c r="H63" s="25"/>
      <c r="I63" s="2" t="s">
        <v>119</v>
      </c>
    </row>
    <row r="64" customFormat="false" ht="15" hidden="false" customHeight="false" outlineLevel="0" collapsed="false">
      <c r="G64" s="2" t="s">
        <v>120</v>
      </c>
      <c r="H64" s="25"/>
      <c r="I64" s="2" t="s">
        <v>121</v>
      </c>
    </row>
    <row r="65" customFormat="false" ht="15" hidden="false" customHeight="false" outlineLevel="0" collapsed="false">
      <c r="G65" s="2" t="s">
        <v>122</v>
      </c>
      <c r="H65" s="25"/>
      <c r="I65" s="2" t="s">
        <v>123</v>
      </c>
    </row>
    <row r="66" customFormat="false" ht="15" hidden="false" customHeight="false" outlineLevel="0" collapsed="false">
      <c r="G66" s="2" t="s">
        <v>124</v>
      </c>
      <c r="H66" s="25"/>
      <c r="I66" s="2" t="s">
        <v>125</v>
      </c>
    </row>
    <row r="67" customFormat="false" ht="15" hidden="false" customHeight="false" outlineLevel="0" collapsed="false">
      <c r="G67" s="2" t="s">
        <v>126</v>
      </c>
      <c r="H67" s="25"/>
      <c r="I67" s="2" t="s">
        <v>127</v>
      </c>
    </row>
    <row r="68" customFormat="false" ht="15" hidden="false" customHeight="false" outlineLevel="0" collapsed="false">
      <c r="G68" s="2" t="s">
        <v>128</v>
      </c>
      <c r="H68" s="25"/>
      <c r="I68" s="2" t="s">
        <v>129</v>
      </c>
    </row>
    <row r="69" customFormat="false" ht="15" hidden="false" customHeight="false" outlineLevel="0" collapsed="false">
      <c r="G69" s="2" t="s">
        <v>130</v>
      </c>
      <c r="H69" s="25"/>
      <c r="I69" s="2" t="s">
        <v>131</v>
      </c>
    </row>
    <row r="70" customFormat="false" ht="15" hidden="false" customHeight="false" outlineLevel="0" collapsed="false">
      <c r="G70" s="2" t="s">
        <v>132</v>
      </c>
      <c r="H70" s="25"/>
      <c r="I70" s="2" t="s">
        <v>133</v>
      </c>
    </row>
    <row r="71" customFormat="false" ht="15" hidden="false" customHeight="false" outlineLevel="0" collapsed="false">
      <c r="G71" s="2" t="s">
        <v>134</v>
      </c>
      <c r="H71" s="25"/>
      <c r="I71" s="2" t="s">
        <v>135</v>
      </c>
    </row>
    <row r="72" customFormat="false" ht="15" hidden="false" customHeight="false" outlineLevel="0" collapsed="false">
      <c r="H72" s="25"/>
      <c r="I72" s="2" t="s">
        <v>136</v>
      </c>
    </row>
    <row r="73" customFormat="false" ht="15" hidden="false" customHeight="false" outlineLevel="0" collapsed="false">
      <c r="I73" s="2" t="s">
        <v>137</v>
      </c>
    </row>
    <row r="74" customFormat="false" ht="15" hidden="false" customHeight="false" outlineLevel="0" collapsed="false">
      <c r="I74" s="2" t="s">
        <v>138</v>
      </c>
    </row>
    <row r="75" customFormat="false" ht="15" hidden="false" customHeight="false" outlineLevel="0" collapsed="false">
      <c r="I75" s="2" t="s">
        <v>139</v>
      </c>
    </row>
    <row r="76" customFormat="false" ht="15" hidden="false" customHeight="false" outlineLevel="0" collapsed="false">
      <c r="I76" s="2" t="s">
        <v>140</v>
      </c>
    </row>
    <row r="77" customFormat="false" ht="15" hidden="false" customHeight="false" outlineLevel="0" collapsed="false">
      <c r="I77" s="2" t="s">
        <v>141</v>
      </c>
    </row>
    <row r="78" customFormat="false" ht="15" hidden="false" customHeight="false" outlineLevel="0" collapsed="false">
      <c r="I78" s="2" t="s">
        <v>142</v>
      </c>
    </row>
    <row r="79" customFormat="false" ht="15" hidden="false" customHeight="false" outlineLevel="0" collapsed="false">
      <c r="I79" s="2" t="s">
        <v>143</v>
      </c>
    </row>
    <row r="80" customFormat="false" ht="15" hidden="false" customHeight="false" outlineLevel="0" collapsed="false">
      <c r="I80" s="2" t="s">
        <v>144</v>
      </c>
    </row>
    <row r="81" customFormat="false" ht="15" hidden="false" customHeight="false" outlineLevel="0" collapsed="false">
      <c r="I81" s="2" t="s">
        <v>145</v>
      </c>
    </row>
    <row r="82" customFormat="false" ht="15" hidden="false" customHeight="false" outlineLevel="0" collapsed="false">
      <c r="I82" s="2" t="s">
        <v>146</v>
      </c>
    </row>
    <row r="83" customFormat="false" ht="15" hidden="false" customHeight="false" outlineLevel="0" collapsed="false">
      <c r="I83" s="2" t="s">
        <v>147</v>
      </c>
    </row>
    <row r="84" customFormat="false" ht="15" hidden="false" customHeight="false" outlineLevel="0" collapsed="false">
      <c r="I84" s="2" t="s">
        <v>148</v>
      </c>
    </row>
    <row r="85" customFormat="false" ht="15" hidden="false" customHeight="false" outlineLevel="0" collapsed="false">
      <c r="I85" s="2" t="s">
        <v>149</v>
      </c>
    </row>
    <row r="86" customFormat="false" ht="15" hidden="false" customHeight="false" outlineLevel="0" collapsed="false">
      <c r="I86" s="2" t="s">
        <v>150</v>
      </c>
    </row>
    <row r="87" customFormat="false" ht="15" hidden="false" customHeight="false" outlineLevel="0" collapsed="false">
      <c r="I87" s="2" t="s">
        <v>151</v>
      </c>
    </row>
    <row r="88" customFormat="false" ht="15" hidden="false" customHeight="false" outlineLevel="0" collapsed="false">
      <c r="I88" s="2" t="s">
        <v>152</v>
      </c>
    </row>
    <row r="89" customFormat="false" ht="15" hidden="false" customHeight="false" outlineLevel="0" collapsed="false">
      <c r="I89" s="2" t="s">
        <v>153</v>
      </c>
    </row>
    <row r="90" customFormat="false" ht="15" hidden="false" customHeight="false" outlineLevel="0" collapsed="false">
      <c r="I90" s="2" t="s">
        <v>154</v>
      </c>
    </row>
    <row r="91" customFormat="false" ht="15" hidden="false" customHeight="false" outlineLevel="0" collapsed="false">
      <c r="I91" s="2" t="s">
        <v>155</v>
      </c>
    </row>
    <row r="92" customFormat="false" ht="15" hidden="false" customHeight="false" outlineLevel="0" collapsed="false">
      <c r="I92" s="2" t="s">
        <v>156</v>
      </c>
    </row>
    <row r="93" customFormat="false" ht="15" hidden="false" customHeight="false" outlineLevel="0" collapsed="false">
      <c r="I93" s="2" t="s">
        <v>157</v>
      </c>
    </row>
    <row r="94" customFormat="false" ht="15" hidden="false" customHeight="false" outlineLevel="0" collapsed="false">
      <c r="I94" s="2" t="s">
        <v>158</v>
      </c>
    </row>
    <row r="95" customFormat="false" ht="15" hidden="false" customHeight="false" outlineLevel="0" collapsed="false">
      <c r="I95" s="2" t="s">
        <v>159</v>
      </c>
    </row>
    <row r="96" customFormat="false" ht="15" hidden="false" customHeight="false" outlineLevel="0" collapsed="false">
      <c r="I96" s="2" t="s">
        <v>160</v>
      </c>
    </row>
    <row r="97" customFormat="false" ht="15" hidden="false" customHeight="false" outlineLevel="0" collapsed="false">
      <c r="I97" s="2" t="s">
        <v>161</v>
      </c>
    </row>
  </sheetData>
  <sheetProtection sheet="true" password="80c8" objects="true" scenarios="true" selectLockedCells="true"/>
  <protectedRanges>
    <protectedRange name="Firmante" sqref="C8 C9 C10"/>
  </protectedRanges>
  <mergeCells count="2">
    <mergeCell ref="C1:C3"/>
    <mergeCell ref="B36:E36"/>
  </mergeCells>
  <dataValidations count="5">
    <dataValidation allowBlank="true" error="POR FAVOR DEBE DIGITAR UN NOMBRE DE INSTITUCIÓN VALIDO" errorStyle="stop" errorTitle="NOMBRE DE INSTITUCIÓN" operator="between" showDropDown="false" showErrorMessage="true" showInputMessage="false" sqref="C5" type="list">
      <formula1>INDIRECT(SUBSTITUTE(C4," ","_"))</formula1>
      <formula2>0</formula2>
    </dataValidation>
    <dataValidation allowBlank="true" error="POR FAVOR DEBE DIGITAR UN NOMBRE DE INSTITUCIÓN VALIDO" errorStyle="stop" errorTitle="NOMBRE DE INSTITUCIÓN" operator="between" showDropDown="false" showErrorMessage="true" showInputMessage="false" sqref="D5 D7:D8 C8:C10" type="none">
      <formula1>0</formula1>
      <formula2>0</formula2>
    </dataValidation>
    <dataValidation allowBlank="true" error="POR FAVOR DIGITE UNA FECHA VALIDA EJ: 1/1/2015" errorStyle="stop" errorTitle="FECHA DE LIQUIDACION" operator="between" showDropDown="false" showErrorMessage="true" showInputMessage="false" sqref="D6 D9:D11" type="date">
      <formula1>40179</formula1>
      <formula2>51500</formula2>
    </dataValidation>
    <dataValidation allowBlank="true" error="POR FAVOR DEBE DIGITAR UN GRUPO VALIDO" errorStyle="stop" errorTitle="GRUPO" operator="between" showDropDown="false" showErrorMessage="true" showInputMessage="false" sqref="D4" type="none">
      <formula1>0</formula1>
      <formula2>0</formula2>
    </dataValidation>
    <dataValidation allowBlank="true" error="POR FAVOR DEBE DIGITAR UN GRUPO VALIDO" errorStyle="stop" errorTitle="GRUPO" operator="between" showDropDown="false" showErrorMessage="true" showInputMessage="false" sqref="C4" type="list">
      <formula1>List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otón 1">
              <controlPr defaultSize="0" print="false" autoFill="0" autoPict="0" macro="Módulo1.Balance_General">
                <anchor moveWithCells="true" sizeWithCells="false">
                  <from>
                    <xdr:col>2</xdr:col>
                    <xdr:colOff>5766840</xdr:colOff>
                    <xdr:row>13</xdr:row>
                    <xdr:rowOff>142920</xdr:rowOff>
                  </from>
                  <to>
                    <xdr:col>4</xdr:col>
                    <xdr:colOff>775440</xdr:colOff>
                    <xdr:row>1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ódulo1.Estado_Resultados">
                <anchor moveWithCells="true" sizeWithCells="false">
                  <from>
                    <xdr:col>1</xdr:col>
                    <xdr:colOff>543240</xdr:colOff>
                    <xdr:row>13</xdr:row>
                    <xdr:rowOff>142920</xdr:rowOff>
                  </from>
                  <to>
                    <xdr:col>2</xdr:col>
                    <xdr:colOff>83052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Módulo1.Estado_Flujo">
                <anchor moveWithCells="true" sizeWithCells="false">
                  <from>
                    <xdr:col>2</xdr:col>
                    <xdr:colOff>909000</xdr:colOff>
                    <xdr:row>13</xdr:row>
                    <xdr:rowOff>142920</xdr:rowOff>
                  </from>
                  <to>
                    <xdr:col>3</xdr:col>
                    <xdr:colOff>-343908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1">
              <controlPr defaultSize="0" print="false" autoFill="0" autoPict="0" macro="Módulo1.Estado_Cambio">
                <anchor moveWithCells="true" sizeWithCells="false">
                  <from>
                    <xdr:col>2</xdr:col>
                    <xdr:colOff>3354120</xdr:colOff>
                    <xdr:row>13</xdr:row>
                    <xdr:rowOff>123480</xdr:rowOff>
                  </from>
                  <to>
                    <xdr:col>3</xdr:col>
                    <xdr:colOff>-98712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2">
              <controlPr defaultSize="0" print="false" autoFill="0" autoPict="0" macro="Módulo1.GuardarComo">
                <anchor moveWithCells="true" sizeWithCells="false">
                  <from>
                    <xdr:col>3</xdr:col>
                    <xdr:colOff>221040</xdr:colOff>
                    <xdr:row>2</xdr:row>
                    <xdr:rowOff>180720</xdr:rowOff>
                  </from>
                  <to>
                    <xdr:col>4</xdr:col>
                    <xdr:colOff>3135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1">
              <controlPr defaultSize="0" print="false" autoFill="0" autoPict="0" macro="Módulo1.Bancos">
                <anchor moveWithCells="true" sizeWithCells="false">
                  <from>
                    <xdr:col>1</xdr:col>
                    <xdr:colOff>673200</xdr:colOff>
                    <xdr:row>17</xdr:row>
                    <xdr:rowOff>0</xdr:rowOff>
                  </from>
                  <to>
                    <xdr:col>2</xdr:col>
                    <xdr:colOff>379080</xdr:colOff>
                    <xdr:row>1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2">
              <controlPr defaultSize="0" print="false" autoFill="0" autoPict="0" macro="Módulo1.anexo_cuentas_por_cobrar_CP">
                <anchor moveWithCells="true" sizeWithCells="false">
                  <from>
                    <xdr:col>1</xdr:col>
                    <xdr:colOff>663120</xdr:colOff>
                    <xdr:row>19</xdr:row>
                    <xdr:rowOff>181080</xdr:rowOff>
                  </from>
                  <to>
                    <xdr:col>2</xdr:col>
                    <xdr:colOff>359640</xdr:colOff>
                    <xdr:row>2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3">
              <controlPr defaultSize="0" print="false" autoFill="0" autoPict="0" macro="Módulo1.anexo_Inversiones_a_CP">
                <anchor moveWithCells="true" sizeWithCells="false">
                  <from>
                    <xdr:col>1</xdr:col>
                    <xdr:colOff>663120</xdr:colOff>
                    <xdr:row>22</xdr:row>
                    <xdr:rowOff>75960</xdr:rowOff>
                  </from>
                  <to>
                    <xdr:col>2</xdr:col>
                    <xdr:colOff>359640</xdr:colOff>
                    <xdr:row>2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4">
              <controlPr defaultSize="0" print="false" autoFill="0" autoPict="0" macro="Módulo1.anexo_Documentos_por_Cobrar_LP">
                <anchor moveWithCells="true" sizeWithCells="false">
                  <from>
                    <xdr:col>1</xdr:col>
                    <xdr:colOff>663120</xdr:colOff>
                    <xdr:row>25</xdr:row>
                    <xdr:rowOff>66960</xdr:rowOff>
                  </from>
                  <to>
                    <xdr:col>2</xdr:col>
                    <xdr:colOff>35964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95">
              <controlPr defaultSize="0" print="false" autoFill="0" autoPict="0" macro="Módulo1.anexo_cuentas_por_Cobrar_LP">
                <anchor moveWithCells="true" sizeWithCells="false">
                  <from>
                    <xdr:col>1</xdr:col>
                    <xdr:colOff>663120</xdr:colOff>
                    <xdr:row>28</xdr:row>
                    <xdr:rowOff>0</xdr:rowOff>
                  </from>
                  <to>
                    <xdr:col>2</xdr:col>
                    <xdr:colOff>359640</xdr:colOff>
                    <xdr:row>3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96">
              <controlPr defaultSize="0" print="false" autoFill="0" autoPict="0" macro="Módulo1.anexo_Préstamos">
                <anchor moveWithCells="true" sizeWithCells="false">
                  <from>
                    <xdr:col>2</xdr:col>
                    <xdr:colOff>425160</xdr:colOff>
                    <xdr:row>17</xdr:row>
                    <xdr:rowOff>37800</xdr:rowOff>
                  </from>
                  <to>
                    <xdr:col>3</xdr:col>
                    <xdr:colOff>-4485240</xdr:colOff>
                    <xdr:row>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97">
              <controlPr defaultSize="0" print="false" autoFill="0" autoPict="0" macro="Módulo1.Anexo_Adquisición_de_Valores">
                <anchor moveWithCells="true" sizeWithCells="false">
                  <from>
                    <xdr:col>2</xdr:col>
                    <xdr:colOff>425160</xdr:colOff>
                    <xdr:row>19</xdr:row>
                    <xdr:rowOff>181080</xdr:rowOff>
                  </from>
                  <to>
                    <xdr:col>3</xdr:col>
                    <xdr:colOff>-4485240</xdr:colOff>
                    <xdr:row>2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98">
              <controlPr defaultSize="0" print="false" autoFill="0" autoPict="0" macro="Módulo1.Otros_Activos_Financieros">
                <anchor moveWithCells="true" sizeWithCells="false">
                  <from>
                    <xdr:col>2</xdr:col>
                    <xdr:colOff>411840</xdr:colOff>
                    <xdr:row>22</xdr:row>
                    <xdr:rowOff>75960</xdr:rowOff>
                  </from>
                  <to>
                    <xdr:col>3</xdr:col>
                    <xdr:colOff>-4491720</xdr:colOff>
                    <xdr:row>2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99">
              <controlPr defaultSize="0" print="false" autoFill="0" autoPict="0" macro="Módulo1.anexo_cuentas_por_pagar">
                <anchor moveWithCells="true" sizeWithCells="false">
                  <from>
                    <xdr:col>2</xdr:col>
                    <xdr:colOff>411840</xdr:colOff>
                    <xdr:row>28</xdr:row>
                    <xdr:rowOff>28080</xdr:rowOff>
                  </from>
                  <to>
                    <xdr:col>3</xdr:col>
                    <xdr:colOff>-449172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00">
              <controlPr defaultSize="0" print="false" autoFill="0" autoPict="0" macro="Módulo1.anexo_Endeudamiento_CP">
                <anchor moveWithCells="true" sizeWithCells="false">
                  <from>
                    <xdr:col>2</xdr:col>
                    <xdr:colOff>2262240</xdr:colOff>
                    <xdr:row>20</xdr:row>
                    <xdr:rowOff>9720</xdr:rowOff>
                  </from>
                  <to>
                    <xdr:col>3</xdr:col>
                    <xdr:colOff>-264132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01">
              <controlPr defaultSize="0" print="false" autoFill="0" autoPict="0" macro="Módulo1.anexo_Endeud_LP_corriente">
                <anchor moveWithCells="true" sizeWithCells="false">
                  <from>
                    <xdr:col>2</xdr:col>
                    <xdr:colOff>2262240</xdr:colOff>
                    <xdr:row>22</xdr:row>
                    <xdr:rowOff>85680</xdr:rowOff>
                  </from>
                  <to>
                    <xdr:col>3</xdr:col>
                    <xdr:colOff>-2654640</xdr:colOff>
                    <xdr:row>2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02">
              <controlPr defaultSize="0" print="false" autoFill="0" autoPict="0" macro="Módulo1.anexo_Cuentas_por_Pagar_LP">
                <anchor moveWithCells="true" sizeWithCells="false">
                  <from>
                    <xdr:col>2</xdr:col>
                    <xdr:colOff>2262240</xdr:colOff>
                    <xdr:row>25</xdr:row>
                    <xdr:rowOff>66960</xdr:rowOff>
                  </from>
                  <to>
                    <xdr:col>3</xdr:col>
                    <xdr:colOff>-265464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03">
              <controlPr defaultSize="0" print="false" autoFill="0" autoPict="0" macro="Módulo1.anexo_Endeud_LP_No_Corriente">
                <anchor moveWithCells="true" sizeWithCells="false">
                  <from>
                    <xdr:col>2</xdr:col>
                    <xdr:colOff>2262240</xdr:colOff>
                    <xdr:row>28</xdr:row>
                    <xdr:rowOff>9720</xdr:rowOff>
                  </from>
                  <to>
                    <xdr:col>3</xdr:col>
                    <xdr:colOff>-265464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04">
              <controlPr defaultSize="0" print="false" autoFill="0" autoPict="0" macro="Módulo1.anexo_transf_recibidas">
                <anchor moveWithCells="true" sizeWithCells="false">
                  <from>
                    <xdr:col>2</xdr:col>
                    <xdr:colOff>4276080</xdr:colOff>
                    <xdr:row>17</xdr:row>
                    <xdr:rowOff>37800</xdr:rowOff>
                  </from>
                  <to>
                    <xdr:col>3</xdr:col>
                    <xdr:colOff>-640440</xdr:colOff>
                    <xdr:row>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05">
              <controlPr defaultSize="0" print="false" autoFill="0" autoPict="0" macro="Módulo1.Ingresos_Tributarios">
                <anchor moveWithCells="true" sizeWithCells="false">
                  <from>
                    <xdr:col>2</xdr:col>
                    <xdr:colOff>4256640</xdr:colOff>
                    <xdr:row>22</xdr:row>
                    <xdr:rowOff>104760</xdr:rowOff>
                  </from>
                  <to>
                    <xdr:col>3</xdr:col>
                    <xdr:colOff>-660240</xdr:colOff>
                    <xdr:row>2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06">
              <controlPr defaultSize="0" print="false" autoFill="0" autoPict="0" macro="Módulo1.Ingresos_No_Tributarios">
                <anchor moveWithCells="true" sizeWithCells="false">
                  <from>
                    <xdr:col>2</xdr:col>
                    <xdr:colOff>4256640</xdr:colOff>
                    <xdr:row>25</xdr:row>
                    <xdr:rowOff>66960</xdr:rowOff>
                  </from>
                  <to>
                    <xdr:col>3</xdr:col>
                    <xdr:colOff>-66024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07">
              <controlPr defaultSize="0" print="false" autoFill="0" autoPict="0" macro="Módulo1.anexo_transf_entregadas">
                <anchor moveWithCells="true" sizeWithCells="false">
                  <from>
                    <xdr:col>2</xdr:col>
                    <xdr:colOff>4276080</xdr:colOff>
                    <xdr:row>20</xdr:row>
                    <xdr:rowOff>0</xdr:rowOff>
                  </from>
                  <to>
                    <xdr:col>3</xdr:col>
                    <xdr:colOff>-6602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08">
              <controlPr defaultSize="0" print="false" autoFill="0" autoPict="0" macro="Módulo1.Proceso_Judicial_Actor">
                <anchor moveWithCells="true" sizeWithCells="false">
                  <from>
                    <xdr:col>2</xdr:col>
                    <xdr:colOff>4236840</xdr:colOff>
                    <xdr:row>28</xdr:row>
                    <xdr:rowOff>9720</xdr:rowOff>
                  </from>
                  <to>
                    <xdr:col>3</xdr:col>
                    <xdr:colOff>-66672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09">
              <controlPr defaultSize="0" print="false" autoFill="0" autoPict="0" macro="Módulo1.Proceso_Judicial_Demandado">
                <anchor moveWithCells="true" sizeWithCells="false">
                  <from>
                    <xdr:col>2</xdr:col>
                    <xdr:colOff>6224760</xdr:colOff>
                    <xdr:row>17</xdr:row>
                    <xdr:rowOff>9720</xdr:rowOff>
                  </from>
                  <to>
                    <xdr:col>4</xdr:col>
                    <xdr:colOff>615240</xdr:colOff>
                    <xdr:row>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10">
              <controlPr defaultSize="0" print="false" autoFill="0" autoPict="0" macro="Módulo1.Activos_no_Financieros">
                <anchor moveWithCells="true" sizeWithCells="false">
                  <from>
                    <xdr:col>2</xdr:col>
                    <xdr:colOff>411840</xdr:colOff>
                    <xdr:row>25</xdr:row>
                    <xdr:rowOff>66960</xdr:rowOff>
                  </from>
                  <to>
                    <xdr:col>3</xdr:col>
                    <xdr:colOff>-450504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11">
              <controlPr defaultSize="0" print="false" autoFill="0" autoPict="0" macro="Módulo1.Anexo_retenciones_por_pagar">
                <anchor moveWithCells="true" sizeWithCells="false">
                  <from>
                    <xdr:col>2</xdr:col>
                    <xdr:colOff>2275560</xdr:colOff>
                    <xdr:row>17</xdr:row>
                    <xdr:rowOff>37800</xdr:rowOff>
                  </from>
                  <to>
                    <xdr:col>3</xdr:col>
                    <xdr:colOff>-2641320</xdr:colOff>
                    <xdr:row>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12">
              <controlPr defaultSize="0" print="false" autoFill="0" autoPict="0" macro="Módulo1.Anexo_Existencias">
                <anchor moveWithCells="true" sizeWithCells="false">
                  <from>
                    <xdr:col>2</xdr:col>
                    <xdr:colOff>6231240</xdr:colOff>
                    <xdr:row>20</xdr:row>
                    <xdr:rowOff>0</xdr:rowOff>
                  </from>
                  <to>
                    <xdr:col>4</xdr:col>
                    <xdr:colOff>6152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13">
              <controlPr defaultSize="0" print="false" autoFill="0" autoPict="0" macro="Módulo1.Anexo_Mercancia_en_Transito">
                <anchor moveWithCells="true" sizeWithCells="false">
                  <from>
                    <xdr:col>2</xdr:col>
                    <xdr:colOff>6231240</xdr:colOff>
                    <xdr:row>22</xdr:row>
                    <xdr:rowOff>104760</xdr:rowOff>
                  </from>
                  <to>
                    <xdr:col>4</xdr:col>
                    <xdr:colOff>615240</xdr:colOff>
                    <xdr:row>2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14">
              <controlPr defaultSize="0" print="false" autoFill="0" autoPict="0" macro="Módulo1.Anexo_Gtos_Pagados_Anticipados">
                <anchor moveWithCells="true" sizeWithCells="false">
                  <from>
                    <xdr:col>2</xdr:col>
                    <xdr:colOff>6231240</xdr:colOff>
                    <xdr:row>25</xdr:row>
                    <xdr:rowOff>66960</xdr:rowOff>
                  </from>
                  <to>
                    <xdr:col>4</xdr:col>
                    <xdr:colOff>61524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15">
              <controlPr defaultSize="0" print="false" autoFill="0" autoPict="0" macro="Módulo1.Anexo_Gtos_Acumulados_Pagar">
                <anchor moveWithCells="true" sizeWithCells="false">
                  <from>
                    <xdr:col>2</xdr:col>
                    <xdr:colOff>6224760</xdr:colOff>
                    <xdr:row>28</xdr:row>
                    <xdr:rowOff>9720</xdr:rowOff>
                  </from>
                  <to>
                    <xdr:col>4</xdr:col>
                    <xdr:colOff>59472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16">
              <controlPr defaultSize="0" print="false" autoFill="0" autoPict="0" macro="Módulo1.Anexo_Provisiones">
                <anchor moveWithCells="true" sizeWithCells="false">
                  <from>
                    <xdr:col>1</xdr:col>
                    <xdr:colOff>655200</xdr:colOff>
                    <xdr:row>30</xdr:row>
                    <xdr:rowOff>142920</xdr:rowOff>
                  </from>
                  <to>
                    <xdr:col>2</xdr:col>
                    <xdr:colOff>339840</xdr:colOff>
                    <xdr:row>3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17">
              <controlPr defaultSize="0" print="false" autoFill="0" autoPict="0" macro="Módulo1.Anexo_Otros_Gastos">
                <anchor moveWithCells="true" sizeWithCells="false">
                  <from>
                    <xdr:col>2</xdr:col>
                    <xdr:colOff>6224760</xdr:colOff>
                    <xdr:row>30</xdr:row>
                    <xdr:rowOff>152640</xdr:rowOff>
                  </from>
                  <to>
                    <xdr:col>4</xdr:col>
                    <xdr:colOff>59472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18">
              <controlPr defaultSize="0" print="false" autoFill="0" autoPict="0" macro="Módulo1.Anexo_Gastos_Corientes">
                <anchor moveWithCells="true" sizeWithCells="false">
                  <from>
                    <xdr:col>1</xdr:col>
                    <xdr:colOff>655200</xdr:colOff>
                    <xdr:row>33</xdr:row>
                    <xdr:rowOff>104760</xdr:rowOff>
                  </from>
                  <to>
                    <xdr:col>2</xdr:col>
                    <xdr:colOff>339840</xdr:colOff>
                    <xdr:row>3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19">
              <controlPr defaultSize="0" print="false" autoFill="0" autoPict="0" macro="Módulo1.Anexo_Ing_Cobrados_Anticipado">
                <anchor moveWithCells="true" sizeWithCells="false">
                  <from>
                    <xdr:col>2</xdr:col>
                    <xdr:colOff>411840</xdr:colOff>
                    <xdr:row>30</xdr:row>
                    <xdr:rowOff>142920</xdr:rowOff>
                  </from>
                  <to>
                    <xdr:col>3</xdr:col>
                    <xdr:colOff>-4505040</xdr:colOff>
                    <xdr:row>3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20">
              <controlPr defaultSize="0" print="false" autoFill="0" autoPict="0" macro="Módulo1.Anexo_Jubilaciones">
                <anchor moveWithCells="true" sizeWithCells="false">
                  <from>
                    <xdr:col>2</xdr:col>
                    <xdr:colOff>2275560</xdr:colOff>
                    <xdr:row>30</xdr:row>
                    <xdr:rowOff>142920</xdr:rowOff>
                  </from>
                  <to>
                    <xdr:col>3</xdr:col>
                    <xdr:colOff>-2641320</xdr:colOff>
                    <xdr:row>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21">
              <controlPr defaultSize="0" print="false" autoFill="0" autoPict="0" macro="Módulo1.Anexo_Otras_Cuentas_Pasivo">
                <anchor moveWithCells="true" sizeWithCells="false">
                  <from>
                    <xdr:col>2</xdr:col>
                    <xdr:colOff>4256640</xdr:colOff>
                    <xdr:row>30</xdr:row>
                    <xdr:rowOff>142920</xdr:rowOff>
                  </from>
                  <to>
                    <xdr:col>3</xdr:col>
                    <xdr:colOff>-660240</xdr:colOff>
                    <xdr:row>3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22">
              <controlPr defaultSize="0" print="false" autoFill="0" autoPict="0" macro="Módulo1.Anexo_Otros_Ingresos_Contribuciones">
                <anchor moveWithCells="true" sizeWithCells="false">
                  <from>
                    <xdr:col>2</xdr:col>
                    <xdr:colOff>411840</xdr:colOff>
                    <xdr:row>33</xdr:row>
                    <xdr:rowOff>104760</xdr:rowOff>
                  </from>
                  <to>
                    <xdr:col>3</xdr:col>
                    <xdr:colOff>-4505040</xdr:colOff>
                    <xdr:row>35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5.75" hidden="false" customHeight="false" outlineLevel="0" collapsed="false">
      <c r="A3" s="249" t="s">
        <v>387</v>
      </c>
      <c r="B3" s="249"/>
      <c r="C3" s="249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52" t="s">
        <v>388</v>
      </c>
    </row>
    <row r="16" customFormat="false" ht="15" hidden="false" customHeight="false" outlineLevel="0" collapsed="false">
      <c r="A16" s="252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16,0)</f>
        <v>0</v>
      </c>
    </row>
    <row r="23" customFormat="false" ht="12.75" hidden="false" customHeight="false" outlineLevel="0" collapsed="false">
      <c r="A23" s="211" t="str">
        <f aca="false">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389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390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391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56" t="s">
        <v>392</v>
      </c>
    </row>
    <row r="16" customFormat="false" ht="15" hidden="false" customHeight="false" outlineLevel="0" collapsed="false">
      <c r="A16" s="256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20,0)</f>
        <v>0</v>
      </c>
    </row>
    <row r="23" customFormat="false" ht="12.75" hidden="false" customHeight="false" outlineLevel="0" collapsed="false">
      <c r="A23" s="211" t="str">
        <f aca="false">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393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394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395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26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57" t="s">
        <v>396</v>
      </c>
    </row>
    <row r="16" customFormat="false" ht="15" hidden="false" customHeight="false" outlineLevel="0" collapsed="false">
      <c r="A16" s="257"/>
    </row>
    <row r="18" customFormat="false" ht="15" hidden="false" customHeight="false" outlineLevel="0" collapsed="false">
      <c r="A18" s="229" t="s">
        <v>372</v>
      </c>
      <c r="B18" s="230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21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397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398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399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 t="n">
        <v>0</v>
      </c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3:B344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3" customFormat="false" ht="16.5" hidden="false" customHeight="true" outlineLevel="0" collapsed="false"/>
    <row r="17" customFormat="false" ht="12.75" hidden="false" customHeight="false" outlineLevel="0" collapsed="false">
      <c r="A17" s="211" t="str">
        <f aca="false">+Principal!C5</f>
        <v>Instituto Costarricense sobre Drogas (ICD)</v>
      </c>
      <c r="B17" s="211"/>
      <c r="C17" s="211"/>
      <c r="D17" s="211"/>
      <c r="E17" s="211"/>
      <c r="F17" s="211"/>
    </row>
    <row r="18" customFormat="false" ht="12.75" hidden="false" customHeight="false" outlineLevel="0" collapsed="false">
      <c r="A18" s="232" t="s">
        <v>400</v>
      </c>
      <c r="B18" s="232"/>
      <c r="C18" s="232"/>
      <c r="D18" s="232"/>
      <c r="E18" s="232"/>
      <c r="F18" s="232"/>
    </row>
    <row r="19" customFormat="false" ht="12.75" hidden="false" customHeight="false" outlineLevel="0" collapsed="false">
      <c r="A19" s="213" t="s">
        <v>364</v>
      </c>
      <c r="B19" s="213"/>
      <c r="C19" s="213"/>
      <c r="D19" s="213"/>
      <c r="E19" s="213"/>
      <c r="F19" s="213"/>
    </row>
    <row r="20" customFormat="false" ht="12.75" hidden="false" customHeight="false" outlineLevel="0" collapsed="false">
      <c r="A20" s="214" t="str">
        <f aca="false">Principal!C6&amp;" de "&amp;Principal!C7</f>
        <v>31 de diciembre de 2016</v>
      </c>
      <c r="B20" s="214"/>
      <c r="C20" s="214"/>
      <c r="D20" s="214"/>
      <c r="E20" s="214"/>
      <c r="F20" s="214"/>
    </row>
    <row r="21" customFormat="false" ht="15.75" hidden="false" customHeight="false" outlineLevel="0" collapsed="false"/>
    <row r="22" customFormat="false" ht="25.5" hidden="false" customHeight="false" outlineLevel="0" collapsed="false">
      <c r="A22" s="233" t="s">
        <v>375</v>
      </c>
      <c r="B22" s="234" t="s">
        <v>345</v>
      </c>
      <c r="C22" s="235" t="s">
        <v>376</v>
      </c>
      <c r="D22" s="235" t="s">
        <v>377</v>
      </c>
      <c r="E22" s="234" t="s">
        <v>378</v>
      </c>
      <c r="F22" s="236" t="s">
        <v>379</v>
      </c>
    </row>
    <row r="23" customFormat="false" ht="15" hidden="false" customHeight="false" outlineLevel="0" collapsed="false">
      <c r="A23" s="253"/>
      <c r="B23" s="222"/>
      <c r="C23" s="254"/>
      <c r="D23" s="222"/>
      <c r="E23" s="239" t="n">
        <f aca="false">B23-D23</f>
        <v>0</v>
      </c>
      <c r="F23" s="240"/>
    </row>
    <row r="24" customFormat="false" ht="15" hidden="false" customHeight="false" outlineLevel="0" collapsed="false">
      <c r="A24" s="253"/>
      <c r="B24" s="222"/>
      <c r="C24" s="254"/>
      <c r="D24" s="222"/>
      <c r="E24" s="239" t="n">
        <f aca="false">B24-D24</f>
        <v>0</v>
      </c>
      <c r="F24" s="240"/>
    </row>
    <row r="25" customFormat="false" ht="15" hidden="false" customHeight="false" outlineLevel="0" collapsed="false">
      <c r="A25" s="253"/>
      <c r="B25" s="222"/>
      <c r="C25" s="254"/>
      <c r="D25" s="222"/>
      <c r="E25" s="239" t="n">
        <f aca="false">B25-D25</f>
        <v>0</v>
      </c>
      <c r="F25" s="240"/>
    </row>
    <row r="26" customFormat="false" ht="15" hidden="false" customHeight="false" outlineLevel="0" collapsed="false">
      <c r="A26" s="253"/>
      <c r="B26" s="222"/>
      <c r="C26" s="254"/>
      <c r="D26" s="222"/>
      <c r="E26" s="239" t="n">
        <f aca="false">B26-D26</f>
        <v>0</v>
      </c>
      <c r="F26" s="240"/>
    </row>
    <row r="27" customFormat="false" ht="15" hidden="false" customHeight="false" outlineLevel="0" collapsed="false">
      <c r="A27" s="253"/>
      <c r="B27" s="222"/>
      <c r="C27" s="254"/>
      <c r="D27" s="222"/>
      <c r="E27" s="239" t="n">
        <f aca="false">B27-D27</f>
        <v>0</v>
      </c>
      <c r="F27" s="240"/>
    </row>
    <row r="28" customFormat="false" ht="15" hidden="false" customHeight="false" outlineLevel="0" collapsed="false">
      <c r="A28" s="253"/>
      <c r="B28" s="222"/>
      <c r="C28" s="254"/>
      <c r="D28" s="222"/>
      <c r="E28" s="239" t="n">
        <f aca="false">B28-D28</f>
        <v>0</v>
      </c>
      <c r="F28" s="240"/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.75" hidden="false" customHeight="false" outlineLevel="0" collapsed="false">
      <c r="A344" s="253"/>
      <c r="B344" s="241"/>
      <c r="C344" s="242"/>
      <c r="D344" s="241"/>
      <c r="E344" s="239" t="n">
        <f aca="false">B344-D344</f>
        <v>0</v>
      </c>
      <c r="F344" s="243"/>
    </row>
    <row r="345" customFormat="false" ht="15.75" hidden="false" customHeight="false" outlineLevel="0" collapsed="false">
      <c r="A345" s="244" t="s">
        <v>401</v>
      </c>
      <c r="B345" s="245" t="n">
        <f aca="false">IFERROR(SUM(B23:B344),0)</f>
        <v>0</v>
      </c>
      <c r="C345" s="246"/>
      <c r="D345" s="245" t="n">
        <f aca="false">IFERROR(SUM(D23:D344),0)</f>
        <v>0</v>
      </c>
      <c r="E345" s="245" t="n">
        <f aca="false">IFERROR(SUM(E23:E344),0)</f>
        <v>0</v>
      </c>
      <c r="F345" s="247"/>
    </row>
    <row r="346" customFormat="false" ht="15" hidden="false" customHeight="false" outlineLevel="0" collapsed="false">
      <c r="A346" s="208" t="s">
        <v>383</v>
      </c>
    </row>
    <row r="347" customFormat="false" ht="15" hidden="false" customHeight="false" outlineLevel="0" collapsed="false">
      <c r="A347" s="208" t="s">
        <v>384</v>
      </c>
    </row>
    <row r="348" customFormat="false" ht="15" hidden="false" customHeight="false" outlineLevel="0" collapsed="false">
      <c r="A348" s="208" t="s">
        <v>385</v>
      </c>
    </row>
    <row r="350" customFormat="false" ht="15" hidden="false" customHeight="false" outlineLevel="0" collapsed="false">
      <c r="A350" s="208" t="s">
        <v>386</v>
      </c>
    </row>
    <row r="351" customFormat="false" ht="15" hidden="false" customHeight="false" outlineLevel="0" collapsed="false">
      <c r="A351" s="248"/>
    </row>
  </sheetData>
  <mergeCells count="8">
    <mergeCell ref="A2:C2"/>
    <mergeCell ref="A3:C3"/>
    <mergeCell ref="A4:C4"/>
    <mergeCell ref="A5:C5"/>
    <mergeCell ref="A17:F17"/>
    <mergeCell ref="A18:F18"/>
    <mergeCell ref="A19:F19"/>
    <mergeCell ref="A20:F20"/>
  </mergeCells>
  <dataValidations count="3">
    <dataValidation allowBlank="true" errorStyle="stop" operator="between" showDropDown="false" showErrorMessage="true" showInputMessage="false" sqref="B9:B11 B23:B344 D23:D344" type="decimal">
      <formula1>0</formula1>
      <formula2>999999999999999</formula2>
    </dataValidation>
    <dataValidation allowBlank="true" errorStyle="stop" operator="between" showDropDown="false" showErrorMessage="true" showInputMessage="false" sqref="A23:A344" type="list">
      <formula1>Instituciones</formula1>
      <formula2>0</formula2>
    </dataValidation>
    <dataValidation allowBlank="true" errorStyle="stop" operator="between" showDropDown="false" showErrorMessage="true" showInputMessage="false" sqref="C23:C344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9</xdr:col>
                    <xdr:colOff>311760</xdr:colOff>
                    <xdr:row>0</xdr:row>
                    <xdr:rowOff>66960</xdr:rowOff>
                  </from>
                  <to>
                    <xdr:col>10</xdr:col>
                    <xdr:colOff>432720</xdr:colOff>
                    <xdr:row>2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17</xdr:row>
                    <xdr:rowOff>28440</xdr:rowOff>
                  </from>
                  <to>
                    <xdr:col>1</xdr:col>
                    <xdr:colOff>-6000840</xdr:colOff>
                    <xdr:row>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17</xdr:row>
                    <xdr:rowOff>9360</xdr:rowOff>
                  </from>
                  <to>
                    <xdr:col>1</xdr:col>
                    <xdr:colOff>-4203000</xdr:colOff>
                    <xdr:row>19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402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58" t="s">
        <v>403</v>
      </c>
    </row>
    <row r="16" customFormat="false" ht="15" hidden="false" customHeight="false" outlineLevel="0" collapsed="false">
      <c r="A16" s="258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26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04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>
      <c r="A27" s="259"/>
      <c r="B27" s="260"/>
      <c r="C27" s="259"/>
      <c r="D27" s="260"/>
      <c r="E27" s="260"/>
      <c r="F27" s="259"/>
    </row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05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406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26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61" t="s">
        <v>407</v>
      </c>
    </row>
    <row r="16" customFormat="false" ht="15" hidden="false" customHeight="false" outlineLevel="0" collapsed="false">
      <c r="A16" s="261"/>
    </row>
    <row r="18" customFormat="false" ht="15" hidden="false" customHeight="false" outlineLevel="0" collapsed="false">
      <c r="A18" s="229" t="s">
        <v>372</v>
      </c>
      <c r="B18" s="230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28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08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09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410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 t="n">
        <v>0</v>
      </c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26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62" t="s">
        <v>411</v>
      </c>
    </row>
    <row r="16" customFormat="false" ht="15" hidden="false" customHeight="false" outlineLevel="0" collapsed="false">
      <c r="A16" s="262"/>
    </row>
    <row r="18" customFormat="false" ht="15" hidden="false" customHeight="false" outlineLevel="0" collapsed="false">
      <c r="A18" s="229" t="s">
        <v>372</v>
      </c>
      <c r="B18" s="230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29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12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6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6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6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13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414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216528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216528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64" t="s">
        <v>415</v>
      </c>
    </row>
    <row r="16" customFormat="false" ht="15" hidden="false" customHeight="false" outlineLevel="0" collapsed="false">
      <c r="A16" s="264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66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16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37" t="s">
        <v>417</v>
      </c>
      <c r="B29" s="222" t="n">
        <v>26231</v>
      </c>
      <c r="C29" s="238" t="s">
        <v>381</v>
      </c>
      <c r="D29" s="222" t="n">
        <v>26231</v>
      </c>
      <c r="E29" s="239" t="n">
        <f aca="false">B29-D29</f>
        <v>0</v>
      </c>
      <c r="F29" s="240"/>
    </row>
    <row r="30" customFormat="false" ht="15" hidden="false" customHeight="false" outlineLevel="0" collapsed="false">
      <c r="A30" s="237" t="s">
        <v>380</v>
      </c>
      <c r="B30" s="222" t="n">
        <v>35623</v>
      </c>
      <c r="C30" s="238" t="s">
        <v>381</v>
      </c>
      <c r="D30" s="222" t="n">
        <v>35623</v>
      </c>
      <c r="E30" s="239" t="n">
        <f aca="false">B30-D30</f>
        <v>0</v>
      </c>
      <c r="F30" s="240"/>
    </row>
    <row r="31" customFormat="false" ht="15.75" hidden="false" customHeight="false" outlineLevel="0" collapsed="false">
      <c r="A31" s="237" t="s">
        <v>380</v>
      </c>
      <c r="B31" s="222" t="n">
        <v>154674</v>
      </c>
      <c r="C31" s="238" t="s">
        <v>381</v>
      </c>
      <c r="D31" s="222" t="n">
        <v>154674</v>
      </c>
      <c r="E31" s="239" t="n">
        <f aca="false">B31-D31</f>
        <v>0</v>
      </c>
      <c r="F31" s="240"/>
    </row>
    <row r="32" customFormat="false" ht="15" hidden="true" customHeight="false" outlineLevel="0" collapsed="false">
      <c r="A32" s="237"/>
      <c r="B32" s="222"/>
      <c r="C32" s="238"/>
      <c r="D32" s="222"/>
      <c r="E32" s="239" t="n">
        <f aca="false">B32-D32</f>
        <v>0</v>
      </c>
      <c r="F32" s="240"/>
    </row>
    <row r="33" customFormat="false" ht="15" hidden="true" customHeight="false" outlineLevel="0" collapsed="false">
      <c r="A33" s="237"/>
      <c r="B33" s="222"/>
      <c r="C33" s="238"/>
      <c r="D33" s="222"/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38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38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38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38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38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38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38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38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38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38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38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38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38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38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38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38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38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38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38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38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38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38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38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38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38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38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38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38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38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38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38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38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38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38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38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38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38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38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38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38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38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38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38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38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38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38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38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38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38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38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38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38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38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38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38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38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38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38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38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38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38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38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38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38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38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38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38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38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38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38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38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38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38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38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38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38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38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38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38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38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38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38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38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38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38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38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38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38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38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38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38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38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38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38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38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38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38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38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38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38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38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38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38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38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38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38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38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38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38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38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38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38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38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38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38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38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38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38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38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38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38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38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38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38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38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38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38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38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38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38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38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38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38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38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38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38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38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38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38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38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38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38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38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38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38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38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38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38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38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38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38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38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38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38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38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38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38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38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38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38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38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38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38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38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38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38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38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38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38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38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38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38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38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38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38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38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38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38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38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38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38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38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38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38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38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38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38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38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38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38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38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38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38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38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38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38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38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38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38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38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38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38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38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38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38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38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38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38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38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38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38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38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38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38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38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38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38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38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38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38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38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38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38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38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38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38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38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38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38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38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38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38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38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38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38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38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38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38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38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38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38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38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38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38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38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38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38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38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38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38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38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38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38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38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38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38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38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38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38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38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38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38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38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38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38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38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38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38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38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38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38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38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38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38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38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38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38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38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38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38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38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38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38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38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38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38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38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38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38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38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38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38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38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38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38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38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38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38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38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38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38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38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38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38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38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38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38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38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38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38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38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38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38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38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38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38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18</v>
      </c>
      <c r="B351" s="245" t="n">
        <f aca="false">SUM(B29:B350)</f>
        <v>216528</v>
      </c>
      <c r="C351" s="246"/>
      <c r="D351" s="245" t="n">
        <f aca="false">SUM(D29:D350)</f>
        <v>216528</v>
      </c>
      <c r="E351" s="245" t="n">
        <f aca="false">SUM(E29:E35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9720</xdr:rowOff>
                  </from>
                  <to>
                    <xdr:col>4</xdr:col>
                    <xdr:colOff>-661680</xdr:colOff>
                    <xdr:row>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2</xdr:row>
                    <xdr:rowOff>123840</xdr:rowOff>
                  </from>
                  <to>
                    <xdr:col>1</xdr:col>
                    <xdr:colOff>-6000840</xdr:colOff>
                    <xdr:row>2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2</xdr:row>
                    <xdr:rowOff>104760</xdr:rowOff>
                  </from>
                  <to>
                    <xdr:col>1</xdr:col>
                    <xdr:colOff>-4203000</xdr:colOff>
                    <xdr:row>2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419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29249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29249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65" t="s">
        <v>420</v>
      </c>
    </row>
    <row r="16" customFormat="false" ht="15" hidden="false" customHeight="false" outlineLevel="0" collapsed="false">
      <c r="A16" s="265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67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21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37" t="s">
        <v>422</v>
      </c>
      <c r="B29" s="222" t="n">
        <v>16607</v>
      </c>
      <c r="C29" s="238" t="s">
        <v>381</v>
      </c>
      <c r="D29" s="222" t="n">
        <v>16607</v>
      </c>
      <c r="E29" s="239" t="n">
        <f aca="false">B29-D29</f>
        <v>0</v>
      </c>
      <c r="F29" s="240"/>
    </row>
    <row r="30" customFormat="false" ht="15.75" hidden="false" customHeight="false" outlineLevel="0" collapsed="false">
      <c r="A30" s="237" t="s">
        <v>417</v>
      </c>
      <c r="B30" s="222" t="n">
        <v>12642</v>
      </c>
      <c r="C30" s="238" t="s">
        <v>381</v>
      </c>
      <c r="D30" s="222" t="n">
        <v>12642</v>
      </c>
      <c r="E30" s="239" t="n">
        <f aca="false">B30-D30</f>
        <v>0</v>
      </c>
      <c r="F30" s="240"/>
    </row>
    <row r="31" customFormat="false" ht="15" hidden="true" customHeight="false" outlineLevel="0" collapsed="false">
      <c r="A31" s="237"/>
      <c r="B31" s="222"/>
      <c r="C31" s="238"/>
      <c r="D31" s="222"/>
      <c r="E31" s="239" t="n">
        <f aca="false">B31-D31</f>
        <v>0</v>
      </c>
      <c r="F31" s="240"/>
    </row>
    <row r="32" customFormat="false" ht="15" hidden="true" customHeight="false" outlineLevel="0" collapsed="false">
      <c r="A32" s="237"/>
      <c r="B32" s="222"/>
      <c r="C32" s="238"/>
      <c r="D32" s="222"/>
      <c r="E32" s="239" t="n">
        <f aca="false">B32-D32</f>
        <v>0</v>
      </c>
      <c r="F32" s="240"/>
    </row>
    <row r="33" customFormat="false" ht="15" hidden="true" customHeight="false" outlineLevel="0" collapsed="false">
      <c r="A33" s="237"/>
      <c r="B33" s="222"/>
      <c r="C33" s="238"/>
      <c r="D33" s="222"/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38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38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38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38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38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38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38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38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38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38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38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38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38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38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38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38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38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38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38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38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38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38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38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38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38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38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38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38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38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38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38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38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38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38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38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38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38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38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38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38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38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38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38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38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38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38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38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38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38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38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38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38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38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38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38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38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38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38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38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38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38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38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38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38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38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38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38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38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38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38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38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38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38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38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38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38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38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38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38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38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38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38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38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38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38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38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38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38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38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38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38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38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38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38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38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38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38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38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38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38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38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38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38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38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38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38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38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38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38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38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38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38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38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38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38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38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38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38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38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38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38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38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38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38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38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38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38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38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38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38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38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38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38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38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38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38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38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38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38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38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38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38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38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38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38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38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38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38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38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38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38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38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38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38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38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38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38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38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38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38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38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38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38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38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38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38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38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38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38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38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38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38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38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38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38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38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38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38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38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38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38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38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38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38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38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38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38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38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38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38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38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38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38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38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38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38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38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38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38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38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38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38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38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38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38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38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38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38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38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38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38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38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38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38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38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38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38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38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38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38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38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38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38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38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38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38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38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38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38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38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38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38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38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38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38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38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38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38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38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38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38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38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38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38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38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38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38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38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38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38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38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38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38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38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38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38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38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38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38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38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38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38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38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38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38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38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38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38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38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38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38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38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38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38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38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38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38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38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38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38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38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38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38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38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38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38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38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38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38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38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38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38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38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38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38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38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38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38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38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38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38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38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38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38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38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38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38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38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38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38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38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38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38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38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38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38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23</v>
      </c>
      <c r="B351" s="245" t="n">
        <f aca="false">SUM(B29:B350)</f>
        <v>29249</v>
      </c>
      <c r="C351" s="246"/>
      <c r="D351" s="245" t="n">
        <f aca="false">SUM(D29:D350)</f>
        <v>29249</v>
      </c>
      <c r="E351" s="245" t="n">
        <f aca="false">SUM(E29:E35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19080</xdr:rowOff>
                  </from>
                  <to>
                    <xdr:col>4</xdr:col>
                    <xdr:colOff>-661680</xdr:colOff>
                    <xdr:row>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9360</xdr:rowOff>
                  </from>
                  <to>
                    <xdr:col>1</xdr:col>
                    <xdr:colOff>-60008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2</xdr:row>
                    <xdr:rowOff>142920</xdr:rowOff>
                  </from>
                  <to>
                    <xdr:col>1</xdr:col>
                    <xdr:colOff>-4203000</xdr:colOff>
                    <xdr:row>2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66" t="str">
        <f aca="false">+Principal!C5</f>
        <v>Instituto Costarricense sobre Drogas (ICD)</v>
      </c>
      <c r="B2" s="266"/>
      <c r="C2" s="266"/>
    </row>
    <row r="3" customFormat="false" ht="18.75" hidden="false" customHeight="false" outlineLevel="0" collapsed="false">
      <c r="A3" s="212" t="s">
        <v>424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67" t="str">
        <f aca="false">Principal!C6&amp;" de "&amp;Principal!C7</f>
        <v>31 de diciembre de 2016</v>
      </c>
      <c r="B5" s="267"/>
      <c r="C5" s="267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26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68" t="s">
        <v>425</v>
      </c>
    </row>
    <row r="16" customFormat="false" ht="15" hidden="false" customHeight="false" outlineLevel="0" collapsed="false">
      <c r="A16" s="268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'Balance General'!C69,0)</f>
        <v>0</v>
      </c>
    </row>
    <row r="23" customFormat="false" ht="12.75" hidden="false" customHeight="false" outlineLevel="0" collapsed="false">
      <c r="A23" s="232" t="str">
        <f aca="false">+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426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69" t="str">
        <f aca="false">Principal!C6&amp;" de "&amp;Principal!C7</f>
        <v>31 de diciembre de 2016</v>
      </c>
      <c r="B26" s="269"/>
      <c r="C26" s="269"/>
      <c r="D26" s="269"/>
      <c r="E26" s="269"/>
      <c r="F26" s="26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27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1.99"/>
    <col collapsed="false" customWidth="true" hidden="false" outlineLevel="0" max="5" min="5" style="27" width="16.56"/>
  </cols>
  <sheetData>
    <row r="1" customFormat="false" ht="15" hidden="false" customHeight="false" outlineLevel="0" collapsed="false">
      <c r="C1" s="28" t="s">
        <v>162</v>
      </c>
      <c r="E1" s="29" t="s">
        <v>163</v>
      </c>
    </row>
    <row r="2" customFormat="false" ht="15" hidden="false" customHeight="false" outlineLevel="0" collapsed="false">
      <c r="C2" s="0" t="s">
        <v>164</v>
      </c>
      <c r="E2" s="27" t="n">
        <v>2013</v>
      </c>
    </row>
    <row r="3" customFormat="false" ht="15" hidden="false" customHeight="false" outlineLevel="0" collapsed="false">
      <c r="C3" s="0" t="s">
        <v>165</v>
      </c>
      <c r="E3" s="30" t="n">
        <f aca="false">+E2+1</f>
        <v>2014</v>
      </c>
    </row>
    <row r="4" customFormat="false" ht="15" hidden="false" customHeight="false" outlineLevel="0" collapsed="false">
      <c r="C4" s="0" t="s">
        <v>166</v>
      </c>
      <c r="E4" s="30" t="n">
        <f aca="false">+E3+1</f>
        <v>2015</v>
      </c>
    </row>
    <row r="5" customFormat="false" ht="15" hidden="false" customHeight="false" outlineLevel="0" collapsed="false">
      <c r="C5" s="0" t="s">
        <v>7</v>
      </c>
      <c r="E5" s="30" t="n">
        <f aca="false">+E4+1</f>
        <v>2016</v>
      </c>
    </row>
    <row r="6" customFormat="false" ht="15" hidden="false" customHeight="false" outlineLevel="0" collapsed="false">
      <c r="E6" s="30" t="n">
        <f aca="false">+E5+1</f>
        <v>2017</v>
      </c>
    </row>
    <row r="7" customFormat="false" ht="15" hidden="false" customHeight="false" outlineLevel="0" collapsed="false">
      <c r="E7" s="30" t="n">
        <f aca="false">+E6+1</f>
        <v>2018</v>
      </c>
    </row>
    <row r="8" customFormat="false" ht="15" hidden="false" customHeight="false" outlineLevel="0" collapsed="false">
      <c r="E8" s="30" t="n">
        <f aca="false">+E7+1</f>
        <v>2019</v>
      </c>
    </row>
    <row r="9" customFormat="false" ht="15" hidden="false" customHeight="false" outlineLevel="0" collapsed="false">
      <c r="E9" s="30" t="n">
        <f aca="false">+E8+1</f>
        <v>2020</v>
      </c>
    </row>
    <row r="10" customFormat="false" ht="15" hidden="false" customHeight="false" outlineLevel="0" collapsed="false">
      <c r="E10" s="30" t="n">
        <f aca="false">+E9+1</f>
        <v>2021</v>
      </c>
    </row>
    <row r="11" customFormat="false" ht="15" hidden="false" customHeight="false" outlineLevel="0" collapsed="false">
      <c r="E11" s="30" t="n">
        <f aca="false">+E10+1</f>
        <v>2022</v>
      </c>
    </row>
    <row r="12" customFormat="false" ht="15" hidden="false" customHeight="false" outlineLevel="0" collapsed="false">
      <c r="E12" s="30" t="n">
        <f aca="false">+E11+1</f>
        <v>2023</v>
      </c>
    </row>
    <row r="13" customFormat="false" ht="15" hidden="false" customHeight="false" outlineLevel="0" collapsed="false">
      <c r="E13" s="30" t="n">
        <f aca="false">+E12+1</f>
        <v>2024</v>
      </c>
    </row>
    <row r="14" customFormat="false" ht="15" hidden="false" customHeight="false" outlineLevel="0" collapsed="false">
      <c r="E14" s="30" t="n">
        <f aca="false">+E13+1</f>
        <v>2025</v>
      </c>
    </row>
    <row r="15" customFormat="false" ht="15" hidden="false" customHeight="false" outlineLevel="0" collapsed="false">
      <c r="E15" s="30" t="n">
        <f aca="false">+E14+1</f>
        <v>2026</v>
      </c>
    </row>
    <row r="16" customFormat="false" ht="15" hidden="false" customHeight="false" outlineLevel="0" collapsed="false">
      <c r="E16" s="30" t="n">
        <f aca="false">+E15+1</f>
        <v>2027</v>
      </c>
    </row>
    <row r="17" customFormat="false" ht="15" hidden="false" customHeight="false" outlineLevel="0" collapsed="false">
      <c r="E17" s="30" t="n">
        <f aca="false">+E16+1</f>
        <v>2028</v>
      </c>
    </row>
    <row r="18" customFormat="false" ht="15" hidden="false" customHeight="false" outlineLevel="0" collapsed="false">
      <c r="E18" s="30" t="n">
        <f aca="false">+E17+1</f>
        <v>2029</v>
      </c>
    </row>
    <row r="19" customFormat="false" ht="15" hidden="false" customHeight="false" outlineLevel="0" collapsed="false">
      <c r="E19" s="30" t="n">
        <f aca="false">+E18+1</f>
        <v>2030</v>
      </c>
    </row>
    <row r="20" customFormat="false" ht="15" hidden="false" customHeight="false" outlineLevel="0" collapsed="false">
      <c r="E20" s="30" t="n">
        <f aca="false">+E19+1</f>
        <v>2031</v>
      </c>
    </row>
    <row r="21" customFormat="false" ht="15" hidden="false" customHeight="false" outlineLevel="0" collapsed="false">
      <c r="E21" s="30" t="n">
        <f aca="false">+E20+1</f>
        <v>2032</v>
      </c>
    </row>
    <row r="22" customFormat="false" ht="15" hidden="false" customHeight="false" outlineLevel="0" collapsed="false">
      <c r="E22" s="30" t="n">
        <f aca="false">+E21+1</f>
        <v>2033</v>
      </c>
    </row>
    <row r="23" customFormat="false" ht="15" hidden="false" customHeight="false" outlineLevel="0" collapsed="false">
      <c r="E23" s="30" t="n">
        <f aca="false">+E22+1</f>
        <v>2034</v>
      </c>
    </row>
    <row r="24" customFormat="false" ht="15" hidden="false" customHeight="false" outlineLevel="0" collapsed="false">
      <c r="E24" s="30" t="n">
        <f aca="false">+E23+1</f>
        <v>2035</v>
      </c>
    </row>
    <row r="25" customFormat="false" ht="15" hidden="false" customHeight="false" outlineLevel="0" collapsed="false">
      <c r="E25" s="30" t="n">
        <f aca="false">+E24+1</f>
        <v>2036</v>
      </c>
    </row>
    <row r="26" customFormat="false" ht="15" hidden="false" customHeight="false" outlineLevel="0" collapsed="false">
      <c r="E26" s="30" t="n">
        <f aca="false">+E25+1</f>
        <v>2037</v>
      </c>
    </row>
    <row r="27" customFormat="false" ht="15" hidden="false" customHeight="false" outlineLevel="0" collapsed="false">
      <c r="E27" s="30" t="n">
        <f aca="false">+E26+1</f>
        <v>2038</v>
      </c>
    </row>
    <row r="28" customFormat="false" ht="15" hidden="false" customHeight="false" outlineLevel="0" collapsed="false">
      <c r="E28" s="30" t="n">
        <f aca="false">+E27+1</f>
        <v>2039</v>
      </c>
    </row>
    <row r="29" customFormat="false" ht="15" hidden="false" customHeight="false" outlineLevel="0" collapsed="false">
      <c r="E29" s="30" t="n">
        <f aca="false">+E28+1</f>
        <v>2040</v>
      </c>
    </row>
    <row r="30" customFormat="false" ht="15" hidden="false" customHeight="false" outlineLevel="0" collapsed="false">
      <c r="E30" s="30" t="n">
        <f aca="false">+E29+1</f>
        <v>2041</v>
      </c>
    </row>
    <row r="31" customFormat="false" ht="15" hidden="false" customHeight="false" outlineLevel="0" collapsed="false">
      <c r="E31" s="30" t="n">
        <f aca="false">+E30+1</f>
        <v>2042</v>
      </c>
    </row>
    <row r="32" customFormat="false" ht="15" hidden="false" customHeight="false" outlineLevel="0" collapsed="false">
      <c r="E32" s="30" t="n">
        <f aca="false">+E31+1</f>
        <v>2043</v>
      </c>
    </row>
    <row r="33" customFormat="false" ht="15" hidden="false" customHeight="false" outlineLevel="0" collapsed="false">
      <c r="E33" s="30" t="n">
        <f aca="false">+E32+1</f>
        <v>2044</v>
      </c>
    </row>
    <row r="34" customFormat="false" ht="15" hidden="false" customHeight="false" outlineLevel="0" collapsed="false">
      <c r="E34" s="30" t="n">
        <f aca="false">+E33+1</f>
        <v>2045</v>
      </c>
    </row>
    <row r="35" customFormat="false" ht="15" hidden="false" customHeight="false" outlineLevel="0" collapsed="false">
      <c r="E35" s="30" t="n">
        <f aca="false">+E34+1</f>
        <v>2046</v>
      </c>
    </row>
    <row r="36" customFormat="false" ht="15" hidden="false" customHeight="false" outlineLevel="0" collapsed="false">
      <c r="E36" s="30" t="n">
        <f aca="false">+E35+1</f>
        <v>2047</v>
      </c>
    </row>
    <row r="37" customFormat="false" ht="15" hidden="false" customHeight="false" outlineLevel="0" collapsed="false">
      <c r="E37" s="30" t="n">
        <f aca="false">+E36+1</f>
        <v>2048</v>
      </c>
    </row>
    <row r="38" customFormat="false" ht="15" hidden="false" customHeight="false" outlineLevel="0" collapsed="false">
      <c r="E38" s="30" t="n">
        <f aca="false">+E37+1</f>
        <v>2049</v>
      </c>
    </row>
    <row r="39" customFormat="false" ht="15" hidden="false" customHeight="false" outlineLevel="0" collapsed="false">
      <c r="E39" s="30" t="n">
        <f aca="false">+E38+1</f>
        <v>2050</v>
      </c>
    </row>
    <row r="40" customFormat="false" ht="15" hidden="false" customHeight="false" outlineLevel="0" collapsed="false">
      <c r="E40" s="30" t="n">
        <f aca="false">+E39+1</f>
        <v>2051</v>
      </c>
    </row>
    <row r="41" customFormat="false" ht="15" hidden="false" customHeight="false" outlineLevel="0" collapsed="false">
      <c r="E41" s="30" t="n">
        <f aca="false">+E40+1</f>
        <v>2052</v>
      </c>
    </row>
    <row r="42" customFormat="false" ht="15" hidden="false" customHeight="false" outlineLevel="0" collapsed="false">
      <c r="E42" s="30" t="n">
        <f aca="false">+E41+1</f>
        <v>2053</v>
      </c>
    </row>
    <row r="43" customFormat="false" ht="15" hidden="false" customHeight="false" outlineLevel="0" collapsed="false">
      <c r="E43" s="30" t="n">
        <f aca="false">+E42+1</f>
        <v>2054</v>
      </c>
    </row>
    <row r="44" customFormat="false" ht="15" hidden="false" customHeight="false" outlineLevel="0" collapsed="false">
      <c r="E44" s="30" t="n">
        <f aca="false">+E43+1</f>
        <v>2055</v>
      </c>
    </row>
    <row r="45" customFormat="false" ht="15" hidden="false" customHeight="false" outlineLevel="0" collapsed="false">
      <c r="E45" s="30" t="n">
        <f aca="false">+E44+1</f>
        <v>2056</v>
      </c>
    </row>
    <row r="46" customFormat="false" ht="15" hidden="false" customHeight="false" outlineLevel="0" collapsed="false">
      <c r="E46" s="30" t="n">
        <f aca="false">+E45+1</f>
        <v>2057</v>
      </c>
    </row>
    <row r="47" customFormat="false" ht="15" hidden="false" customHeight="false" outlineLevel="0" collapsed="false">
      <c r="E47" s="30" t="n">
        <f aca="false">+E46+1</f>
        <v>2058</v>
      </c>
    </row>
    <row r="48" customFormat="false" ht="15" hidden="false" customHeight="false" outlineLevel="0" collapsed="false">
      <c r="E48" s="30" t="n">
        <f aca="false">+E47+1</f>
        <v>2059</v>
      </c>
    </row>
    <row r="49" customFormat="false" ht="15" hidden="false" customHeight="false" outlineLevel="0" collapsed="false">
      <c r="E49" s="30" t="n">
        <f aca="false">+E48+1</f>
        <v>2060</v>
      </c>
    </row>
    <row r="50" customFormat="false" ht="15" hidden="false" customHeight="false" outlineLevel="0" collapsed="false">
      <c r="E50" s="30" t="n">
        <f aca="false">+E49+1</f>
        <v>2061</v>
      </c>
    </row>
    <row r="51" customFormat="false" ht="15" hidden="false" customHeight="false" outlineLevel="0" collapsed="false">
      <c r="E51" s="30" t="n">
        <f aca="false">+E50+1</f>
        <v>2062</v>
      </c>
    </row>
    <row r="52" customFormat="false" ht="15" hidden="false" customHeight="false" outlineLevel="0" collapsed="false">
      <c r="E52" s="30" t="n">
        <f aca="false">+E51+1</f>
        <v>2063</v>
      </c>
    </row>
    <row r="53" customFormat="false" ht="15" hidden="false" customHeight="false" outlineLevel="0" collapsed="false">
      <c r="E53" s="30" t="n">
        <f aca="false">+E52+1</f>
        <v>2064</v>
      </c>
    </row>
    <row r="54" customFormat="false" ht="15" hidden="false" customHeight="false" outlineLevel="0" collapsed="false">
      <c r="E54" s="30" t="n">
        <f aca="false">+E53+1</f>
        <v>2065</v>
      </c>
    </row>
    <row r="55" customFormat="false" ht="15" hidden="false" customHeight="false" outlineLevel="0" collapsed="false">
      <c r="E55" s="30" t="n">
        <f aca="false">+E54+1</f>
        <v>2066</v>
      </c>
    </row>
    <row r="56" customFormat="false" ht="15" hidden="false" customHeight="false" outlineLevel="0" collapsed="false">
      <c r="E56" s="30" t="n">
        <f aca="false">+E55+1</f>
        <v>2067</v>
      </c>
    </row>
    <row r="57" customFormat="false" ht="15" hidden="false" customHeight="false" outlineLevel="0" collapsed="false">
      <c r="E57" s="30" t="n">
        <f aca="false">+E56+1</f>
        <v>2068</v>
      </c>
    </row>
    <row r="58" customFormat="false" ht="15" hidden="false" customHeight="false" outlineLevel="0" collapsed="false">
      <c r="E58" s="30" t="n">
        <f aca="false">+E57+1</f>
        <v>2069</v>
      </c>
    </row>
    <row r="59" customFormat="false" ht="15" hidden="false" customHeight="false" outlineLevel="0" collapsed="false">
      <c r="E59" s="30" t="n">
        <f aca="false">+E58+1</f>
        <v>2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8</xdr:col>
                    <xdr:colOff>221760</xdr:colOff>
                    <xdr:row>0</xdr:row>
                    <xdr:rowOff>75960</xdr:rowOff>
                  </from>
                  <to>
                    <xdr:col>9</xdr:col>
                    <xdr:colOff>33912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66" t="str">
        <f aca="false">+Principal!C5</f>
        <v>Instituto Costarricense sobre Drogas (ICD)</v>
      </c>
      <c r="B2" s="266"/>
      <c r="C2" s="266"/>
    </row>
    <row r="3" customFormat="false" ht="15.75" hidden="false" customHeight="false" outlineLevel="0" collapsed="false">
      <c r="A3" s="249" t="s">
        <v>428</v>
      </c>
      <c r="B3" s="249"/>
      <c r="C3" s="249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67" t="str">
        <f aca="false">Principal!C6&amp;" de "&amp;Principal!C7</f>
        <v>31 de diciembre de 2016</v>
      </c>
      <c r="B5" s="267"/>
      <c r="C5" s="267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0" t="s">
        <v>429</v>
      </c>
    </row>
    <row r="16" customFormat="false" ht="15" hidden="false" customHeight="false" outlineLevel="0" collapsed="false">
      <c r="A16" s="270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70,0)</f>
        <v>0</v>
      </c>
    </row>
    <row r="23" customFormat="false" ht="12.75" hidden="false" customHeight="false" outlineLevel="0" collapsed="false">
      <c r="A23" s="232" t="str">
        <f aca="false">+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430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69" t="str">
        <f aca="false">Principal!C6&amp;" de "&amp;Principal!C7</f>
        <v>31 de diciembre de 2016</v>
      </c>
      <c r="B26" s="269"/>
      <c r="C26" s="269"/>
      <c r="D26" s="269"/>
      <c r="E26" s="269"/>
      <c r="F26" s="26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31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.75" hidden="false" customHeight="false" outlineLevel="0" collapsed="false">
      <c r="A3" s="249" t="s">
        <v>432</v>
      </c>
      <c r="B3" s="249"/>
      <c r="C3" s="249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1" t="s">
        <v>433</v>
      </c>
    </row>
    <row r="16" customFormat="false" ht="15" hidden="false" customHeight="false" outlineLevel="0" collapsed="false">
      <c r="A16" s="271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75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34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35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.75" hidden="false" customHeight="false" outlineLevel="0" collapsed="false">
      <c r="A3" s="249" t="s">
        <v>436</v>
      </c>
      <c r="B3" s="249"/>
      <c r="C3" s="249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2" t="s">
        <v>437</v>
      </c>
    </row>
    <row r="16" customFormat="false" ht="15" hidden="false" customHeight="false" outlineLevel="0" collapsed="false">
      <c r="A16" s="272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76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38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35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439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2503929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2503929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3" t="s">
        <v>440</v>
      </c>
    </row>
    <row r="16" customFormat="false" ht="15" hidden="false" customHeight="false" outlineLevel="0" collapsed="false">
      <c r="A16" s="273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441</v>
      </c>
      <c r="B19" s="231" t="n">
        <f aca="false">IFERROR(B12-'Estado de Resultados'!C10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42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.75" hidden="false" customHeight="false" outlineLevel="0" collapsed="false">
      <c r="A29" s="237" t="s">
        <v>422</v>
      </c>
      <c r="B29" s="222" t="n">
        <v>2503929</v>
      </c>
      <c r="C29" s="254"/>
      <c r="D29" s="222" t="n">
        <v>2503929</v>
      </c>
      <c r="E29" s="239" t="n">
        <f aca="false">B29-D29</f>
        <v>0</v>
      </c>
      <c r="F29" s="240"/>
    </row>
    <row r="30" customFormat="false" ht="15" hidden="true" customHeight="false" outlineLevel="0" collapsed="false">
      <c r="A30" s="237"/>
      <c r="B30" s="222"/>
      <c r="C30" s="254"/>
      <c r="D30" s="222"/>
      <c r="E30" s="239" t="n">
        <f aca="false">B30-D30</f>
        <v>0</v>
      </c>
      <c r="F30" s="240"/>
    </row>
    <row r="31" customFormat="false" ht="15" hidden="true" customHeight="false" outlineLevel="0" collapsed="false">
      <c r="A31" s="237"/>
      <c r="B31" s="222"/>
      <c r="C31" s="254"/>
      <c r="D31" s="222"/>
      <c r="E31" s="239" t="n">
        <f aca="false">B31-D31</f>
        <v>0</v>
      </c>
      <c r="F31" s="240"/>
    </row>
    <row r="32" customFormat="false" ht="15" hidden="true" customHeight="false" outlineLevel="0" collapsed="false">
      <c r="A32" s="237"/>
      <c r="B32" s="222"/>
      <c r="C32" s="254"/>
      <c r="D32" s="222"/>
      <c r="E32" s="239" t="n">
        <f aca="false">B32-D32</f>
        <v>0</v>
      </c>
      <c r="F32" s="240"/>
    </row>
    <row r="33" customFormat="false" ht="15" hidden="true" customHeight="false" outlineLevel="0" collapsed="false">
      <c r="A33" s="237"/>
      <c r="B33" s="222"/>
      <c r="C33" s="254"/>
      <c r="D33" s="222"/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54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54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54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54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54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54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54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54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54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54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54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54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54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54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54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54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54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54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54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54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54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54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54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54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54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54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54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54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54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54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54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54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54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54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54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54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54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54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54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54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54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54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54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54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54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54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54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54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54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54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54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54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54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54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54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54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54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54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54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54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54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54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54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54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54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54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54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54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54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54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54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54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54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54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54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54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54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54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54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54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54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54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54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54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54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54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54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54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54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54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54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54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54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54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54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54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54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54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54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54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54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54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54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54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54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54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54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54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54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54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54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54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54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54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54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54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54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54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54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54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54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54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54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54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54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54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54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54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54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54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54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54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54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54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54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54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54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54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54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54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54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54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54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54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54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54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54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54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54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54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54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54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54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54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54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54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54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54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54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54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54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54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54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54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54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54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54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54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54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54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54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54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54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54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54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54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54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54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54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54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54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54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54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54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54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54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54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54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54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54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54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54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54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54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54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54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54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54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54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54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54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54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54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54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54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54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54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54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54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54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54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54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54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54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54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54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54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54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54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54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54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54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54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54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54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54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54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54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54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54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54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54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54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54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54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54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54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54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54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54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54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54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54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54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54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54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54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54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54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54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54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54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54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54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54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54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54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54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54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54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54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54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54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54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54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54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54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54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54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54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54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54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54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54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54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54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54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54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54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54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54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54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54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54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54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54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54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54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54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54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54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54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54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54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54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54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54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54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54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54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54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54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54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54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54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54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54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54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54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54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54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54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54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54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54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01</v>
      </c>
      <c r="B351" s="245" t="n">
        <f aca="false">IFERROR(SUM(B29:B350),0)</f>
        <v>2503929</v>
      </c>
      <c r="C351" s="246"/>
      <c r="D351" s="245" t="n">
        <f aca="false">IFERROR(SUM(D29:D350),0)</f>
        <v>2503929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443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49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4" t="s">
        <v>444</v>
      </c>
    </row>
    <row r="16" customFormat="false" ht="15" hidden="false" customHeight="false" outlineLevel="0" collapsed="false">
      <c r="A16" s="274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441</v>
      </c>
      <c r="B19" s="231" t="n">
        <f aca="false">IFERROR(B12-'Estado de Resultados'!C7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45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01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19080</xdr:rowOff>
                  </from>
                  <to>
                    <xdr:col>4</xdr:col>
                    <xdr:colOff>-661680</xdr:colOff>
                    <xdr:row>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0</xdr:rowOff>
                  </from>
                  <to>
                    <xdr:col>1</xdr:col>
                    <xdr:colOff>-60008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2</xdr:row>
                    <xdr:rowOff>133560</xdr:rowOff>
                  </from>
                  <to>
                    <xdr:col>1</xdr:col>
                    <xdr:colOff>-4203000</xdr:colOff>
                    <xdr:row>2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446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 t="n">
        <v>0</v>
      </c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4464971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4464971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5" t="s">
        <v>447</v>
      </c>
    </row>
    <row r="16" customFormat="false" ht="15" hidden="false" customHeight="false" outlineLevel="0" collapsed="false">
      <c r="A16" s="275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441</v>
      </c>
      <c r="B19" s="231" t="n">
        <f aca="false">IFERROR(B12-'Estado de Resultados'!C9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48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37" t="s">
        <v>449</v>
      </c>
      <c r="B29" s="222" t="n">
        <v>933202</v>
      </c>
      <c r="C29" s="238" t="s">
        <v>381</v>
      </c>
      <c r="D29" s="222" t="n">
        <v>933202</v>
      </c>
      <c r="E29" s="239" t="n">
        <f aca="false">B29-D29</f>
        <v>0</v>
      </c>
      <c r="F29" s="240"/>
    </row>
    <row r="30" customFormat="false" ht="15.75" hidden="false" customHeight="false" outlineLevel="0" collapsed="false">
      <c r="A30" s="237" t="s">
        <v>380</v>
      </c>
      <c r="B30" s="222" t="n">
        <v>3531769</v>
      </c>
      <c r="C30" s="238" t="s">
        <v>381</v>
      </c>
      <c r="D30" s="222" t="n">
        <v>3531769</v>
      </c>
      <c r="E30" s="239" t="n">
        <f aca="false">B30-D30</f>
        <v>0</v>
      </c>
      <c r="F30" s="240"/>
    </row>
    <row r="31" customFormat="false" ht="15" hidden="true" customHeight="false" outlineLevel="0" collapsed="false">
      <c r="A31" s="237"/>
      <c r="B31" s="222"/>
      <c r="C31" s="238"/>
      <c r="D31" s="222"/>
      <c r="E31" s="239" t="n">
        <f aca="false">B31-D31</f>
        <v>0</v>
      </c>
      <c r="F31" s="240"/>
    </row>
    <row r="32" customFormat="false" ht="15" hidden="true" customHeight="false" outlineLevel="0" collapsed="false">
      <c r="A32" s="237"/>
      <c r="B32" s="222"/>
      <c r="C32" s="238"/>
      <c r="D32" s="222"/>
      <c r="E32" s="239" t="n">
        <f aca="false">B32-D32</f>
        <v>0</v>
      </c>
      <c r="F32" s="240"/>
    </row>
    <row r="33" customFormat="false" ht="15" hidden="true" customHeight="false" outlineLevel="0" collapsed="false">
      <c r="A33" s="237"/>
      <c r="B33" s="222"/>
      <c r="C33" s="238"/>
      <c r="D33" s="222"/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38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38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38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38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38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38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38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38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38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38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38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38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38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38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38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38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38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38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38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38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38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38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38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38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38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38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38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38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38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38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38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38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38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38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38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38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38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38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38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38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38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38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38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38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38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38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38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38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38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38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38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38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38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38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38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38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38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38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38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38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38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38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38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38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38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38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38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38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38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38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38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38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38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38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38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38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38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38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38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38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38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38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38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38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38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38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38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38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38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38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38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38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38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38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38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38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38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38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38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38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38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38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38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38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38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38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38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38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38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38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38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38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38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38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38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38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38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38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38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38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38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38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38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38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38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38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38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38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38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38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38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38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38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38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38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38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38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38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38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38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38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38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38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38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38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38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38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38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38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38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38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38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38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38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38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38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38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38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38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38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38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38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38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38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38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38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38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38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38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38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38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38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38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38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38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38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38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38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38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38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38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38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38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38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38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38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38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38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38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38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38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38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38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38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38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38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38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38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38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38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38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38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38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38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38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38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38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38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38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38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38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38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38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38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38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38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38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38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38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38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38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38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38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38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38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38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38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38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38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38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38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38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38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38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38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38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38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38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38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38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38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38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38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38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38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38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38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38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38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38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38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38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38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38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38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38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38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38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38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38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38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38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38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38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38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38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38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38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38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38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38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38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38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38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38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38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38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38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38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38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38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38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38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38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38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38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38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38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38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38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38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38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38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38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38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38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38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38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38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38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38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38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38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38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38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38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38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38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38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38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38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38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38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38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38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38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01</v>
      </c>
      <c r="B351" s="245" t="n">
        <f aca="false">IFERROR(SUM(B29:B350),0)</f>
        <v>4464971</v>
      </c>
      <c r="C351" s="246"/>
      <c r="D351" s="245" t="n">
        <f aca="false">IFERROR(SUM(D29:D350),0)</f>
        <v>4464971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33" activeCellId="0" sqref="D3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450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 t="n">
        <v>0</v>
      </c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1164704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1164704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6" t="s">
        <v>451</v>
      </c>
    </row>
    <row r="16" customFormat="false" ht="15" hidden="false" customHeight="false" outlineLevel="0" collapsed="false">
      <c r="A16" s="276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441</v>
      </c>
      <c r="B19" s="231" t="n">
        <f aca="false">IFERROR(B12-'Estado de Resultados'!C18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52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37" t="s">
        <v>77</v>
      </c>
      <c r="B29" s="222" t="n">
        <v>282218</v>
      </c>
      <c r="C29" s="238" t="s">
        <v>381</v>
      </c>
      <c r="D29" s="222" t="n">
        <v>282218</v>
      </c>
      <c r="E29" s="239" t="n">
        <f aca="false">B29-D29</f>
        <v>0</v>
      </c>
      <c r="F29" s="240"/>
    </row>
    <row r="30" customFormat="false" ht="15" hidden="false" customHeight="false" outlineLevel="0" collapsed="false">
      <c r="A30" s="237" t="s">
        <v>64</v>
      </c>
      <c r="B30" s="222" t="n">
        <v>85</v>
      </c>
      <c r="C30" s="238" t="s">
        <v>381</v>
      </c>
      <c r="D30" s="222" t="n">
        <v>85</v>
      </c>
      <c r="E30" s="239" t="n">
        <f aca="false">B30-D30</f>
        <v>0</v>
      </c>
      <c r="F30" s="240"/>
    </row>
    <row r="31" customFormat="false" ht="15" hidden="false" customHeight="false" outlineLevel="0" collapsed="false">
      <c r="A31" s="237" t="s">
        <v>110</v>
      </c>
      <c r="B31" s="222" t="n">
        <v>417010</v>
      </c>
      <c r="C31" s="238" t="s">
        <v>381</v>
      </c>
      <c r="D31" s="222" t="n">
        <v>417010</v>
      </c>
      <c r="E31" s="239" t="n">
        <f aca="false">B31-D31</f>
        <v>0</v>
      </c>
      <c r="F31" s="240"/>
    </row>
    <row r="32" customFormat="false" ht="15" hidden="false" customHeight="false" outlineLevel="0" collapsed="false">
      <c r="A32" s="237" t="s">
        <v>453</v>
      </c>
      <c r="B32" s="222" t="n">
        <v>60</v>
      </c>
      <c r="C32" s="238" t="s">
        <v>381</v>
      </c>
      <c r="D32" s="222" t="n">
        <v>60</v>
      </c>
      <c r="E32" s="239" t="n">
        <f aca="false">B32-D32</f>
        <v>0</v>
      </c>
      <c r="F32" s="240"/>
    </row>
    <row r="33" customFormat="false" ht="15.75" hidden="false" customHeight="false" outlineLevel="0" collapsed="false">
      <c r="A33" s="237" t="s">
        <v>380</v>
      </c>
      <c r="B33" s="222" t="n">
        <v>465331</v>
      </c>
      <c r="C33" s="238" t="s">
        <v>381</v>
      </c>
      <c r="D33" s="222" t="n">
        <v>465331</v>
      </c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38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38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38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38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38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38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38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38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38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38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38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38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38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38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38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38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38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38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38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38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38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38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38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38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38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38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38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38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38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38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38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38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38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38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38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38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38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38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38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38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38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38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38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38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38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38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38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38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38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38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38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38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38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38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38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38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38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38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38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38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38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38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38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38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38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38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38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38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38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38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38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38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38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38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38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38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38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38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38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38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38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38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38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38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38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38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38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38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38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38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38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38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38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38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38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38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38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38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38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38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38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38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38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38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38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38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38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38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38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38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38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38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38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38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38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38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38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38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38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38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38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38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38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38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38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38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38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38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38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38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38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38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38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38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38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38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38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38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38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38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38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38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38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38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38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38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38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38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38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38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38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38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38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38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38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38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38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38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38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38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38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38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38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38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38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38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38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38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38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38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38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38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38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38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38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38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38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38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38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38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38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38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38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38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38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38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38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38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38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38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38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38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38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38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38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38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38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38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38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38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38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38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38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38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38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38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38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38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38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38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38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38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38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38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38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38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38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38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38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38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38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38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38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38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38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38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38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38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38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38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38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38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38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38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38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38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38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38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38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38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38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38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38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38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38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38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38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38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38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38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38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38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38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38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38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38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38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38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38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38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38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38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38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38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38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38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38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38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38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38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38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38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38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38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38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38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38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38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38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38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38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38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38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38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38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38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38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38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38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38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38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38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38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38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38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38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38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38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38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38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38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38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38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38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38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38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38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38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38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38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38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38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38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38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38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38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54</v>
      </c>
      <c r="B351" s="245" t="n">
        <f aca="false">IFERROR(SUM(B29:B350),0)</f>
        <v>1164704</v>
      </c>
      <c r="C351" s="246"/>
      <c r="D351" s="245" t="n">
        <f aca="false">IFERROR(SUM(D29:D350),0)</f>
        <v>1164704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C163" activeCellId="0" sqref="C163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277" width="50.13"/>
    <col collapsed="false" customWidth="true" hidden="false" outlineLevel="0" max="2" min="2" style="277" width="16.42"/>
    <col collapsed="false" customWidth="true" hidden="false" outlineLevel="0" max="3" min="3" style="277" width="15.99"/>
    <col collapsed="false" customWidth="true" hidden="false" outlineLevel="0" max="4" min="4" style="277" width="17.85"/>
    <col collapsed="false" customWidth="false" hidden="false" outlineLevel="0" max="5" min="5" style="277" width="21.84"/>
    <col collapsed="false" customWidth="true" hidden="false" outlineLevel="0" max="6" min="6" style="277" width="17.14"/>
    <col collapsed="false" customWidth="true" hidden="false" outlineLevel="0" max="7" min="7" style="277" width="12.56"/>
    <col collapsed="false" customWidth="true" hidden="false" outlineLevel="0" max="8" min="8" style="277" width="22.85"/>
    <col collapsed="false" customWidth="true" hidden="false" outlineLevel="0" max="9" min="9" style="277" width="17.85"/>
    <col collapsed="false" customWidth="true" hidden="false" outlineLevel="0" max="10" min="10" style="277" width="17.56"/>
    <col collapsed="false" customWidth="true" hidden="false" outlineLevel="0" max="11" min="11" style="277" width="17.14"/>
    <col collapsed="false" customWidth="true" hidden="false" outlineLevel="0" max="12" min="12" style="277" width="13.99"/>
    <col collapsed="false" customWidth="true" hidden="false" outlineLevel="0" max="13" min="13" style="277" width="18.56"/>
    <col collapsed="false" customWidth="false" hidden="false" outlineLevel="0" max="257" min="14" style="277" width="21.84"/>
  </cols>
  <sheetData>
    <row r="1" customFormat="false" ht="12.75" hidden="false" customHeight="false" outlineLevel="0" collapsed="false">
      <c r="A1" s="278" t="str">
        <f aca="false">+Principal!C5</f>
        <v>Instituto Costarricense sobre Drogas (ICD)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</row>
    <row r="2" customFormat="false" ht="12.75" hidden="false" customHeight="false" outlineLevel="0" collapsed="false">
      <c r="A2" s="279" t="s">
        <v>193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80"/>
      <c r="O2" s="280"/>
    </row>
    <row r="3" customFormat="false" ht="23.25" hidden="false" customHeight="false" outlineLevel="0" collapsed="false">
      <c r="A3" s="281" t="s">
        <v>194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0"/>
      <c r="O3" s="280"/>
    </row>
    <row r="4" customFormat="false" ht="12.75" hidden="false" customHeight="false" outlineLevel="0" collapsed="false">
      <c r="A4" s="279" t="s">
        <v>168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80"/>
      <c r="O4" s="280"/>
    </row>
    <row r="7" customFormat="false" ht="20.25" hidden="false" customHeight="true" outlineLevel="0" collapsed="false">
      <c r="A7" s="282" t="s">
        <v>455</v>
      </c>
      <c r="B7" s="283"/>
      <c r="C7" s="284" t="s">
        <v>456</v>
      </c>
      <c r="D7" s="284"/>
      <c r="E7" s="284"/>
      <c r="F7" s="284"/>
      <c r="G7" s="284"/>
      <c r="H7" s="284"/>
      <c r="I7" s="284"/>
      <c r="J7" s="284"/>
      <c r="K7" s="284"/>
      <c r="L7" s="284"/>
      <c r="M7" s="282" t="s">
        <v>457</v>
      </c>
    </row>
    <row r="8" customFormat="false" ht="12.75" hidden="false" customHeight="true" outlineLevel="0" collapsed="false">
      <c r="A8" s="282"/>
      <c r="B8" s="285" t="s">
        <v>458</v>
      </c>
      <c r="C8" s="283" t="s">
        <v>459</v>
      </c>
      <c r="D8" s="283"/>
      <c r="E8" s="283"/>
      <c r="F8" s="283"/>
      <c r="G8" s="283"/>
      <c r="H8" s="283" t="s">
        <v>460</v>
      </c>
      <c r="I8" s="283"/>
      <c r="J8" s="283"/>
      <c r="K8" s="283"/>
      <c r="L8" s="283"/>
      <c r="M8" s="286" t="s">
        <v>461</v>
      </c>
    </row>
    <row r="9" customFormat="false" ht="27" hidden="false" customHeight="true" outlineLevel="0" collapsed="false">
      <c r="A9" s="282"/>
      <c r="B9" s="286" t="s">
        <v>172</v>
      </c>
      <c r="C9" s="283" t="s">
        <v>462</v>
      </c>
      <c r="D9" s="283" t="s">
        <v>463</v>
      </c>
      <c r="E9" s="283" t="s">
        <v>464</v>
      </c>
      <c r="F9" s="283" t="s">
        <v>465</v>
      </c>
      <c r="G9" s="283" t="s">
        <v>466</v>
      </c>
      <c r="H9" s="283" t="s">
        <v>467</v>
      </c>
      <c r="I9" s="283" t="s">
        <v>468</v>
      </c>
      <c r="J9" s="283" t="s">
        <v>464</v>
      </c>
      <c r="K9" s="283" t="s">
        <v>469</v>
      </c>
      <c r="L9" s="283" t="s">
        <v>470</v>
      </c>
      <c r="M9" s="287"/>
    </row>
    <row r="10" customFormat="false" ht="30.75" hidden="false" customHeight="true" outlineLevel="0" collapsed="false">
      <c r="A10" s="288" t="s">
        <v>471</v>
      </c>
      <c r="B10" s="289" t="n">
        <v>79637</v>
      </c>
      <c r="C10" s="289"/>
      <c r="D10" s="289"/>
      <c r="E10" s="289"/>
      <c r="F10" s="289"/>
      <c r="G10" s="289" t="n">
        <f aca="false">SUM(C10:F10)</f>
        <v>0</v>
      </c>
      <c r="H10" s="289"/>
      <c r="I10" s="289"/>
      <c r="J10" s="289" t="n">
        <v>0</v>
      </c>
      <c r="K10" s="289"/>
      <c r="L10" s="289" t="n">
        <f aca="false">+SUM(H10:K10)</f>
        <v>0</v>
      </c>
      <c r="M10" s="290" t="n">
        <f aca="false">+B10+G10-L10</f>
        <v>79637</v>
      </c>
    </row>
    <row r="11" customFormat="false" ht="14.25" hidden="false" customHeight="true" outlineLevel="0" collapsed="false">
      <c r="A11" s="288" t="s">
        <v>472</v>
      </c>
      <c r="B11" s="289" t="n">
        <v>298926</v>
      </c>
      <c r="C11" s="289" t="n">
        <v>410841</v>
      </c>
      <c r="D11" s="289"/>
      <c r="E11" s="289"/>
      <c r="F11" s="289"/>
      <c r="G11" s="289" t="n">
        <f aca="false">SUM(C11:F11)</f>
        <v>410841</v>
      </c>
      <c r="H11" s="289"/>
      <c r="I11" s="289"/>
      <c r="J11" s="289"/>
      <c r="K11" s="289"/>
      <c r="L11" s="289" t="n">
        <f aca="false">+SUM(H11:K11)</f>
        <v>0</v>
      </c>
      <c r="M11" s="290" t="n">
        <f aca="false">+B11+G11-L11</f>
        <v>709767</v>
      </c>
    </row>
    <row r="12" customFormat="false" ht="12.75" hidden="false" customHeight="false" outlineLevel="0" collapsed="false">
      <c r="A12" s="288" t="s">
        <v>473</v>
      </c>
      <c r="B12" s="289" t="n">
        <v>598418</v>
      </c>
      <c r="C12" s="289" t="n">
        <v>91050</v>
      </c>
      <c r="D12" s="289"/>
      <c r="E12" s="289"/>
      <c r="F12" s="289"/>
      <c r="G12" s="289" t="n">
        <f aca="false">SUM(C12:F12)</f>
        <v>91050</v>
      </c>
      <c r="H12" s="289"/>
      <c r="I12" s="289"/>
      <c r="J12" s="289"/>
      <c r="K12" s="289"/>
      <c r="L12" s="289" t="n">
        <f aca="false">+SUM(H12:K12)</f>
        <v>0</v>
      </c>
      <c r="M12" s="290" t="n">
        <f aca="false">+B12+G12-L12</f>
        <v>689468</v>
      </c>
    </row>
    <row r="13" customFormat="false" ht="25.5" hidden="false" customHeight="true" outlineLevel="0" collapsed="false">
      <c r="A13" s="288" t="s">
        <v>474</v>
      </c>
      <c r="B13" s="289" t="n">
        <v>148420</v>
      </c>
      <c r="C13" s="289" t="n">
        <v>18726</v>
      </c>
      <c r="D13" s="289"/>
      <c r="E13" s="289"/>
      <c r="F13" s="289"/>
      <c r="G13" s="289" t="n">
        <f aca="false">SUM(C13:F13)</f>
        <v>18726</v>
      </c>
      <c r="H13" s="289"/>
      <c r="I13" s="289"/>
      <c r="J13" s="289"/>
      <c r="K13" s="289"/>
      <c r="L13" s="289" t="n">
        <f aca="false">+SUM(H13:K13)</f>
        <v>0</v>
      </c>
      <c r="M13" s="290" t="n">
        <f aca="false">+B13+G13-L13</f>
        <v>167146</v>
      </c>
    </row>
    <row r="14" customFormat="false" ht="25.5" hidden="false" customHeight="true" outlineLevel="0" collapsed="false">
      <c r="A14" s="288" t="s">
        <v>475</v>
      </c>
      <c r="B14" s="289" t="n">
        <v>581804</v>
      </c>
      <c r="C14" s="289" t="n">
        <v>249373</v>
      </c>
      <c r="D14" s="289"/>
      <c r="E14" s="289"/>
      <c r="F14" s="289"/>
      <c r="G14" s="289" t="n">
        <v>249373</v>
      </c>
      <c r="H14" s="289"/>
      <c r="I14" s="289"/>
      <c r="J14" s="289"/>
      <c r="K14" s="289"/>
      <c r="L14" s="289" t="n">
        <f aca="false">+SUM(H14:K14)</f>
        <v>0</v>
      </c>
      <c r="M14" s="290" t="n">
        <f aca="false">+B14+G14-L14</f>
        <v>831177</v>
      </c>
    </row>
    <row r="15" customFormat="false" ht="24.75" hidden="false" customHeight="true" outlineLevel="0" collapsed="false">
      <c r="A15" s="288" t="s">
        <v>476</v>
      </c>
      <c r="B15" s="289" t="n">
        <v>7865</v>
      </c>
      <c r="C15" s="289" t="n">
        <v>1</v>
      </c>
      <c r="D15" s="289"/>
      <c r="E15" s="289"/>
      <c r="F15" s="289"/>
      <c r="G15" s="289" t="n">
        <v>1</v>
      </c>
      <c r="H15" s="289"/>
      <c r="I15" s="289"/>
      <c r="J15" s="289"/>
      <c r="K15" s="289"/>
      <c r="L15" s="289" t="n">
        <f aca="false">+SUM(H15:K15)</f>
        <v>0</v>
      </c>
      <c r="M15" s="290" t="n">
        <f aca="false">+B15+G15-L15</f>
        <v>7866</v>
      </c>
    </row>
    <row r="16" customFormat="false" ht="12.75" hidden="false" customHeight="false" outlineLevel="0" collapsed="false">
      <c r="A16" s="288" t="s">
        <v>477</v>
      </c>
      <c r="B16" s="289" t="n">
        <v>14337</v>
      </c>
      <c r="C16" s="289" t="n">
        <v>14257</v>
      </c>
      <c r="D16" s="289"/>
      <c r="E16" s="289"/>
      <c r="F16" s="289"/>
      <c r="G16" s="289" t="n">
        <f aca="false">SUM(C16:F16)</f>
        <v>14257</v>
      </c>
      <c r="H16" s="289"/>
      <c r="I16" s="289"/>
      <c r="J16" s="289"/>
      <c r="K16" s="289"/>
      <c r="L16" s="289" t="n">
        <f aca="false">+SUM(H16:K16)</f>
        <v>0</v>
      </c>
      <c r="M16" s="290" t="n">
        <f aca="false">+B16+G16-L16</f>
        <v>28594</v>
      </c>
    </row>
    <row r="17" customFormat="false" ht="25.5" hidden="false" customHeight="true" outlineLevel="0" collapsed="false">
      <c r="A17" s="288" t="s">
        <v>478</v>
      </c>
      <c r="B17" s="289" t="n">
        <v>108456</v>
      </c>
      <c r="C17" s="289" t="n">
        <v>5993</v>
      </c>
      <c r="D17" s="289"/>
      <c r="E17" s="289"/>
      <c r="F17" s="289"/>
      <c r="G17" s="289" t="n">
        <f aca="false">SUM(C17:F17)</f>
        <v>5993</v>
      </c>
      <c r="H17" s="289"/>
      <c r="I17" s="289"/>
      <c r="J17" s="289"/>
      <c r="K17" s="289"/>
      <c r="L17" s="289" t="n">
        <f aca="false">+SUM(H17:K17)</f>
        <v>0</v>
      </c>
      <c r="M17" s="290" t="n">
        <f aca="false">+B17+G17-L17</f>
        <v>114449</v>
      </c>
    </row>
    <row r="18" customFormat="false" ht="12.75" hidden="false" customHeight="false" outlineLevel="0" collapsed="false">
      <c r="A18" s="291"/>
      <c r="B18" s="289"/>
      <c r="C18" s="289"/>
      <c r="D18" s="289"/>
      <c r="E18" s="289"/>
      <c r="F18" s="289"/>
      <c r="G18" s="292" t="n">
        <f aca="false">SUM(C18:F18)</f>
        <v>0</v>
      </c>
      <c r="H18" s="289"/>
      <c r="I18" s="289"/>
      <c r="J18" s="289"/>
      <c r="K18" s="289"/>
      <c r="L18" s="292" t="n">
        <f aca="false">+SUM(H18:K18)</f>
        <v>0</v>
      </c>
      <c r="M18" s="293" t="n">
        <f aca="false">+B18+G18-L18</f>
        <v>0</v>
      </c>
    </row>
    <row r="19" customFormat="false" ht="18" hidden="false" customHeight="true" outlineLevel="0" collapsed="false">
      <c r="A19" s="294" t="s">
        <v>479</v>
      </c>
      <c r="B19" s="295" t="n">
        <f aca="false">SUM(B10:B18)</f>
        <v>1837863</v>
      </c>
      <c r="C19" s="296" t="n">
        <f aca="false">SUM(C10:C18)</f>
        <v>790241</v>
      </c>
      <c r="D19" s="296" t="n">
        <f aca="false">SUM(D10:D18)</f>
        <v>0</v>
      </c>
      <c r="E19" s="296" t="n">
        <f aca="false">SUM(E10:E18)</f>
        <v>0</v>
      </c>
      <c r="F19" s="296" t="n">
        <f aca="false">SUM(F10:F18)</f>
        <v>0</v>
      </c>
      <c r="G19" s="296" t="n">
        <f aca="false">SUM(G10:G18)</f>
        <v>790241</v>
      </c>
      <c r="H19" s="296" t="n">
        <f aca="false">SUM(H10:H18)</f>
        <v>0</v>
      </c>
      <c r="I19" s="296" t="n">
        <f aca="false">SUM(I10:I18)</f>
        <v>0</v>
      </c>
      <c r="J19" s="296" t="n">
        <f aca="false">SUM(J10:J18)</f>
        <v>0</v>
      </c>
      <c r="K19" s="296" t="n">
        <f aca="false">SUM(K10:K18)</f>
        <v>0</v>
      </c>
      <c r="L19" s="296" t="n">
        <f aca="false">SUM(L10:L18)</f>
        <v>0</v>
      </c>
      <c r="M19" s="296" t="n">
        <f aca="false">SUM(M10:M18)</f>
        <v>2628104</v>
      </c>
    </row>
    <row r="20" customFormat="false" ht="12.75" hidden="false" customHeight="false" outlineLevel="0" collapsed="false">
      <c r="A20" s="297" t="s">
        <v>373</v>
      </c>
      <c r="B20" s="298" t="n">
        <f aca="false">IFERROR(B19-'Balance General'!D34,0)</f>
        <v>0</v>
      </c>
      <c r="L20" s="297" t="s">
        <v>373</v>
      </c>
      <c r="M20" s="298" t="n">
        <f aca="false">IFERROR(M19-'Balance General'!C34,0)</f>
        <v>0</v>
      </c>
    </row>
    <row r="21" customFormat="false" ht="12.75" hidden="false" customHeight="false" outlineLevel="0" collapsed="false">
      <c r="A21" s="299" t="s">
        <v>480</v>
      </c>
      <c r="B21" s="299"/>
      <c r="C21" s="299"/>
      <c r="D21" s="299"/>
      <c r="E21" s="299"/>
      <c r="F21" s="299"/>
      <c r="G21" s="299"/>
    </row>
    <row r="24" customFormat="false" ht="12.75" hidden="false" customHeight="false" outlineLevel="0" collapsed="false">
      <c r="A24" s="278" t="str">
        <f aca="false">+Principal!C5</f>
        <v>Instituto Costarricense sobre Drogas (ICD)</v>
      </c>
      <c r="B24" s="278"/>
      <c r="C24" s="278"/>
      <c r="D24" s="278"/>
      <c r="E24" s="278"/>
      <c r="F24" s="278"/>
      <c r="G24" s="278"/>
      <c r="H24" s="278"/>
      <c r="I24" s="278"/>
      <c r="J24" s="278"/>
    </row>
    <row r="25" customFormat="false" ht="12.75" hidden="false" customHeight="false" outlineLevel="0" collapsed="false">
      <c r="A25" s="300" t="s">
        <v>193</v>
      </c>
      <c r="B25" s="300"/>
      <c r="C25" s="300"/>
      <c r="D25" s="300"/>
      <c r="E25" s="300"/>
      <c r="F25" s="300"/>
      <c r="G25" s="300"/>
      <c r="H25" s="300"/>
      <c r="I25" s="300"/>
      <c r="J25" s="300"/>
      <c r="K25" s="280"/>
      <c r="L25" s="280"/>
    </row>
    <row r="26" customFormat="false" ht="26.25" hidden="false" customHeight="false" outlineLevel="0" collapsed="false">
      <c r="A26" s="301" t="s">
        <v>196</v>
      </c>
      <c r="B26" s="301"/>
      <c r="C26" s="301"/>
      <c r="D26" s="301"/>
      <c r="E26" s="301"/>
      <c r="F26" s="301"/>
      <c r="G26" s="301"/>
      <c r="H26" s="301"/>
      <c r="I26" s="301"/>
      <c r="J26" s="301"/>
      <c r="K26" s="280"/>
      <c r="L26" s="280"/>
    </row>
    <row r="27" customFormat="false" ht="12.75" hidden="false" customHeight="false" outlineLevel="0" collapsed="false">
      <c r="A27" s="300" t="s">
        <v>168</v>
      </c>
      <c r="B27" s="300"/>
      <c r="C27" s="300"/>
      <c r="D27" s="300"/>
      <c r="E27" s="300"/>
      <c r="F27" s="300"/>
      <c r="G27" s="300"/>
      <c r="H27" s="300"/>
      <c r="I27" s="300"/>
      <c r="J27" s="300"/>
      <c r="K27" s="280"/>
      <c r="L27" s="280"/>
    </row>
    <row r="28" customFormat="false" ht="12.75" hidden="false" customHeight="false" outlineLevel="0" collapsed="false">
      <c r="A28" s="302"/>
      <c r="B28" s="302"/>
      <c r="E28" s="302"/>
      <c r="F28" s="302"/>
    </row>
    <row r="31" customFormat="false" ht="24.75" hidden="false" customHeight="true" outlineLevel="0" collapsed="false">
      <c r="A31" s="282" t="s">
        <v>455</v>
      </c>
      <c r="B31" s="303"/>
      <c r="C31" s="284" t="s">
        <v>456</v>
      </c>
      <c r="D31" s="284"/>
      <c r="E31" s="284"/>
      <c r="F31" s="284"/>
      <c r="G31" s="284"/>
      <c r="H31" s="284"/>
      <c r="I31" s="284"/>
      <c r="J31" s="282" t="s">
        <v>457</v>
      </c>
    </row>
    <row r="32" customFormat="false" ht="13.5" hidden="false" customHeight="true" outlineLevel="0" collapsed="false">
      <c r="A32" s="282"/>
      <c r="B32" s="285" t="s">
        <v>481</v>
      </c>
      <c r="C32" s="284" t="s">
        <v>482</v>
      </c>
      <c r="D32" s="284"/>
      <c r="E32" s="284"/>
      <c r="F32" s="284"/>
      <c r="G32" s="284" t="s">
        <v>460</v>
      </c>
      <c r="H32" s="284"/>
      <c r="I32" s="284"/>
      <c r="J32" s="304" t="str">
        <f aca="false">+M8</f>
        <v>Periodo actual</v>
      </c>
    </row>
    <row r="33" customFormat="false" ht="38.25" hidden="false" customHeight="true" outlineLevel="0" collapsed="false">
      <c r="A33" s="282"/>
      <c r="B33" s="286" t="str">
        <f aca="false">+B9</f>
        <v>Periodo Anterior</v>
      </c>
      <c r="C33" s="305" t="s">
        <v>483</v>
      </c>
      <c r="D33" s="305" t="s">
        <v>484</v>
      </c>
      <c r="E33" s="305" t="s">
        <v>380</v>
      </c>
      <c r="F33" s="305" t="s">
        <v>466</v>
      </c>
      <c r="G33" s="305" t="s">
        <v>485</v>
      </c>
      <c r="H33" s="305" t="s">
        <v>380</v>
      </c>
      <c r="I33" s="305" t="s">
        <v>470</v>
      </c>
      <c r="J33" s="304"/>
    </row>
    <row r="34" customFormat="false" ht="12.75" hidden="false" customHeight="false" outlineLevel="0" collapsed="false">
      <c r="A34" s="288" t="s">
        <v>199</v>
      </c>
      <c r="B34" s="291" t="n">
        <v>598480</v>
      </c>
      <c r="C34" s="289" t="n">
        <v>0</v>
      </c>
      <c r="D34" s="289" t="n">
        <v>0</v>
      </c>
      <c r="E34" s="289"/>
      <c r="F34" s="292" t="n">
        <f aca="false">SUM(C34:E34)</f>
        <v>0</v>
      </c>
      <c r="G34" s="289"/>
      <c r="H34" s="289" t="n">
        <v>0</v>
      </c>
      <c r="I34" s="292" t="n">
        <f aca="false">SUM(G34:H34)</f>
        <v>0</v>
      </c>
      <c r="J34" s="292" t="n">
        <f aca="false">+B34+F34-I34</f>
        <v>598480</v>
      </c>
    </row>
    <row r="35" customFormat="false" ht="24" hidden="false" customHeight="true" outlineLevel="0" collapsed="false">
      <c r="A35" s="288" t="s">
        <v>486</v>
      </c>
      <c r="B35" s="291" t="n">
        <v>0</v>
      </c>
      <c r="C35" s="289"/>
      <c r="D35" s="289"/>
      <c r="E35" s="289"/>
      <c r="F35" s="292" t="n">
        <f aca="false">SUM(C35:E35)</f>
        <v>0</v>
      </c>
      <c r="G35" s="289"/>
      <c r="H35" s="289"/>
      <c r="I35" s="292" t="n">
        <f aca="false">SUM(G35:H35)</f>
        <v>0</v>
      </c>
      <c r="J35" s="292" t="n">
        <f aca="false">+B35+F35-I35</f>
        <v>0</v>
      </c>
    </row>
    <row r="36" customFormat="false" ht="16.5" hidden="false" customHeight="true" outlineLevel="0" collapsed="false">
      <c r="A36" s="288" t="s">
        <v>487</v>
      </c>
      <c r="B36" s="291" t="n">
        <v>0</v>
      </c>
      <c r="C36" s="289"/>
      <c r="D36" s="289"/>
      <c r="E36" s="289"/>
      <c r="F36" s="292" t="n">
        <f aca="false">SUM(C36:E36)</f>
        <v>0</v>
      </c>
      <c r="G36" s="289"/>
      <c r="H36" s="289"/>
      <c r="I36" s="292" t="n">
        <f aca="false">SUM(G36:H36)</f>
        <v>0</v>
      </c>
      <c r="J36" s="292" t="n">
        <f aca="false">+B36+F36-I36</f>
        <v>0</v>
      </c>
    </row>
    <row r="37" customFormat="false" ht="32.25" hidden="false" customHeight="true" outlineLevel="0" collapsed="false">
      <c r="A37" s="288" t="s">
        <v>488</v>
      </c>
      <c r="B37" s="291" t="n">
        <v>0</v>
      </c>
      <c r="C37" s="289"/>
      <c r="D37" s="289"/>
      <c r="E37" s="289"/>
      <c r="F37" s="292" t="n">
        <f aca="false">SUM(C37:E37)</f>
        <v>0</v>
      </c>
      <c r="G37" s="289"/>
      <c r="H37" s="289"/>
      <c r="I37" s="292" t="n">
        <f aca="false">SUM(G37:H37)</f>
        <v>0</v>
      </c>
      <c r="J37" s="292" t="n">
        <f aca="false">+B37+F37-I37</f>
        <v>0</v>
      </c>
    </row>
    <row r="38" customFormat="false" ht="17.25" hidden="false" customHeight="true" outlineLevel="0" collapsed="false">
      <c r="A38" s="288" t="s">
        <v>489</v>
      </c>
      <c r="B38" s="291" t="n">
        <v>0</v>
      </c>
      <c r="C38" s="289"/>
      <c r="D38" s="289"/>
      <c r="E38" s="289"/>
      <c r="F38" s="292" t="n">
        <f aca="false">SUM(C38:E38)</f>
        <v>0</v>
      </c>
      <c r="G38" s="289"/>
      <c r="H38" s="289"/>
      <c r="I38" s="292" t="n">
        <f aca="false">SUM(G38:H38)</f>
        <v>0</v>
      </c>
      <c r="J38" s="292" t="n">
        <f aca="false">+B38+F38-I38</f>
        <v>0</v>
      </c>
    </row>
    <row r="39" customFormat="false" ht="12.75" hidden="false" customHeight="false" outlineLevel="0" collapsed="false">
      <c r="A39" s="288" t="s">
        <v>490</v>
      </c>
      <c r="B39" s="291" t="n">
        <v>0</v>
      </c>
      <c r="C39" s="289"/>
      <c r="D39" s="289"/>
      <c r="E39" s="289"/>
      <c r="F39" s="292" t="n">
        <f aca="false">SUM(C39:E39)</f>
        <v>0</v>
      </c>
      <c r="G39" s="289"/>
      <c r="H39" s="289"/>
      <c r="I39" s="292" t="n">
        <f aca="false">SUM(G39:H39)</f>
        <v>0</v>
      </c>
      <c r="J39" s="292" t="n">
        <f aca="false">+B39+F39-I39</f>
        <v>0</v>
      </c>
    </row>
    <row r="40" customFormat="false" ht="12.75" hidden="false" customHeight="false" outlineLevel="0" collapsed="false">
      <c r="A40" s="288" t="s">
        <v>491</v>
      </c>
      <c r="B40" s="291" t="n">
        <v>0</v>
      </c>
      <c r="C40" s="289"/>
      <c r="D40" s="289"/>
      <c r="E40" s="289"/>
      <c r="F40" s="292" t="n">
        <f aca="false">SUM(C40:E40)</f>
        <v>0</v>
      </c>
      <c r="G40" s="289"/>
      <c r="H40" s="289"/>
      <c r="I40" s="292" t="n">
        <f aca="false">SUM(G40:H40)</f>
        <v>0</v>
      </c>
      <c r="J40" s="292" t="n">
        <f aca="false">+B40+F40-I40</f>
        <v>0</v>
      </c>
    </row>
    <row r="41" customFormat="false" ht="12.75" hidden="false" customHeight="false" outlineLevel="0" collapsed="false">
      <c r="A41" s="288" t="s">
        <v>492</v>
      </c>
      <c r="B41" s="291" t="n">
        <v>0</v>
      </c>
      <c r="C41" s="289"/>
      <c r="D41" s="289"/>
      <c r="E41" s="289"/>
      <c r="F41" s="292" t="n">
        <f aca="false">SUM(C41:E41)</f>
        <v>0</v>
      </c>
      <c r="G41" s="289" t="n">
        <v>0</v>
      </c>
      <c r="H41" s="289"/>
      <c r="I41" s="292" t="n">
        <f aca="false">SUM(G41:H41)</f>
        <v>0</v>
      </c>
      <c r="J41" s="292" t="n">
        <f aca="false">+B41+F41-I41</f>
        <v>0</v>
      </c>
    </row>
    <row r="42" customFormat="false" ht="12.75" hidden="false" customHeight="true" outlineLevel="0" collapsed="false">
      <c r="A42" s="291"/>
      <c r="B42" s="288"/>
      <c r="C42" s="292"/>
      <c r="D42" s="292"/>
      <c r="E42" s="292"/>
      <c r="F42" s="292" t="n">
        <f aca="false">SUM(C42:E42)</f>
        <v>0</v>
      </c>
      <c r="G42" s="292"/>
      <c r="H42" s="292"/>
      <c r="I42" s="292" t="n">
        <f aca="false">SUM(G42:H42)</f>
        <v>0</v>
      </c>
      <c r="J42" s="292" t="n">
        <f aca="false">+B42+F42-I42</f>
        <v>0</v>
      </c>
    </row>
    <row r="43" customFormat="false" ht="12.75" hidden="false" customHeight="false" outlineLevel="0" collapsed="false">
      <c r="A43" s="288" t="s">
        <v>479</v>
      </c>
      <c r="B43" s="295" t="n">
        <f aca="false">SUM(B34:B41)</f>
        <v>598480</v>
      </c>
      <c r="C43" s="296" t="n">
        <f aca="false">SUM(C34:C41)</f>
        <v>0</v>
      </c>
      <c r="D43" s="296" t="n">
        <f aca="false">SUM(D34:D41)</f>
        <v>0</v>
      </c>
      <c r="E43" s="296" t="n">
        <f aca="false">SUM(E34:E41)</f>
        <v>0</v>
      </c>
      <c r="F43" s="296" t="n">
        <f aca="false">SUM(F34:F41)</f>
        <v>0</v>
      </c>
      <c r="G43" s="296" t="n">
        <f aca="false">SUM(G34:G41)</f>
        <v>0</v>
      </c>
      <c r="H43" s="296" t="n">
        <f aca="false">SUM(H34:H41)</f>
        <v>0</v>
      </c>
      <c r="I43" s="296" t="n">
        <f aca="false">SUM(I34:I41)</f>
        <v>0</v>
      </c>
      <c r="J43" s="295" t="n">
        <f aca="false">SUM(J34:J41)</f>
        <v>598480</v>
      </c>
    </row>
    <row r="44" customFormat="false" ht="12.75" hidden="false" customHeight="false" outlineLevel="0" collapsed="false">
      <c r="A44" s="297" t="s">
        <v>373</v>
      </c>
      <c r="B44" s="298" t="n">
        <f aca="false">IFERROR(B43-'Balance General'!D36,0)</f>
        <v>0</v>
      </c>
      <c r="C44" s="306"/>
      <c r="D44" s="306"/>
      <c r="E44" s="306"/>
      <c r="F44" s="306"/>
      <c r="G44" s="306"/>
      <c r="H44" s="306"/>
      <c r="I44" s="297" t="s">
        <v>373</v>
      </c>
      <c r="J44" s="298" t="n">
        <f aca="false">IFERROR(J43-'Balance General'!C36,0)</f>
        <v>0</v>
      </c>
    </row>
    <row r="45" customFormat="false" ht="12.75" hidden="false" customHeight="false" outlineLevel="0" collapsed="false">
      <c r="A45" s="307" t="s">
        <v>493</v>
      </c>
      <c r="B45" s="307"/>
    </row>
    <row r="46" customFormat="false" ht="12.75" hidden="false" customHeight="false" outlineLevel="0" collapsed="false">
      <c r="A46" s="299" t="s">
        <v>494</v>
      </c>
    </row>
    <row r="50" customFormat="false" ht="12.75" hidden="false" customHeight="false" outlineLevel="0" collapsed="false">
      <c r="A50" s="278" t="str">
        <f aca="false">+Principal!C5</f>
        <v>Instituto Costarricense sobre Drogas (ICD)</v>
      </c>
      <c r="B50" s="278"/>
      <c r="C50" s="278"/>
      <c r="D50" s="278"/>
      <c r="E50" s="278"/>
      <c r="F50" s="278"/>
      <c r="G50" s="278"/>
      <c r="H50" s="278"/>
      <c r="I50" s="278"/>
      <c r="J50" s="278"/>
      <c r="K50" s="278"/>
    </row>
    <row r="51" customFormat="false" ht="12.75" hidden="false" customHeight="false" outlineLevel="0" collapsed="false">
      <c r="A51" s="279" t="s">
        <v>193</v>
      </c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308"/>
      <c r="M51" s="308"/>
    </row>
    <row r="52" customFormat="false" ht="20.25" hidden="false" customHeight="false" outlineLevel="0" collapsed="false">
      <c r="A52" s="309" t="s">
        <v>197</v>
      </c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8"/>
      <c r="M52" s="308"/>
    </row>
    <row r="53" customFormat="false" ht="12.75" hidden="false" customHeight="false" outlineLevel="0" collapsed="false">
      <c r="A53" s="279" t="s">
        <v>168</v>
      </c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308"/>
      <c r="M53" s="308"/>
    </row>
    <row r="55" customFormat="false" ht="12.75" hidden="false" customHeight="true" outlineLevel="0" collapsed="false">
      <c r="A55" s="282" t="s">
        <v>455</v>
      </c>
      <c r="B55" s="285" t="s">
        <v>495</v>
      </c>
      <c r="C55" s="284" t="s">
        <v>496</v>
      </c>
      <c r="D55" s="284"/>
      <c r="E55" s="284"/>
      <c r="F55" s="284"/>
      <c r="G55" s="284"/>
      <c r="H55" s="284"/>
      <c r="I55" s="284"/>
      <c r="J55" s="284"/>
      <c r="K55" s="282" t="s">
        <v>457</v>
      </c>
    </row>
    <row r="56" customFormat="false" ht="30" hidden="false" customHeight="true" outlineLevel="0" collapsed="false">
      <c r="A56" s="282"/>
      <c r="B56" s="286" t="str">
        <f aca="false">+B33</f>
        <v>Periodo Anterior</v>
      </c>
      <c r="C56" s="284" t="s">
        <v>482</v>
      </c>
      <c r="D56" s="284"/>
      <c r="E56" s="284"/>
      <c r="F56" s="284"/>
      <c r="G56" s="284"/>
      <c r="H56" s="284" t="s">
        <v>460</v>
      </c>
      <c r="I56" s="284"/>
      <c r="J56" s="284"/>
      <c r="K56" s="286" t="str">
        <f aca="false">+J32</f>
        <v>Periodo actual</v>
      </c>
    </row>
    <row r="57" customFormat="false" ht="31.5" hidden="false" customHeight="true" outlineLevel="0" collapsed="false">
      <c r="A57" s="282"/>
      <c r="B57" s="310"/>
      <c r="C57" s="285" t="s">
        <v>497</v>
      </c>
      <c r="D57" s="285" t="s">
        <v>498</v>
      </c>
      <c r="E57" s="285" t="s">
        <v>463</v>
      </c>
      <c r="F57" s="285" t="s">
        <v>469</v>
      </c>
      <c r="G57" s="285" t="s">
        <v>466</v>
      </c>
      <c r="H57" s="285" t="s">
        <v>499</v>
      </c>
      <c r="I57" s="285" t="s">
        <v>469</v>
      </c>
      <c r="J57" s="285" t="s">
        <v>470</v>
      </c>
      <c r="K57" s="287"/>
    </row>
    <row r="58" customFormat="false" ht="12.75" hidden="false" customHeight="false" outlineLevel="0" collapsed="false">
      <c r="A58" s="288"/>
      <c r="B58" s="311"/>
      <c r="C58" s="311"/>
      <c r="D58" s="311"/>
      <c r="E58" s="311"/>
      <c r="F58" s="311"/>
      <c r="G58" s="312"/>
      <c r="H58" s="311"/>
      <c r="I58" s="311"/>
      <c r="J58" s="312"/>
      <c r="K58" s="313"/>
    </row>
    <row r="59" customFormat="false" ht="12.75" hidden="false" customHeight="false" outlineLevel="0" collapsed="false">
      <c r="A59" s="288" t="s">
        <v>198</v>
      </c>
      <c r="B59" s="314" t="n">
        <v>347519</v>
      </c>
      <c r="C59" s="311" t="n">
        <v>0</v>
      </c>
      <c r="D59" s="311"/>
      <c r="E59" s="311"/>
      <c r="F59" s="311"/>
      <c r="G59" s="312" t="n">
        <f aca="false">+SUM(C59:F59)</f>
        <v>0</v>
      </c>
      <c r="H59" s="311"/>
      <c r="I59" s="311"/>
      <c r="J59" s="312" t="n">
        <f aca="false">+SUM(H59:I59)</f>
        <v>0</v>
      </c>
      <c r="K59" s="315" t="n">
        <f aca="false">+B59+G59-J59</f>
        <v>347519</v>
      </c>
    </row>
    <row r="60" customFormat="false" ht="12.75" hidden="false" customHeight="false" outlineLevel="0" collapsed="false">
      <c r="A60" s="288" t="s">
        <v>500</v>
      </c>
      <c r="B60" s="314" t="n">
        <v>0</v>
      </c>
      <c r="C60" s="311" t="n">
        <v>0</v>
      </c>
      <c r="D60" s="311"/>
      <c r="E60" s="311"/>
      <c r="F60" s="311"/>
      <c r="G60" s="312" t="n">
        <f aca="false">+SUM(C60:F60)</f>
        <v>0</v>
      </c>
      <c r="H60" s="311"/>
      <c r="I60" s="311"/>
      <c r="J60" s="312" t="n">
        <f aca="false">+SUM(H60:I60)</f>
        <v>0</v>
      </c>
      <c r="K60" s="315" t="n">
        <f aca="false">+B60+G60-J60</f>
        <v>0</v>
      </c>
    </row>
    <row r="61" customFormat="false" ht="12.75" hidden="false" customHeight="false" outlineLevel="0" collapsed="false">
      <c r="A61" s="288" t="s">
        <v>501</v>
      </c>
      <c r="B61" s="314" t="n">
        <v>0</v>
      </c>
      <c r="C61" s="311"/>
      <c r="D61" s="311"/>
      <c r="E61" s="311"/>
      <c r="F61" s="311"/>
      <c r="G61" s="312" t="n">
        <f aca="false">+SUM(C61:F61)</f>
        <v>0</v>
      </c>
      <c r="H61" s="311"/>
      <c r="I61" s="311"/>
      <c r="J61" s="312" t="n">
        <f aca="false">+SUM(H61:I61)</f>
        <v>0</v>
      </c>
      <c r="K61" s="315" t="n">
        <f aca="false">+B61+G61-J61</f>
        <v>0</v>
      </c>
    </row>
    <row r="62" customFormat="false" ht="12.75" hidden="false" customHeight="false" outlineLevel="0" collapsed="false">
      <c r="A62" s="291"/>
      <c r="B62" s="311"/>
      <c r="C62" s="311"/>
      <c r="D62" s="311"/>
      <c r="E62" s="311"/>
      <c r="F62" s="311"/>
      <c r="G62" s="312" t="n">
        <f aca="false">+SUM(C62:F62)</f>
        <v>0</v>
      </c>
      <c r="H62" s="311"/>
      <c r="I62" s="311"/>
      <c r="J62" s="312" t="n">
        <f aca="false">+SUM(H62:I62)</f>
        <v>0</v>
      </c>
      <c r="K62" s="315"/>
    </row>
    <row r="63" customFormat="false" ht="12.75" hidden="false" customHeight="false" outlineLevel="0" collapsed="false">
      <c r="A63" s="294" t="s">
        <v>502</v>
      </c>
      <c r="B63" s="316" t="n">
        <f aca="false">SUM(B59:B62)</f>
        <v>347519</v>
      </c>
      <c r="C63" s="316" t="n">
        <f aca="false">+SUM(C59:C62)</f>
        <v>0</v>
      </c>
      <c r="D63" s="316" t="n">
        <f aca="false">+SUM(D59:D62)</f>
        <v>0</v>
      </c>
      <c r="E63" s="316" t="n">
        <f aca="false">+SUM(E59:E62)</f>
        <v>0</v>
      </c>
      <c r="F63" s="316" t="n">
        <f aca="false">+SUM(F59:F62)</f>
        <v>0</v>
      </c>
      <c r="G63" s="316" t="n">
        <f aca="false">+SUM(G59:G62)</f>
        <v>0</v>
      </c>
      <c r="H63" s="316" t="n">
        <f aca="false">+SUM(H59:H62)</f>
        <v>0</v>
      </c>
      <c r="I63" s="316" t="n">
        <f aca="false">+SUM(I59:I62)</f>
        <v>0</v>
      </c>
      <c r="J63" s="316" t="n">
        <f aca="false">+SUM(J59:J62)</f>
        <v>0</v>
      </c>
      <c r="K63" s="316" t="n">
        <f aca="false">+SUM(K59:K62)</f>
        <v>347519</v>
      </c>
    </row>
    <row r="64" customFormat="false" ht="12.75" hidden="false" customHeight="false" outlineLevel="0" collapsed="false">
      <c r="A64" s="297" t="s">
        <v>373</v>
      </c>
      <c r="B64" s="298" t="n">
        <f aca="false">B63-('Balance General'!D39+'Balance General'!D40+'Balance General'!D42)</f>
        <v>0</v>
      </c>
      <c r="F64" s="317"/>
      <c r="J64" s="297" t="s">
        <v>373</v>
      </c>
      <c r="K64" s="298" t="n">
        <f aca="false">K63-('Balance General'!C39+'Balance General'!C40+'Balance General'!C42)</f>
        <v>0</v>
      </c>
    </row>
    <row r="65" customFormat="false" ht="12.75" hidden="false" customHeight="true" outlineLevel="0" collapsed="false">
      <c r="A65" s="307" t="s">
        <v>493</v>
      </c>
      <c r="B65" s="307"/>
    </row>
    <row r="66" customFormat="false" ht="12.75" hidden="false" customHeight="false" outlineLevel="0" collapsed="false">
      <c r="A66" s="299" t="s">
        <v>503</v>
      </c>
    </row>
    <row r="67" customFormat="false" ht="13.5" hidden="false" customHeight="true" outlineLevel="0" collapsed="false"/>
    <row r="68" customFormat="false" ht="12.75" hidden="false" customHeight="true" outlineLevel="0" collapsed="false"/>
    <row r="70" customFormat="false" ht="12.75" hidden="false" customHeight="false" outlineLevel="0" collapsed="false">
      <c r="A70" s="318" t="str">
        <f aca="false">+Principal!C5</f>
        <v>Instituto Costarricense sobre Drogas (ICD)</v>
      </c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08"/>
      <c r="M70" s="308"/>
    </row>
    <row r="71" customFormat="false" ht="12.75" hidden="false" customHeight="false" outlineLevel="0" collapsed="false">
      <c r="A71" s="279" t="s">
        <v>193</v>
      </c>
      <c r="B71" s="279"/>
      <c r="C71" s="279"/>
      <c r="D71" s="279"/>
      <c r="E71" s="279"/>
      <c r="F71" s="279"/>
      <c r="G71" s="279"/>
      <c r="H71" s="279"/>
      <c r="I71" s="279"/>
      <c r="J71" s="279"/>
      <c r="K71" s="279"/>
      <c r="L71" s="308"/>
      <c r="M71" s="308"/>
    </row>
    <row r="72" customFormat="false" ht="20.25" hidden="false" customHeight="false" outlineLevel="0" collapsed="false">
      <c r="A72" s="309" t="s">
        <v>201</v>
      </c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8"/>
      <c r="M72" s="308"/>
    </row>
    <row r="73" customFormat="false" ht="12.75" hidden="false" customHeight="false" outlineLevel="0" collapsed="false">
      <c r="A73" s="279" t="s">
        <v>168</v>
      </c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308"/>
      <c r="M73" s="308"/>
    </row>
    <row r="76" customFormat="false" ht="12.75" hidden="false" customHeight="true" outlineLevel="0" collapsed="false">
      <c r="A76" s="319" t="s">
        <v>455</v>
      </c>
      <c r="B76" s="285"/>
      <c r="C76" s="284" t="s">
        <v>496</v>
      </c>
      <c r="D76" s="284"/>
      <c r="E76" s="284"/>
      <c r="F76" s="284"/>
      <c r="G76" s="284"/>
      <c r="H76" s="284"/>
      <c r="I76" s="284"/>
      <c r="J76" s="284"/>
      <c r="K76" s="282" t="s">
        <v>457</v>
      </c>
    </row>
    <row r="77" customFormat="false" ht="29.25" hidden="false" customHeight="true" outlineLevel="0" collapsed="false">
      <c r="A77" s="319"/>
      <c r="B77" s="285" t="s">
        <v>504</v>
      </c>
      <c r="C77" s="284" t="s">
        <v>482</v>
      </c>
      <c r="D77" s="284"/>
      <c r="E77" s="284"/>
      <c r="F77" s="284"/>
      <c r="G77" s="284"/>
      <c r="H77" s="284" t="s">
        <v>460</v>
      </c>
      <c r="I77" s="284"/>
      <c r="J77" s="284"/>
      <c r="K77" s="304" t="str">
        <f aca="false">+K56</f>
        <v>Periodo actual</v>
      </c>
    </row>
    <row r="78" customFormat="false" ht="26.25" hidden="false" customHeight="true" outlineLevel="0" collapsed="false">
      <c r="A78" s="319"/>
      <c r="B78" s="286" t="str">
        <f aca="false">+B56</f>
        <v>Periodo Anterior</v>
      </c>
      <c r="C78" s="284" t="s">
        <v>497</v>
      </c>
      <c r="D78" s="284" t="s">
        <v>498</v>
      </c>
      <c r="E78" s="284" t="s">
        <v>463</v>
      </c>
      <c r="F78" s="284" t="s">
        <v>380</v>
      </c>
      <c r="G78" s="320" t="s">
        <v>466</v>
      </c>
      <c r="H78" s="321" t="s">
        <v>505</v>
      </c>
      <c r="I78" s="321" t="s">
        <v>380</v>
      </c>
      <c r="J78" s="321" t="s">
        <v>470</v>
      </c>
      <c r="K78" s="322"/>
    </row>
    <row r="79" customFormat="false" ht="12.75" hidden="false" customHeight="false" outlineLevel="0" collapsed="false">
      <c r="A79" s="323" t="s">
        <v>203</v>
      </c>
      <c r="B79" s="324" t="n">
        <v>0</v>
      </c>
      <c r="C79" s="325"/>
      <c r="D79" s="325"/>
      <c r="E79" s="325" t="n">
        <v>0</v>
      </c>
      <c r="F79" s="325"/>
      <c r="G79" s="326" t="n">
        <f aca="false">+SUM(C79:F79)</f>
        <v>0</v>
      </c>
      <c r="H79" s="325"/>
      <c r="I79" s="325"/>
      <c r="J79" s="326" t="n">
        <f aca="false">+SUM(H79:I79)</f>
        <v>0</v>
      </c>
      <c r="K79" s="327" t="n">
        <f aca="false">+B79+G79-J79</f>
        <v>0</v>
      </c>
    </row>
    <row r="80" customFormat="false" ht="12.75" hidden="false" customHeight="true" outlineLevel="0" collapsed="false">
      <c r="A80" s="323" t="s">
        <v>506</v>
      </c>
      <c r="B80" s="324" t="n">
        <v>0</v>
      </c>
      <c r="C80" s="325"/>
      <c r="D80" s="325"/>
      <c r="E80" s="325"/>
      <c r="F80" s="325"/>
      <c r="G80" s="326" t="n">
        <f aca="false">+SUM(C80:F80)</f>
        <v>0</v>
      </c>
      <c r="H80" s="325"/>
      <c r="I80" s="325"/>
      <c r="J80" s="326" t="n">
        <f aca="false">+SUM(H80:I80)</f>
        <v>0</v>
      </c>
      <c r="K80" s="327" t="n">
        <f aca="false">+B80+G80-J80</f>
        <v>0</v>
      </c>
    </row>
    <row r="81" customFormat="false" ht="12.75" hidden="false" customHeight="false" outlineLevel="0" collapsed="false">
      <c r="A81" s="323" t="s">
        <v>507</v>
      </c>
      <c r="B81" s="325" t="n">
        <v>0</v>
      </c>
      <c r="C81" s="325"/>
      <c r="D81" s="325"/>
      <c r="E81" s="325"/>
      <c r="F81" s="325"/>
      <c r="G81" s="326" t="n">
        <f aca="false">+SUM(C81:F81)</f>
        <v>0</v>
      </c>
      <c r="H81" s="325"/>
      <c r="I81" s="325"/>
      <c r="J81" s="326" t="n">
        <f aca="false">+SUM(H81:I81)</f>
        <v>0</v>
      </c>
      <c r="K81" s="327" t="n">
        <f aca="false">+B81+G81-J81</f>
        <v>0</v>
      </c>
    </row>
    <row r="82" customFormat="false" ht="12.75" hidden="false" customHeight="false" outlineLevel="0" collapsed="false">
      <c r="A82" s="323" t="s">
        <v>206</v>
      </c>
      <c r="B82" s="325" t="n">
        <v>0</v>
      </c>
      <c r="C82" s="325"/>
      <c r="D82" s="325"/>
      <c r="E82" s="325"/>
      <c r="F82" s="325"/>
      <c r="G82" s="326" t="n">
        <f aca="false">+SUM(C82:F82)</f>
        <v>0</v>
      </c>
      <c r="H82" s="325"/>
      <c r="I82" s="325"/>
      <c r="J82" s="326" t="n">
        <f aca="false">+SUM(H82:I82)</f>
        <v>0</v>
      </c>
      <c r="K82" s="327" t="n">
        <f aca="false">+B82+G82-J82</f>
        <v>0</v>
      </c>
    </row>
    <row r="83" customFormat="false" ht="12.75" hidden="false" customHeight="false" outlineLevel="0" collapsed="false">
      <c r="A83" s="323"/>
      <c r="B83" s="326"/>
      <c r="C83" s="326"/>
      <c r="D83" s="326"/>
      <c r="E83" s="326"/>
      <c r="F83" s="326"/>
      <c r="G83" s="326"/>
      <c r="H83" s="326"/>
      <c r="I83" s="326"/>
      <c r="J83" s="326"/>
      <c r="K83" s="326"/>
    </row>
    <row r="84" s="308" customFormat="true" ht="12.75" hidden="false" customHeight="false" outlineLevel="0" collapsed="false">
      <c r="A84" s="321" t="s">
        <v>502</v>
      </c>
      <c r="B84" s="328" t="n">
        <f aca="false">+SUM(B79:B82)</f>
        <v>0</v>
      </c>
      <c r="C84" s="328" t="n">
        <f aca="false">+SUM(C79:C82)</f>
        <v>0</v>
      </c>
      <c r="D84" s="328" t="n">
        <f aca="false">+SUM(D79:D82)</f>
        <v>0</v>
      </c>
      <c r="E84" s="328" t="n">
        <f aca="false">+SUM(E79:E82)</f>
        <v>0</v>
      </c>
      <c r="F84" s="328" t="n">
        <f aca="false">+SUM(F79:F82)</f>
        <v>0</v>
      </c>
      <c r="G84" s="328" t="n">
        <f aca="false">+SUM(G79:G82)</f>
        <v>0</v>
      </c>
      <c r="H84" s="328" t="n">
        <f aca="false">+SUM(H79:H82)</f>
        <v>0</v>
      </c>
      <c r="I84" s="328" t="n">
        <f aca="false">+SUM(I79:I82)</f>
        <v>0</v>
      </c>
      <c r="J84" s="328" t="n">
        <f aca="false">+SUM(J79:J82)</f>
        <v>0</v>
      </c>
      <c r="K84" s="328" t="n">
        <f aca="false">+SUM(K79:K82)</f>
        <v>0</v>
      </c>
    </row>
    <row r="85" customFormat="false" ht="12.75" hidden="false" customHeight="false" outlineLevel="0" collapsed="false">
      <c r="A85" s="297" t="s">
        <v>373</v>
      </c>
      <c r="B85" s="298" t="n">
        <f aca="false">B84-('Balance General'!D46+'Balance General'!D48+'Balance General'!D45+'Balance General'!D49)</f>
        <v>0</v>
      </c>
      <c r="J85" s="297" t="s">
        <v>373</v>
      </c>
      <c r="K85" s="298" t="n">
        <f aca="false">K84-('Balance General'!C46+'Balance General'!C48+'Balance General'!C45+'Balance General'!C49)</f>
        <v>0</v>
      </c>
    </row>
    <row r="86" customFormat="false" ht="12.75" hidden="false" customHeight="false" outlineLevel="0" collapsed="false">
      <c r="A86" s="329" t="s">
        <v>493</v>
      </c>
    </row>
    <row r="87" customFormat="false" ht="12.75" hidden="false" customHeight="false" outlineLevel="0" collapsed="false">
      <c r="A87" s="299" t="s">
        <v>508</v>
      </c>
    </row>
    <row r="90" customFormat="false" ht="12.75" hidden="false" customHeight="false" outlineLevel="0" collapsed="false">
      <c r="A90" s="318" t="str">
        <f aca="false">+Principal!C5</f>
        <v>Instituto Costarricense sobre Drogas (ICD)</v>
      </c>
      <c r="B90" s="318"/>
      <c r="C90" s="318"/>
      <c r="D90" s="318"/>
      <c r="E90" s="318"/>
      <c r="F90" s="318"/>
      <c r="G90" s="318"/>
      <c r="H90" s="318"/>
      <c r="I90" s="318"/>
      <c r="J90" s="280"/>
      <c r="K90" s="280"/>
    </row>
    <row r="91" customFormat="false" ht="12.75" hidden="false" customHeight="false" outlineLevel="0" collapsed="false">
      <c r="A91" s="279" t="s">
        <v>193</v>
      </c>
      <c r="B91" s="279"/>
      <c r="C91" s="279"/>
      <c r="D91" s="279"/>
      <c r="E91" s="279"/>
      <c r="F91" s="279"/>
      <c r="G91" s="279"/>
      <c r="H91" s="279"/>
      <c r="I91" s="279"/>
      <c r="J91" s="308"/>
    </row>
    <row r="92" customFormat="false" ht="20.25" hidden="false" customHeight="false" outlineLevel="0" collapsed="false">
      <c r="A92" s="309" t="s">
        <v>509</v>
      </c>
      <c r="B92" s="309"/>
      <c r="C92" s="309"/>
      <c r="D92" s="309"/>
      <c r="E92" s="309"/>
      <c r="F92" s="309"/>
      <c r="G92" s="309"/>
      <c r="H92" s="309"/>
      <c r="I92" s="309"/>
      <c r="J92" s="308"/>
      <c r="K92" s="308"/>
    </row>
    <row r="93" customFormat="false" ht="12.75" hidden="false" customHeight="false" outlineLevel="0" collapsed="false">
      <c r="A93" s="279" t="s">
        <v>510</v>
      </c>
      <c r="B93" s="279"/>
      <c r="C93" s="279"/>
      <c r="D93" s="279"/>
      <c r="E93" s="279"/>
      <c r="F93" s="279"/>
      <c r="G93" s="279"/>
      <c r="H93" s="279"/>
      <c r="I93" s="279"/>
      <c r="J93" s="308"/>
      <c r="K93" s="308"/>
    </row>
    <row r="95" customFormat="false" ht="10.5" hidden="false" customHeight="true" outlineLevel="0" collapsed="false">
      <c r="B95" s="330"/>
    </row>
    <row r="96" customFormat="false" ht="27" hidden="false" customHeight="true" outlineLevel="0" collapsed="false">
      <c r="A96" s="321" t="s">
        <v>455</v>
      </c>
      <c r="B96" s="331" t="s">
        <v>511</v>
      </c>
      <c r="C96" s="284" t="s">
        <v>512</v>
      </c>
      <c r="D96" s="284"/>
      <c r="E96" s="284"/>
      <c r="F96" s="284"/>
      <c r="G96" s="284"/>
      <c r="H96" s="284"/>
      <c r="I96" s="282" t="s">
        <v>457</v>
      </c>
      <c r="J96" s="332"/>
    </row>
    <row r="97" customFormat="false" ht="30.75" hidden="false" customHeight="true" outlineLevel="0" collapsed="false">
      <c r="A97" s="323"/>
      <c r="B97" s="286" t="str">
        <f aca="false">+B78</f>
        <v>Periodo Anterior</v>
      </c>
      <c r="C97" s="284" t="s">
        <v>460</v>
      </c>
      <c r="D97" s="284"/>
      <c r="E97" s="284"/>
      <c r="F97" s="284" t="s">
        <v>459</v>
      </c>
      <c r="G97" s="284"/>
      <c r="H97" s="284"/>
      <c r="I97" s="286" t="str">
        <f aca="false">+K77</f>
        <v>Periodo actual</v>
      </c>
      <c r="J97" s="332"/>
    </row>
    <row r="98" customFormat="false" ht="30" hidden="false" customHeight="true" outlineLevel="0" collapsed="false">
      <c r="A98" s="323"/>
      <c r="B98" s="333"/>
      <c r="C98" s="305" t="s">
        <v>513</v>
      </c>
      <c r="D98" s="305" t="s">
        <v>469</v>
      </c>
      <c r="E98" s="305" t="s">
        <v>470</v>
      </c>
      <c r="F98" s="284" t="s">
        <v>469</v>
      </c>
      <c r="G98" s="305" t="s">
        <v>514</v>
      </c>
      <c r="H98" s="284" t="s">
        <v>466</v>
      </c>
      <c r="I98" s="287"/>
      <c r="J98" s="330"/>
    </row>
    <row r="99" customFormat="false" ht="12.75" hidden="false" customHeight="false" outlineLevel="0" collapsed="false">
      <c r="A99" s="294" t="s">
        <v>515</v>
      </c>
      <c r="B99" s="291" t="s">
        <v>516</v>
      </c>
      <c r="C99" s="291" t="s">
        <v>516</v>
      </c>
      <c r="D99" s="291" t="s">
        <v>516</v>
      </c>
      <c r="E99" s="288" t="s">
        <v>516</v>
      </c>
      <c r="F99" s="291"/>
      <c r="G99" s="291"/>
      <c r="H99" s="288"/>
      <c r="I99" s="288"/>
      <c r="J99" s="330"/>
    </row>
    <row r="100" customFormat="false" ht="12.75" hidden="false" customHeight="false" outlineLevel="0" collapsed="false">
      <c r="A100" s="288" t="s">
        <v>471</v>
      </c>
      <c r="B100" s="289" t="n">
        <v>-21997</v>
      </c>
      <c r="C100" s="289"/>
      <c r="D100" s="289"/>
      <c r="E100" s="292" t="n">
        <f aca="false">+SUM(C100:D100)</f>
        <v>0</v>
      </c>
      <c r="F100" s="289" t="n">
        <v>-5402</v>
      </c>
      <c r="G100" s="289"/>
      <c r="H100" s="292" t="n">
        <f aca="false">+SUM(F100:G100)</f>
        <v>-5402</v>
      </c>
      <c r="I100" s="292" t="n">
        <f aca="false">+B100+H100-E100</f>
        <v>-27399</v>
      </c>
    </row>
    <row r="101" customFormat="false" ht="12.75" hidden="false" customHeight="false" outlineLevel="0" collapsed="false">
      <c r="A101" s="288" t="s">
        <v>517</v>
      </c>
      <c r="B101" s="289" t="n">
        <v>-264423</v>
      </c>
      <c r="C101" s="289"/>
      <c r="D101" s="289"/>
      <c r="E101" s="292" t="n">
        <f aca="false">+SUM(C101:D101)</f>
        <v>0</v>
      </c>
      <c r="F101" s="289" t="n">
        <v>-28226</v>
      </c>
      <c r="G101" s="289"/>
      <c r="H101" s="292" t="n">
        <f aca="false">+SUM(F101:G101)</f>
        <v>-28226</v>
      </c>
      <c r="I101" s="292" t="n">
        <f aca="false">+B101+H101-E101</f>
        <v>-292649</v>
      </c>
    </row>
    <row r="102" customFormat="false" ht="29.25" hidden="false" customHeight="true" outlineLevel="0" collapsed="false">
      <c r="A102" s="288" t="s">
        <v>473</v>
      </c>
      <c r="B102" s="289" t="n">
        <v>-51024</v>
      </c>
      <c r="C102" s="289"/>
      <c r="D102" s="289"/>
      <c r="E102" s="292" t="n">
        <f aca="false">+SUM(C102:D102)</f>
        <v>0</v>
      </c>
      <c r="F102" s="289" t="n">
        <v>-5890</v>
      </c>
      <c r="G102" s="289"/>
      <c r="H102" s="292" t="n">
        <f aca="false">+SUM(F102:G102)</f>
        <v>-5890</v>
      </c>
      <c r="I102" s="292" t="n">
        <f aca="false">+B102+H102-E102</f>
        <v>-56914</v>
      </c>
    </row>
    <row r="103" customFormat="false" ht="12.75" hidden="false" customHeight="false" outlineLevel="0" collapsed="false">
      <c r="A103" s="288" t="s">
        <v>474</v>
      </c>
      <c r="B103" s="289" t="n">
        <v>-93097</v>
      </c>
      <c r="C103" s="289"/>
      <c r="D103" s="289"/>
      <c r="E103" s="292" t="n">
        <f aca="false">+SUM(C103:D103)</f>
        <v>0</v>
      </c>
      <c r="F103" s="289" t="n">
        <v>-9574</v>
      </c>
      <c r="G103" s="289"/>
      <c r="H103" s="292" t="n">
        <f aca="false">+SUM(F103:G103)</f>
        <v>-9574</v>
      </c>
      <c r="I103" s="292" t="n">
        <f aca="false">+B103+H103-E103</f>
        <v>-102671</v>
      </c>
    </row>
    <row r="104" customFormat="false" ht="12.75" hidden="false" customHeight="false" outlineLevel="0" collapsed="false">
      <c r="A104" s="288" t="s">
        <v>475</v>
      </c>
      <c r="B104" s="289" t="n">
        <v>-470967</v>
      </c>
      <c r="C104" s="289"/>
      <c r="D104" s="289"/>
      <c r="E104" s="292" t="n">
        <f aca="false">+SUM(C104:D104)</f>
        <v>0</v>
      </c>
      <c r="F104" s="289" t="n">
        <v>-46991</v>
      </c>
      <c r="G104" s="289"/>
      <c r="H104" s="292" t="n">
        <f aca="false">+SUM(F104:G104)</f>
        <v>-46991</v>
      </c>
      <c r="I104" s="292" t="n">
        <f aca="false">+B104+H104-E104</f>
        <v>-517958</v>
      </c>
    </row>
    <row r="105" customFormat="false" ht="42.75" hidden="false" customHeight="true" outlineLevel="0" collapsed="false">
      <c r="A105" s="288" t="s">
        <v>518</v>
      </c>
      <c r="B105" s="289" t="n">
        <v>-99</v>
      </c>
      <c r="C105" s="289"/>
      <c r="D105" s="289"/>
      <c r="E105" s="292" t="n">
        <f aca="false">+SUM(C105:D105)</f>
        <v>0</v>
      </c>
      <c r="F105" s="289" t="n">
        <v>-18</v>
      </c>
      <c r="G105" s="289"/>
      <c r="H105" s="292" t="n">
        <f aca="false">+SUM(F105:G105)</f>
        <v>-18</v>
      </c>
      <c r="I105" s="292" t="n">
        <f aca="false">+B105+H105-E105</f>
        <v>-117</v>
      </c>
    </row>
    <row r="106" customFormat="false" ht="12.75" hidden="false" customHeight="false" outlineLevel="0" collapsed="false">
      <c r="A106" s="288" t="s">
        <v>519</v>
      </c>
      <c r="B106" s="289" t="n">
        <v>-3358</v>
      </c>
      <c r="C106" s="289"/>
      <c r="D106" s="289"/>
      <c r="E106" s="292" t="n">
        <f aca="false">+SUM(C106:D106)</f>
        <v>0</v>
      </c>
      <c r="F106" s="289" t="n">
        <v>-661</v>
      </c>
      <c r="G106" s="289"/>
      <c r="H106" s="292" t="n">
        <f aca="false">+SUM(F106:G106)</f>
        <v>-661</v>
      </c>
      <c r="I106" s="292" t="n">
        <f aca="false">+B106+H106-E106</f>
        <v>-4019</v>
      </c>
    </row>
    <row r="107" customFormat="false" ht="12.75" hidden="false" customHeight="false" outlineLevel="0" collapsed="false">
      <c r="A107" s="288" t="s">
        <v>520</v>
      </c>
      <c r="B107" s="289" t="n">
        <v>-123461</v>
      </c>
      <c r="C107" s="289"/>
      <c r="D107" s="289"/>
      <c r="E107" s="292" t="n">
        <f aca="false">+SUM(C107:D107)</f>
        <v>0</v>
      </c>
      <c r="F107" s="289" t="n">
        <v>-13875</v>
      </c>
      <c r="G107" s="289"/>
      <c r="H107" s="292" t="n">
        <f aca="false">+SUM(F107:G107)</f>
        <v>-13875</v>
      </c>
      <c r="I107" s="292" t="n">
        <f aca="false">+B107+H107-E107</f>
        <v>-137336</v>
      </c>
    </row>
    <row r="108" customFormat="false" ht="12.75" hidden="false" customHeight="false" outlineLevel="0" collapsed="false">
      <c r="A108" s="288" t="s">
        <v>492</v>
      </c>
      <c r="B108" s="289" t="n">
        <v>0</v>
      </c>
      <c r="C108" s="289"/>
      <c r="D108" s="289"/>
      <c r="E108" s="292" t="n">
        <f aca="false">+SUM(C108:D108)</f>
        <v>0</v>
      </c>
      <c r="F108" s="289"/>
      <c r="G108" s="289"/>
      <c r="H108" s="292" t="n">
        <f aca="false">+SUM(F108:G108)</f>
        <v>0</v>
      </c>
      <c r="I108" s="292" t="n">
        <f aca="false">+B108+H108-E108</f>
        <v>0</v>
      </c>
    </row>
    <row r="109" customFormat="false" ht="12.75" hidden="false" customHeight="false" outlineLevel="0" collapsed="false">
      <c r="A109" s="288"/>
      <c r="B109" s="292"/>
      <c r="C109" s="292"/>
      <c r="D109" s="292"/>
      <c r="E109" s="292"/>
      <c r="F109" s="292"/>
      <c r="G109" s="292"/>
      <c r="H109" s="292"/>
      <c r="I109" s="292"/>
    </row>
    <row r="110" customFormat="false" ht="16.5" hidden="false" customHeight="true" outlineLevel="0" collapsed="false">
      <c r="A110" s="294" t="s">
        <v>502</v>
      </c>
      <c r="B110" s="296" t="n">
        <f aca="false">SUM(B99:B109)</f>
        <v>-1028426</v>
      </c>
      <c r="C110" s="296" t="n">
        <f aca="false">SUM(C99:C109)</f>
        <v>0</v>
      </c>
      <c r="D110" s="296" t="n">
        <f aca="false">SUM(D99:D109)</f>
        <v>0</v>
      </c>
      <c r="E110" s="296" t="n">
        <f aca="false">SUM(E99:E109)</f>
        <v>0</v>
      </c>
      <c r="F110" s="296" t="n">
        <f aca="false">SUM(F99:F109)</f>
        <v>-110637</v>
      </c>
      <c r="G110" s="296" t="n">
        <f aca="false">SUM(G99:G109)</f>
        <v>0</v>
      </c>
      <c r="H110" s="296" t="n">
        <f aca="false">SUM(H99:H109)</f>
        <v>-110637</v>
      </c>
      <c r="I110" s="296" t="n">
        <f aca="false">SUM(I99:I109)</f>
        <v>-1139063</v>
      </c>
    </row>
    <row r="111" s="337" customFormat="true" ht="12.75" hidden="false" customHeight="false" outlineLevel="0" collapsed="false">
      <c r="A111" s="334"/>
      <c r="B111" s="335"/>
      <c r="C111" s="336"/>
      <c r="D111" s="336"/>
      <c r="E111" s="336"/>
      <c r="F111" s="336"/>
      <c r="G111" s="336"/>
      <c r="H111" s="334"/>
      <c r="I111" s="335"/>
    </row>
    <row r="112" customFormat="false" ht="12.75" hidden="false" customHeight="false" outlineLevel="0" collapsed="false">
      <c r="A112" s="338" t="s">
        <v>493</v>
      </c>
      <c r="B112" s="338"/>
    </row>
    <row r="114" customFormat="false" ht="12.75" hidden="false" customHeight="false" outlineLevel="0" collapsed="false">
      <c r="A114" s="299" t="s">
        <v>521</v>
      </c>
    </row>
    <row r="115" customFormat="false" ht="12.75" hidden="false" customHeight="false" outlineLevel="0" collapsed="false">
      <c r="A115" s="299"/>
    </row>
    <row r="116" customFormat="false" ht="12.75" hidden="false" customHeight="false" outlineLevel="0" collapsed="false">
      <c r="A116" s="299"/>
    </row>
    <row r="117" customFormat="false" ht="12.75" hidden="false" customHeight="false" outlineLevel="0" collapsed="false">
      <c r="A117" s="299"/>
    </row>
    <row r="118" customFormat="false" ht="12.75" hidden="false" customHeight="false" outlineLevel="0" collapsed="false">
      <c r="A118" s="318" t="str">
        <f aca="false">+Principal!C5</f>
        <v>Instituto Costarricense sobre Drogas (ICD)</v>
      </c>
      <c r="B118" s="318"/>
      <c r="C118" s="318"/>
      <c r="D118" s="318"/>
      <c r="E118" s="318"/>
      <c r="F118" s="318"/>
      <c r="G118" s="318"/>
      <c r="H118" s="318"/>
      <c r="I118" s="318"/>
      <c r="J118" s="280"/>
      <c r="K118" s="280"/>
    </row>
    <row r="119" customFormat="false" ht="12.75" hidden="false" customHeight="false" outlineLevel="0" collapsed="false">
      <c r="A119" s="279" t="s">
        <v>193</v>
      </c>
      <c r="B119" s="279"/>
      <c r="C119" s="279"/>
      <c r="D119" s="279"/>
      <c r="E119" s="279"/>
      <c r="F119" s="279"/>
      <c r="G119" s="279"/>
      <c r="H119" s="279"/>
      <c r="I119" s="279"/>
      <c r="J119" s="308"/>
    </row>
    <row r="120" customFormat="false" ht="20.25" hidden="false" customHeight="false" outlineLevel="0" collapsed="false">
      <c r="A120" s="309" t="s">
        <v>522</v>
      </c>
      <c r="B120" s="309"/>
      <c r="C120" s="309"/>
      <c r="D120" s="309"/>
      <c r="E120" s="309"/>
      <c r="F120" s="309"/>
      <c r="G120" s="309"/>
      <c r="H120" s="309"/>
      <c r="I120" s="309"/>
      <c r="J120" s="308"/>
      <c r="K120" s="308"/>
    </row>
    <row r="121" customFormat="false" ht="12.75" hidden="false" customHeight="false" outlineLevel="0" collapsed="false">
      <c r="A121" s="279" t="s">
        <v>510</v>
      </c>
      <c r="B121" s="279"/>
      <c r="C121" s="279"/>
      <c r="D121" s="279"/>
      <c r="E121" s="279"/>
      <c r="F121" s="279"/>
      <c r="G121" s="279"/>
      <c r="H121" s="279"/>
      <c r="I121" s="279"/>
      <c r="J121" s="308"/>
      <c r="K121" s="308"/>
    </row>
    <row r="123" customFormat="false" ht="10.5" hidden="false" customHeight="true" outlineLevel="0" collapsed="false">
      <c r="B123" s="330"/>
    </row>
    <row r="124" customFormat="false" ht="27" hidden="false" customHeight="true" outlineLevel="0" collapsed="false">
      <c r="A124" s="321" t="s">
        <v>455</v>
      </c>
      <c r="B124" s="331" t="s">
        <v>511</v>
      </c>
      <c r="C124" s="284" t="s">
        <v>512</v>
      </c>
      <c r="D124" s="284"/>
      <c r="E124" s="284"/>
      <c r="F124" s="284"/>
      <c r="G124" s="284"/>
      <c r="H124" s="284"/>
      <c r="I124" s="282" t="s">
        <v>457</v>
      </c>
      <c r="J124" s="332"/>
    </row>
    <row r="125" customFormat="false" ht="30.75" hidden="false" customHeight="true" outlineLevel="0" collapsed="false">
      <c r="A125" s="323"/>
      <c r="B125" s="286" t="str">
        <f aca="false">+B97</f>
        <v>Periodo Anterior</v>
      </c>
      <c r="C125" s="284" t="s">
        <v>460</v>
      </c>
      <c r="D125" s="284"/>
      <c r="E125" s="284"/>
      <c r="F125" s="284" t="s">
        <v>459</v>
      </c>
      <c r="G125" s="284"/>
      <c r="H125" s="284"/>
      <c r="I125" s="286" t="str">
        <f aca="false">+I97</f>
        <v>Periodo actual</v>
      </c>
      <c r="J125" s="332"/>
    </row>
    <row r="126" customFormat="false" ht="30" hidden="false" customHeight="true" outlineLevel="0" collapsed="false">
      <c r="A126" s="323"/>
      <c r="B126" s="333"/>
      <c r="C126" s="305" t="s">
        <v>513</v>
      </c>
      <c r="D126" s="305" t="s">
        <v>469</v>
      </c>
      <c r="E126" s="305" t="s">
        <v>470</v>
      </c>
      <c r="F126" s="284" t="s">
        <v>469</v>
      </c>
      <c r="G126" s="305" t="s">
        <v>514</v>
      </c>
      <c r="H126" s="284" t="s">
        <v>466</v>
      </c>
      <c r="I126" s="287"/>
      <c r="J126" s="330"/>
    </row>
    <row r="127" customFormat="false" ht="12.75" hidden="false" customHeight="false" outlineLevel="0" collapsed="false">
      <c r="A127" s="294" t="s">
        <v>515</v>
      </c>
      <c r="B127" s="291" t="s">
        <v>516</v>
      </c>
      <c r="C127" s="291" t="s">
        <v>516</v>
      </c>
      <c r="D127" s="291" t="s">
        <v>516</v>
      </c>
      <c r="E127" s="288" t="s">
        <v>516</v>
      </c>
      <c r="F127" s="291"/>
      <c r="G127" s="291"/>
      <c r="H127" s="288"/>
      <c r="I127" s="288"/>
      <c r="J127" s="330"/>
    </row>
    <row r="128" customFormat="false" ht="12.75" hidden="false" customHeight="false" outlineLevel="0" collapsed="false">
      <c r="A128" s="288" t="s">
        <v>523</v>
      </c>
      <c r="B128" s="289" t="n">
        <v>0</v>
      </c>
      <c r="C128" s="289"/>
      <c r="D128" s="289"/>
      <c r="E128" s="292" t="n">
        <f aca="false">+SUM(C128:D128)</f>
        <v>0</v>
      </c>
      <c r="F128" s="289"/>
      <c r="G128" s="289"/>
      <c r="H128" s="292" t="n">
        <f aca="false">+SUM(F128:G128)</f>
        <v>0</v>
      </c>
      <c r="I128" s="292" t="n">
        <f aca="false">+B128+H128-E128</f>
        <v>0</v>
      </c>
    </row>
    <row r="129" customFormat="false" ht="12.75" hidden="false" customHeight="false" outlineLevel="0" collapsed="false">
      <c r="A129" s="288" t="s">
        <v>524</v>
      </c>
      <c r="B129" s="289" t="n">
        <v>0</v>
      </c>
      <c r="C129" s="289"/>
      <c r="D129" s="289"/>
      <c r="E129" s="292" t="n">
        <f aca="false">+SUM(C129:D129)</f>
        <v>0</v>
      </c>
      <c r="F129" s="289"/>
      <c r="G129" s="289"/>
      <c r="H129" s="292" t="n">
        <f aca="false">+SUM(F129:G129)</f>
        <v>0</v>
      </c>
      <c r="I129" s="292" t="n">
        <f aca="false">+B129+H129-E129</f>
        <v>0</v>
      </c>
    </row>
    <row r="130" customFormat="false" ht="12.75" hidden="false" customHeight="false" outlineLevel="0" collapsed="false">
      <c r="A130" s="288" t="s">
        <v>525</v>
      </c>
      <c r="B130" s="289" t="n">
        <v>0</v>
      </c>
      <c r="C130" s="289"/>
      <c r="D130" s="289"/>
      <c r="E130" s="292" t="n">
        <f aca="false">+SUM(C130:D130)</f>
        <v>0</v>
      </c>
      <c r="F130" s="289"/>
      <c r="G130" s="289"/>
      <c r="H130" s="292" t="n">
        <f aca="false">+SUM(F130:G130)</f>
        <v>0</v>
      </c>
      <c r="I130" s="292" t="n">
        <f aca="false">+B130+H130-E130</f>
        <v>0</v>
      </c>
    </row>
    <row r="131" customFormat="false" ht="12.75" hidden="false" customHeight="false" outlineLevel="0" collapsed="false">
      <c r="A131" s="288" t="s">
        <v>526</v>
      </c>
      <c r="B131" s="289" t="n">
        <v>0</v>
      </c>
      <c r="C131" s="289"/>
      <c r="D131" s="289"/>
      <c r="E131" s="292" t="n">
        <f aca="false">+SUM(C131:D131)</f>
        <v>0</v>
      </c>
      <c r="F131" s="289"/>
      <c r="G131" s="289"/>
      <c r="H131" s="292" t="n">
        <f aca="false">+SUM(F131:G131)</f>
        <v>0</v>
      </c>
      <c r="I131" s="292" t="n">
        <f aca="false">+B131+H131-E131</f>
        <v>0</v>
      </c>
    </row>
    <row r="132" customFormat="false" ht="12.75" hidden="false" customHeight="false" outlineLevel="0" collapsed="false">
      <c r="A132" s="288" t="s">
        <v>489</v>
      </c>
      <c r="B132" s="289" t="n">
        <v>0</v>
      </c>
      <c r="C132" s="289"/>
      <c r="D132" s="289"/>
      <c r="E132" s="292" t="n">
        <f aca="false">+SUM(C132:D132)</f>
        <v>0</v>
      </c>
      <c r="F132" s="289"/>
      <c r="G132" s="289"/>
      <c r="H132" s="292" t="n">
        <f aca="false">+SUM(F132:G132)</f>
        <v>0</v>
      </c>
      <c r="I132" s="292" t="n">
        <f aca="false">+B132+H132-E132</f>
        <v>0</v>
      </c>
    </row>
    <row r="133" customFormat="false" ht="12.75" hidden="false" customHeight="false" outlineLevel="0" collapsed="false">
      <c r="A133" s="288" t="s">
        <v>490</v>
      </c>
      <c r="B133" s="289" t="n">
        <v>0</v>
      </c>
      <c r="C133" s="289"/>
      <c r="D133" s="289"/>
      <c r="E133" s="292" t="n">
        <f aca="false">+SUM(C133:D133)</f>
        <v>0</v>
      </c>
      <c r="F133" s="289"/>
      <c r="G133" s="289"/>
      <c r="H133" s="292" t="n">
        <f aca="false">+SUM(F133:G133)</f>
        <v>0</v>
      </c>
      <c r="I133" s="292" t="n">
        <f aca="false">+B133+H133-E133</f>
        <v>0</v>
      </c>
    </row>
    <row r="134" customFormat="false" ht="12.75" hidden="false" customHeight="false" outlineLevel="0" collapsed="false">
      <c r="A134" s="288" t="s">
        <v>491</v>
      </c>
      <c r="B134" s="289" t="n">
        <v>0</v>
      </c>
      <c r="C134" s="289"/>
      <c r="D134" s="289"/>
      <c r="E134" s="292" t="n">
        <f aca="false">+SUM(C134:D134)</f>
        <v>0</v>
      </c>
      <c r="F134" s="289"/>
      <c r="G134" s="289"/>
      <c r="H134" s="292" t="n">
        <f aca="false">+SUM(F134:G134)</f>
        <v>0</v>
      </c>
      <c r="I134" s="292" t="n">
        <f aca="false">+B134+H134-E134</f>
        <v>0</v>
      </c>
    </row>
    <row r="135" customFormat="false" ht="12.75" hidden="false" customHeight="false" outlineLevel="0" collapsed="false">
      <c r="A135" s="288" t="s">
        <v>500</v>
      </c>
      <c r="B135" s="289" t="n">
        <v>0</v>
      </c>
      <c r="C135" s="289"/>
      <c r="D135" s="289"/>
      <c r="E135" s="292" t="n">
        <f aca="false">+SUM(C135:D135)</f>
        <v>0</v>
      </c>
      <c r="F135" s="289"/>
      <c r="G135" s="289"/>
      <c r="H135" s="292" t="n">
        <f aca="false">+SUM(F135:G135)</f>
        <v>0</v>
      </c>
      <c r="I135" s="292" t="n">
        <f aca="false">+B135+H135-E135</f>
        <v>0</v>
      </c>
    </row>
    <row r="136" customFormat="false" ht="12.75" hidden="false" customHeight="false" outlineLevel="0" collapsed="false">
      <c r="A136" s="288" t="s">
        <v>501</v>
      </c>
      <c r="B136" s="289" t="n">
        <v>0</v>
      </c>
      <c r="C136" s="289"/>
      <c r="D136" s="289"/>
      <c r="E136" s="292" t="n">
        <f aca="false">+SUM(C136:D136)</f>
        <v>0</v>
      </c>
      <c r="F136" s="289"/>
      <c r="G136" s="289"/>
      <c r="H136" s="292" t="n">
        <f aca="false">+SUM(F136:G136)</f>
        <v>0</v>
      </c>
      <c r="I136" s="292" t="n">
        <f aca="false">+B136+H136-E136</f>
        <v>0</v>
      </c>
    </row>
    <row r="137" customFormat="false" ht="12.75" hidden="false" customHeight="false" outlineLevel="0" collapsed="false">
      <c r="A137" s="288"/>
      <c r="B137" s="292"/>
      <c r="C137" s="292"/>
      <c r="D137" s="292"/>
      <c r="E137" s="292" t="n">
        <f aca="false">+SUM(C137:D137)</f>
        <v>0</v>
      </c>
      <c r="F137" s="292"/>
      <c r="G137" s="292"/>
      <c r="H137" s="292" t="n">
        <f aca="false">+SUM(F137:G137)</f>
        <v>0</v>
      </c>
      <c r="I137" s="292" t="n">
        <f aca="false">+B137+H137-E137</f>
        <v>0</v>
      </c>
    </row>
    <row r="138" customFormat="false" ht="12.75" hidden="false" customHeight="false" outlineLevel="0" collapsed="false">
      <c r="A138" s="294" t="s">
        <v>527</v>
      </c>
      <c r="B138" s="289"/>
      <c r="C138" s="289"/>
      <c r="D138" s="289"/>
      <c r="E138" s="292" t="n">
        <f aca="false">+SUM(C138:D138)</f>
        <v>0</v>
      </c>
      <c r="F138" s="289"/>
      <c r="G138" s="289"/>
      <c r="H138" s="292" t="n">
        <f aca="false">+SUM(F138:G138)</f>
        <v>0</v>
      </c>
      <c r="I138" s="292" t="n">
        <f aca="false">+B138+H138-E138</f>
        <v>0</v>
      </c>
    </row>
    <row r="139" customFormat="false" ht="12.75" hidden="false" customHeight="false" outlineLevel="0" collapsed="false">
      <c r="A139" s="288" t="s">
        <v>203</v>
      </c>
      <c r="B139" s="289" t="n">
        <v>0</v>
      </c>
      <c r="C139" s="289"/>
      <c r="D139" s="289"/>
      <c r="E139" s="292" t="n">
        <f aca="false">+SUM(C139:D139)</f>
        <v>0</v>
      </c>
      <c r="F139" s="289"/>
      <c r="G139" s="289"/>
      <c r="H139" s="292" t="n">
        <f aca="false">+SUM(F139:G139)</f>
        <v>0</v>
      </c>
      <c r="I139" s="292" t="n">
        <f aca="false">+B139+H139-E139</f>
        <v>0</v>
      </c>
    </row>
    <row r="140" customFormat="false" ht="12.75" hidden="false" customHeight="false" outlineLevel="0" collapsed="false">
      <c r="A140" s="288" t="s">
        <v>528</v>
      </c>
      <c r="B140" s="289" t="n">
        <v>0</v>
      </c>
      <c r="C140" s="289"/>
      <c r="D140" s="289"/>
      <c r="E140" s="292" t="n">
        <f aca="false">+SUM(C140:D140)</f>
        <v>0</v>
      </c>
      <c r="F140" s="289"/>
      <c r="G140" s="289"/>
      <c r="H140" s="292" t="n">
        <f aca="false">+SUM(F140:G140)</f>
        <v>0</v>
      </c>
      <c r="I140" s="292" t="n">
        <f aca="false">+B140+H140-E140</f>
        <v>0</v>
      </c>
    </row>
    <row r="141" customFormat="false" ht="12.75" hidden="false" customHeight="false" outlineLevel="0" collapsed="false">
      <c r="A141" s="288"/>
      <c r="B141" s="292"/>
      <c r="C141" s="292"/>
      <c r="D141" s="292"/>
      <c r="E141" s="292"/>
      <c r="F141" s="292"/>
      <c r="G141" s="292"/>
      <c r="H141" s="292"/>
      <c r="I141" s="292"/>
    </row>
    <row r="142" customFormat="false" ht="16.5" hidden="false" customHeight="true" outlineLevel="0" collapsed="false">
      <c r="A142" s="294" t="s">
        <v>502</v>
      </c>
      <c r="B142" s="296" t="n">
        <f aca="false">SUM(B127:B141)</f>
        <v>0</v>
      </c>
      <c r="C142" s="296" t="n">
        <f aca="false">SUM(C127:C141)</f>
        <v>0</v>
      </c>
      <c r="D142" s="296" t="n">
        <f aca="false">SUM(D127:D141)</f>
        <v>0</v>
      </c>
      <c r="E142" s="296" t="n">
        <f aca="false">SUM(E127:E141)</f>
        <v>0</v>
      </c>
      <c r="F142" s="296" t="n">
        <f aca="false">SUM(F127:F141)</f>
        <v>0</v>
      </c>
      <c r="G142" s="296" t="n">
        <f aca="false">SUM(G127:G141)</f>
        <v>0</v>
      </c>
      <c r="H142" s="296" t="n">
        <f aca="false">SUM(H127:H141)</f>
        <v>0</v>
      </c>
      <c r="I142" s="296" t="n">
        <f aca="false">SUM(I127:I141)</f>
        <v>0</v>
      </c>
    </row>
    <row r="143" s="337" customFormat="true" ht="12.75" hidden="false" customHeight="false" outlineLevel="0" collapsed="false">
      <c r="A143" s="334"/>
      <c r="B143" s="335"/>
      <c r="C143" s="336"/>
      <c r="D143" s="336"/>
      <c r="E143" s="336"/>
      <c r="F143" s="336"/>
      <c r="G143" s="336"/>
      <c r="H143" s="334"/>
      <c r="I143" s="335"/>
    </row>
    <row r="144" customFormat="false" ht="12.75" hidden="false" customHeight="false" outlineLevel="0" collapsed="false">
      <c r="A144" s="338" t="s">
        <v>493</v>
      </c>
      <c r="B144" s="338"/>
    </row>
    <row r="146" customFormat="false" ht="12.75" hidden="false" customHeight="false" outlineLevel="0" collapsed="false">
      <c r="A146" s="299" t="s">
        <v>529</v>
      </c>
    </row>
    <row r="148" customFormat="false" ht="12.75" hidden="false" customHeight="true" outlineLevel="0" collapsed="false"/>
    <row r="150" customFormat="false" ht="12.75" hidden="false" customHeight="false" outlineLevel="0" collapsed="false">
      <c r="A150" s="318" t="str">
        <f aca="false">+Principal!C5</f>
        <v>Instituto Costarricense sobre Drogas (ICD)</v>
      </c>
      <c r="B150" s="318"/>
      <c r="C150" s="318"/>
      <c r="D150" s="318"/>
      <c r="E150" s="318"/>
      <c r="F150" s="318"/>
      <c r="G150" s="318"/>
      <c r="H150" s="318"/>
      <c r="I150" s="318"/>
      <c r="J150" s="318"/>
      <c r="K150" s="318"/>
      <c r="L150" s="308"/>
      <c r="M150" s="308"/>
    </row>
    <row r="151" customFormat="false" ht="12.75" hidden="false" customHeight="false" outlineLevel="0" collapsed="false">
      <c r="A151" s="279" t="s">
        <v>193</v>
      </c>
      <c r="B151" s="279"/>
      <c r="C151" s="279"/>
      <c r="D151" s="279"/>
      <c r="E151" s="279"/>
      <c r="F151" s="279"/>
      <c r="G151" s="279"/>
      <c r="H151" s="279"/>
      <c r="I151" s="279"/>
      <c r="J151" s="279"/>
      <c r="K151" s="279"/>
      <c r="L151" s="308"/>
      <c r="M151" s="308"/>
    </row>
    <row r="152" customFormat="false" ht="20.25" hidden="false" customHeight="false" outlineLevel="0" collapsed="false">
      <c r="A152" s="309" t="s">
        <v>530</v>
      </c>
      <c r="B152" s="309"/>
      <c r="C152" s="309"/>
      <c r="D152" s="309"/>
      <c r="E152" s="309"/>
      <c r="F152" s="309"/>
      <c r="G152" s="309"/>
      <c r="H152" s="309"/>
      <c r="I152" s="309"/>
      <c r="J152" s="309"/>
      <c r="K152" s="309"/>
      <c r="L152" s="308"/>
      <c r="M152" s="308"/>
    </row>
    <row r="153" customFormat="false" ht="12.75" hidden="false" customHeight="false" outlineLevel="0" collapsed="false">
      <c r="A153" s="279" t="s">
        <v>168</v>
      </c>
      <c r="B153" s="279"/>
      <c r="C153" s="279"/>
      <c r="D153" s="279"/>
      <c r="E153" s="279"/>
      <c r="F153" s="279"/>
      <c r="G153" s="279"/>
      <c r="H153" s="279"/>
      <c r="I153" s="279"/>
      <c r="J153" s="279"/>
      <c r="K153" s="279"/>
      <c r="L153" s="308"/>
      <c r="M153" s="308"/>
    </row>
    <row r="156" customFormat="false" ht="12.75" hidden="false" customHeight="true" outlineLevel="0" collapsed="false">
      <c r="A156" s="319" t="s">
        <v>455</v>
      </c>
      <c r="B156" s="285"/>
      <c r="C156" s="284" t="s">
        <v>496</v>
      </c>
      <c r="D156" s="284"/>
      <c r="E156" s="284"/>
      <c r="F156" s="284"/>
      <c r="G156" s="284"/>
      <c r="H156" s="284"/>
      <c r="I156" s="284"/>
      <c r="J156" s="284"/>
      <c r="K156" s="282" t="s">
        <v>457</v>
      </c>
    </row>
    <row r="157" customFormat="false" ht="29.25" hidden="false" customHeight="true" outlineLevel="0" collapsed="false">
      <c r="A157" s="319"/>
      <c r="B157" s="285" t="s">
        <v>504</v>
      </c>
      <c r="C157" s="284" t="s">
        <v>482</v>
      </c>
      <c r="D157" s="284"/>
      <c r="E157" s="284"/>
      <c r="F157" s="284"/>
      <c r="G157" s="284"/>
      <c r="H157" s="284" t="s">
        <v>460</v>
      </c>
      <c r="I157" s="284"/>
      <c r="J157" s="284"/>
      <c r="K157" s="304" t="str">
        <f aca="false">+I97</f>
        <v>Periodo actual</v>
      </c>
    </row>
    <row r="158" customFormat="false" ht="26.25" hidden="false" customHeight="true" outlineLevel="0" collapsed="false">
      <c r="A158" s="319"/>
      <c r="B158" s="286" t="str">
        <f aca="false">+B97</f>
        <v>Periodo Anterior</v>
      </c>
      <c r="C158" s="284" t="s">
        <v>497</v>
      </c>
      <c r="D158" s="284" t="s">
        <v>498</v>
      </c>
      <c r="E158" s="284" t="s">
        <v>463</v>
      </c>
      <c r="F158" s="284" t="s">
        <v>380</v>
      </c>
      <c r="G158" s="320" t="s">
        <v>466</v>
      </c>
      <c r="H158" s="321" t="s">
        <v>505</v>
      </c>
      <c r="I158" s="321" t="s">
        <v>380</v>
      </c>
      <c r="J158" s="321" t="s">
        <v>470</v>
      </c>
      <c r="K158" s="322"/>
    </row>
    <row r="159" customFormat="false" ht="12.75" hidden="false" customHeight="false" outlineLevel="0" collapsed="false">
      <c r="A159" s="323" t="s">
        <v>208</v>
      </c>
      <c r="B159" s="324" t="n">
        <v>0</v>
      </c>
      <c r="C159" s="325"/>
      <c r="D159" s="325"/>
      <c r="E159" s="325" t="n">
        <v>0</v>
      </c>
      <c r="F159" s="325"/>
      <c r="G159" s="326" t="n">
        <f aca="false">+SUM(C159:F159)</f>
        <v>0</v>
      </c>
      <c r="H159" s="325"/>
      <c r="I159" s="325"/>
      <c r="J159" s="326" t="n">
        <f aca="false">+SUM(H159:I159)</f>
        <v>0</v>
      </c>
      <c r="K159" s="327" t="n">
        <f aca="false">+B159+G159-J159</f>
        <v>0</v>
      </c>
    </row>
    <row r="160" customFormat="false" ht="12.75" hidden="false" customHeight="true" outlineLevel="0" collapsed="false">
      <c r="A160" s="323" t="s">
        <v>209</v>
      </c>
      <c r="B160" s="324" t="n">
        <v>0</v>
      </c>
      <c r="C160" s="325"/>
      <c r="D160" s="325"/>
      <c r="E160" s="325"/>
      <c r="F160" s="325"/>
      <c r="G160" s="326" t="n">
        <f aca="false">+SUM(C160:F160)</f>
        <v>0</v>
      </c>
      <c r="H160" s="325"/>
      <c r="I160" s="325"/>
      <c r="J160" s="326" t="n">
        <f aca="false">+SUM(H160:I160)</f>
        <v>0</v>
      </c>
      <c r="K160" s="327" t="n">
        <f aca="false">+B160+G160-J160</f>
        <v>0</v>
      </c>
    </row>
    <row r="161" s="337" customFormat="true" ht="12.75" hidden="false" customHeight="false" outlineLevel="0" collapsed="false">
      <c r="A161" s="323" t="s">
        <v>210</v>
      </c>
      <c r="B161" s="324" t="n">
        <v>12716</v>
      </c>
      <c r="C161" s="325"/>
      <c r="D161" s="325"/>
      <c r="E161" s="325"/>
      <c r="F161" s="325"/>
      <c r="G161" s="326" t="n">
        <f aca="false">+SUM(C161:F161)</f>
        <v>0</v>
      </c>
      <c r="H161" s="325"/>
      <c r="I161" s="325" t="n">
        <v>673</v>
      </c>
      <c r="J161" s="326" t="n">
        <f aca="false">+SUM(H161:I161)</f>
        <v>673</v>
      </c>
      <c r="K161" s="327" t="n">
        <f aca="false">+B161+G161-J161</f>
        <v>12043</v>
      </c>
    </row>
    <row r="162" customFormat="false" ht="12.75" hidden="false" customHeight="false" outlineLevel="0" collapsed="false">
      <c r="A162" s="323" t="s">
        <v>211</v>
      </c>
      <c r="B162" s="325" t="n">
        <v>0</v>
      </c>
      <c r="C162" s="325" t="n">
        <v>18719</v>
      </c>
      <c r="D162" s="325"/>
      <c r="E162" s="325"/>
      <c r="F162" s="325"/>
      <c r="G162" s="326" t="n">
        <f aca="false">+SUM(C162:F162)</f>
        <v>18719</v>
      </c>
      <c r="H162" s="325"/>
      <c r="I162" s="325"/>
      <c r="J162" s="326" t="n">
        <f aca="false">+SUM(H162:I162)</f>
        <v>0</v>
      </c>
      <c r="K162" s="327" t="n">
        <f aca="false">+B162+G162-J162</f>
        <v>18719</v>
      </c>
    </row>
    <row r="163" customFormat="false" ht="12.75" hidden="false" customHeight="false" outlineLevel="0" collapsed="false">
      <c r="A163" s="323" t="s">
        <v>212</v>
      </c>
      <c r="B163" s="325" t="n">
        <v>35492743</v>
      </c>
      <c r="C163" s="325"/>
      <c r="D163" s="325"/>
      <c r="E163" s="325"/>
      <c r="F163" s="325" t="n">
        <v>184244</v>
      </c>
      <c r="G163" s="326" t="n">
        <f aca="false">+SUM(C163:F163)</f>
        <v>184244</v>
      </c>
      <c r="H163" s="325"/>
      <c r="I163" s="325"/>
      <c r="J163" s="326" t="n">
        <f aca="false">+SUM(H163:I163)</f>
        <v>0</v>
      </c>
      <c r="K163" s="327" t="n">
        <f aca="false">+B163+G163-J163</f>
        <v>35676987</v>
      </c>
    </row>
    <row r="164" customFormat="false" ht="12.75" hidden="false" customHeight="false" outlineLevel="0" collapsed="false">
      <c r="A164" s="323"/>
      <c r="B164" s="326"/>
      <c r="C164" s="326"/>
      <c r="D164" s="326"/>
      <c r="E164" s="326"/>
      <c r="F164" s="326"/>
      <c r="G164" s="326"/>
      <c r="H164" s="326"/>
      <c r="I164" s="326"/>
      <c r="J164" s="326"/>
      <c r="K164" s="326"/>
    </row>
    <row r="165" s="308" customFormat="true" ht="12.75" hidden="false" customHeight="false" outlineLevel="0" collapsed="false">
      <c r="A165" s="321" t="s">
        <v>502</v>
      </c>
      <c r="B165" s="328" t="n">
        <f aca="false">+SUM(B159:B163)</f>
        <v>35505459</v>
      </c>
      <c r="C165" s="328" t="n">
        <f aca="false">+SUM(C159:C163)</f>
        <v>18719</v>
      </c>
      <c r="D165" s="328" t="n">
        <f aca="false">+SUM(D159:D163)</f>
        <v>0</v>
      </c>
      <c r="E165" s="328" t="n">
        <f aca="false">+SUM(E159:E163)</f>
        <v>0</v>
      </c>
      <c r="F165" s="328" t="n">
        <f aca="false">+SUM(F159:F163)</f>
        <v>184244</v>
      </c>
      <c r="G165" s="328" t="n">
        <f aca="false">+SUM(G159:G163)</f>
        <v>202963</v>
      </c>
      <c r="H165" s="328" t="n">
        <f aca="false">+SUM(H159:H163)</f>
        <v>0</v>
      </c>
      <c r="I165" s="328" t="n">
        <f aca="false">+SUM(I159:I163)</f>
        <v>673</v>
      </c>
      <c r="J165" s="328" t="n">
        <f aca="false">+SUM(J159:J163)</f>
        <v>673</v>
      </c>
      <c r="K165" s="328" t="n">
        <f aca="false">+SUM(K159:K163)</f>
        <v>35707749</v>
      </c>
    </row>
    <row r="166" customFormat="false" ht="12.75" hidden="false" customHeight="false" outlineLevel="0" collapsed="false">
      <c r="A166" s="297" t="s">
        <v>373</v>
      </c>
      <c r="B166" s="298" t="n">
        <f aca="false">B165-('Balance General'!D51+'Balance General'!D52+'Balance General'!D53+'Balance General'!D54+'Balance General'!D55)</f>
        <v>0</v>
      </c>
      <c r="J166" s="297" t="s">
        <v>373</v>
      </c>
      <c r="K166" s="298" t="n">
        <f aca="false">K165-('Balance General'!C51+'Balance General'!C52+'Balance General'!C53+'Balance General'!C54+'Balance General'!C55)</f>
        <v>0</v>
      </c>
    </row>
    <row r="167" customFormat="false" ht="12.75" hidden="false" customHeight="false" outlineLevel="0" collapsed="false">
      <c r="A167" s="329"/>
    </row>
    <row r="168" customFormat="false" ht="12.75" hidden="false" customHeight="false" outlineLevel="0" collapsed="false">
      <c r="A168" s="299"/>
    </row>
  </sheetData>
  <mergeCells count="59">
    <mergeCell ref="A1:M1"/>
    <mergeCell ref="A2:M2"/>
    <mergeCell ref="A3:M3"/>
    <mergeCell ref="A4:M4"/>
    <mergeCell ref="A7:A9"/>
    <mergeCell ref="C7:L7"/>
    <mergeCell ref="C8:G8"/>
    <mergeCell ref="H8:L8"/>
    <mergeCell ref="A24:J24"/>
    <mergeCell ref="A25:J25"/>
    <mergeCell ref="A26:J26"/>
    <mergeCell ref="A27:J27"/>
    <mergeCell ref="A31:A33"/>
    <mergeCell ref="C31:I31"/>
    <mergeCell ref="C32:F32"/>
    <mergeCell ref="G32:I32"/>
    <mergeCell ref="J32:J33"/>
    <mergeCell ref="A45:B45"/>
    <mergeCell ref="A50:K50"/>
    <mergeCell ref="A51:K51"/>
    <mergeCell ref="A52:K52"/>
    <mergeCell ref="A53:K53"/>
    <mergeCell ref="A55:A57"/>
    <mergeCell ref="C55:J55"/>
    <mergeCell ref="C56:G56"/>
    <mergeCell ref="H56:J56"/>
    <mergeCell ref="A65:B65"/>
    <mergeCell ref="A70:K70"/>
    <mergeCell ref="A71:K71"/>
    <mergeCell ref="A72:K72"/>
    <mergeCell ref="A73:K73"/>
    <mergeCell ref="A76:A78"/>
    <mergeCell ref="C76:J76"/>
    <mergeCell ref="C77:G77"/>
    <mergeCell ref="H77:J77"/>
    <mergeCell ref="A90:I90"/>
    <mergeCell ref="A91:I91"/>
    <mergeCell ref="A92:I92"/>
    <mergeCell ref="A93:I93"/>
    <mergeCell ref="C96:H96"/>
    <mergeCell ref="C97:E97"/>
    <mergeCell ref="F97:H97"/>
    <mergeCell ref="A112:B112"/>
    <mergeCell ref="A118:I118"/>
    <mergeCell ref="A119:I119"/>
    <mergeCell ref="A120:I120"/>
    <mergeCell ref="A121:I121"/>
    <mergeCell ref="C124:H124"/>
    <mergeCell ref="C125:E125"/>
    <mergeCell ref="F125:H125"/>
    <mergeCell ref="A144:B144"/>
    <mergeCell ref="A150:K150"/>
    <mergeCell ref="A151:K151"/>
    <mergeCell ref="A152:K152"/>
    <mergeCell ref="A153:K153"/>
    <mergeCell ref="A156:A158"/>
    <mergeCell ref="C156:J156"/>
    <mergeCell ref="C157:G157"/>
    <mergeCell ref="H157:J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9" man="true" max="16383" min="0"/>
  </rowBreaks>
  <colBreaks count="1" manualBreakCount="1">
    <brk id="13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Regresa">
                <anchor moveWithCells="true" sizeWithCells="false">
                  <from>
                    <xdr:col>12</xdr:col>
                    <xdr:colOff>0</xdr:colOff>
                    <xdr:row>0</xdr:row>
                    <xdr:rowOff>142920</xdr:rowOff>
                  </from>
                  <to>
                    <xdr:col>13</xdr:col>
                    <xdr:colOff>180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"/>
  <sheetViews>
    <sheetView showFormulas="false" showGridLines="true" showRowColHeaders="true" showZeros="true" rightToLeft="false" tabSelected="false" showOutlineSymbols="true" defaultGridColor="true" view="normal" topLeftCell="C203" colorId="64" zoomScale="80" zoomScaleNormal="80" zoomScalePageLayoutView="100" workbookViewId="0">
      <selection pane="topLeft" activeCell="D196" activeCellId="0" sqref="D196:D20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0.56"/>
    <col collapsed="false" customWidth="true" hidden="false" outlineLevel="0" max="2" min="2" style="1" width="47.56"/>
    <col collapsed="false" customWidth="true" hidden="false" outlineLevel="0" max="3" min="3" style="1" width="47.41"/>
    <col collapsed="false" customWidth="true" hidden="false" outlineLevel="0" max="4" min="4" style="1" width="120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39" t="s">
        <v>422</v>
      </c>
      <c r="B1" s="339" t="str">
        <f aca="false">C1</f>
        <v>Poder Ejecutivo</v>
      </c>
      <c r="C1" s="28" t="s">
        <v>531</v>
      </c>
      <c r="D1" s="1" t="s">
        <v>531</v>
      </c>
    </row>
    <row r="2" customFormat="false" ht="15" hidden="false" customHeight="false" outlineLevel="0" collapsed="false">
      <c r="A2" s="339" t="s">
        <v>532</v>
      </c>
      <c r="B2" s="339" t="str">
        <f aca="false">C2</f>
        <v>Poderes de la Republica</v>
      </c>
      <c r="C2" s="28" t="s">
        <v>533</v>
      </c>
      <c r="D2" s="1" t="s">
        <v>534</v>
      </c>
    </row>
    <row r="3" customFormat="false" ht="15" hidden="false" customHeight="false" outlineLevel="0" collapsed="false">
      <c r="A3" s="339" t="s">
        <v>535</v>
      </c>
      <c r="B3" s="339" t="str">
        <f aca="false">C8</f>
        <v>Organos Desconcentrados</v>
      </c>
      <c r="D3" s="1" t="s">
        <v>536</v>
      </c>
    </row>
    <row r="4" customFormat="false" ht="15" hidden="false" customHeight="false" outlineLevel="0" collapsed="false">
      <c r="A4" s="339" t="s">
        <v>534</v>
      </c>
      <c r="B4" s="339" t="str">
        <f aca="false">C73</f>
        <v>Instituciones Descentralizadas No Empresariales</v>
      </c>
      <c r="D4" s="1" t="s">
        <v>537</v>
      </c>
    </row>
    <row r="5" customFormat="false" ht="15" hidden="false" customHeight="false" outlineLevel="0" collapsed="false">
      <c r="A5" s="339" t="s">
        <v>538</v>
      </c>
      <c r="B5" s="339" t="str">
        <f aca="false">C107</f>
        <v>Municipalidades</v>
      </c>
      <c r="D5" s="1" t="s">
        <v>531</v>
      </c>
    </row>
    <row r="6" customFormat="false" ht="15" hidden="false" customHeight="false" outlineLevel="0" collapsed="false">
      <c r="A6" s="339" t="s">
        <v>539</v>
      </c>
      <c r="B6" s="339" t="str">
        <f aca="false">C196</f>
        <v>Empresas Públicas No Financieras Nacionales</v>
      </c>
      <c r="D6" s="1" t="s">
        <v>540</v>
      </c>
    </row>
    <row r="7" customFormat="false" ht="15" hidden="false" customHeight="false" outlineLevel="0" collapsed="false">
      <c r="A7" s="339" t="s">
        <v>449</v>
      </c>
      <c r="B7" s="339" t="str">
        <f aca="false">C209</f>
        <v>Empresas Públicas No Financieras Municipales</v>
      </c>
      <c r="D7" s="1" t="s">
        <v>541</v>
      </c>
    </row>
    <row r="8" customFormat="false" ht="15" hidden="false" customHeight="false" outlineLevel="0" collapsed="false">
      <c r="A8" s="339" t="s">
        <v>542</v>
      </c>
      <c r="B8" s="339" t="str">
        <f aca="false">C212</f>
        <v>Instituciones Públicas Financieras No Bancarias</v>
      </c>
      <c r="C8" s="28" t="s">
        <v>3</v>
      </c>
      <c r="D8" s="1" t="s">
        <v>535</v>
      </c>
    </row>
    <row r="9" customFormat="false" ht="15" hidden="false" customHeight="false" outlineLevel="0" collapsed="false">
      <c r="A9" s="339" t="s">
        <v>543</v>
      </c>
      <c r="B9" s="339" t="str">
        <f aca="false">C216</f>
        <v>Otras Instituciones</v>
      </c>
      <c r="D9" s="1" t="s">
        <v>544</v>
      </c>
    </row>
    <row r="10" customFormat="false" ht="15" hidden="false" customHeight="false" outlineLevel="0" collapsed="false">
      <c r="A10" s="339" t="s">
        <v>545</v>
      </c>
      <c r="B10" s="339"/>
      <c r="D10" s="1" t="s">
        <v>546</v>
      </c>
    </row>
    <row r="11" customFormat="false" ht="15" hidden="false" customHeight="false" outlineLevel="0" collapsed="false">
      <c r="A11" s="339" t="s">
        <v>547</v>
      </c>
      <c r="B11" s="339"/>
      <c r="D11" s="1" t="s">
        <v>548</v>
      </c>
    </row>
    <row r="12" customFormat="false" ht="15" hidden="false" customHeight="false" outlineLevel="0" collapsed="false">
      <c r="A12" s="339" t="s">
        <v>549</v>
      </c>
      <c r="B12" s="339"/>
      <c r="D12" s="1" t="s">
        <v>550</v>
      </c>
    </row>
    <row r="13" customFormat="false" ht="15" hidden="false" customHeight="false" outlineLevel="0" collapsed="false">
      <c r="A13" s="339" t="s">
        <v>551</v>
      </c>
      <c r="B13" s="339"/>
      <c r="D13" s="1" t="s">
        <v>552</v>
      </c>
    </row>
    <row r="14" customFormat="false" ht="15" hidden="false" customHeight="false" outlineLevel="0" collapsed="false">
      <c r="A14" s="339" t="s">
        <v>553</v>
      </c>
      <c r="B14" s="339"/>
      <c r="D14" s="1" t="s">
        <v>554</v>
      </c>
    </row>
    <row r="15" customFormat="false" ht="15" hidden="false" customHeight="false" outlineLevel="0" collapsed="false">
      <c r="A15" s="339" t="s">
        <v>555</v>
      </c>
      <c r="B15" s="339"/>
      <c r="D15" s="1" t="s">
        <v>556</v>
      </c>
    </row>
    <row r="16" customFormat="false" ht="15" hidden="false" customHeight="false" outlineLevel="0" collapsed="false">
      <c r="A16" s="339" t="s">
        <v>557</v>
      </c>
      <c r="B16" s="339"/>
      <c r="D16" s="1" t="s">
        <v>558</v>
      </c>
    </row>
    <row r="17" customFormat="false" ht="15" hidden="false" customHeight="false" outlineLevel="0" collapsed="false">
      <c r="A17" s="339" t="s">
        <v>559</v>
      </c>
      <c r="B17" s="339"/>
      <c r="D17" s="1" t="s">
        <v>560</v>
      </c>
    </row>
    <row r="18" customFormat="false" ht="15" hidden="false" customHeight="false" outlineLevel="0" collapsed="false">
      <c r="A18" s="339" t="s">
        <v>561</v>
      </c>
      <c r="B18" s="339"/>
      <c r="D18" s="1" t="s">
        <v>23</v>
      </c>
    </row>
    <row r="19" customFormat="false" ht="15" hidden="false" customHeight="false" outlineLevel="0" collapsed="false">
      <c r="A19" s="339" t="s">
        <v>562</v>
      </c>
      <c r="B19" s="339"/>
      <c r="D19" s="1" t="s">
        <v>27</v>
      </c>
    </row>
    <row r="20" customFormat="false" ht="15" hidden="false" customHeight="false" outlineLevel="0" collapsed="false">
      <c r="A20" s="339" t="s">
        <v>563</v>
      </c>
      <c r="B20" s="339"/>
      <c r="D20" s="1" t="s">
        <v>39</v>
      </c>
    </row>
    <row r="21" customFormat="false" ht="15" hidden="false" customHeight="false" outlineLevel="0" collapsed="false">
      <c r="A21" s="339" t="s">
        <v>564</v>
      </c>
      <c r="B21" s="339"/>
      <c r="D21" s="1" t="s">
        <v>565</v>
      </c>
    </row>
    <row r="22" customFormat="false" ht="15" hidden="false" customHeight="false" outlineLevel="0" collapsed="false">
      <c r="A22" s="339" t="s">
        <v>566</v>
      </c>
      <c r="B22" s="339"/>
      <c r="D22" s="1" t="s">
        <v>567</v>
      </c>
    </row>
    <row r="23" customFormat="false" ht="15" hidden="false" customHeight="false" outlineLevel="0" collapsed="false">
      <c r="A23" s="339" t="s">
        <v>568</v>
      </c>
      <c r="B23" s="339"/>
      <c r="D23" s="1" t="s">
        <v>569</v>
      </c>
    </row>
    <row r="24" customFormat="false" ht="15" hidden="false" customHeight="false" outlineLevel="0" collapsed="false">
      <c r="A24" s="339" t="s">
        <v>570</v>
      </c>
      <c r="B24" s="339"/>
      <c r="D24" s="1" t="s">
        <v>15</v>
      </c>
    </row>
    <row r="25" customFormat="false" ht="15" hidden="false" customHeight="false" outlineLevel="0" collapsed="false">
      <c r="A25" s="339" t="s">
        <v>571</v>
      </c>
      <c r="B25" s="339"/>
      <c r="D25" s="1" t="s">
        <v>19</v>
      </c>
    </row>
    <row r="26" customFormat="false" ht="15" hidden="false" customHeight="false" outlineLevel="0" collapsed="false">
      <c r="A26" s="339" t="s">
        <v>572</v>
      </c>
      <c r="B26" s="339"/>
      <c r="D26" s="1" t="s">
        <v>30</v>
      </c>
    </row>
    <row r="27" customFormat="false" ht="15" hidden="false" customHeight="false" outlineLevel="0" collapsed="false">
      <c r="A27" s="339" t="s">
        <v>573</v>
      </c>
      <c r="B27" s="339"/>
      <c r="D27" s="1" t="s">
        <v>33</v>
      </c>
    </row>
    <row r="28" customFormat="false" ht="15" hidden="false" customHeight="false" outlineLevel="0" collapsed="false">
      <c r="A28" s="339" t="s">
        <v>574</v>
      </c>
      <c r="B28" s="339"/>
      <c r="D28" s="1" t="s">
        <v>36</v>
      </c>
    </row>
    <row r="29" customFormat="false" ht="15" hidden="false" customHeight="false" outlineLevel="0" collapsed="false">
      <c r="A29" s="339" t="s">
        <v>417</v>
      </c>
      <c r="B29" s="339"/>
      <c r="D29" s="1" t="s">
        <v>45</v>
      </c>
    </row>
    <row r="30" customFormat="false" ht="15" hidden="false" customHeight="false" outlineLevel="0" collapsed="false">
      <c r="A30" s="339" t="s">
        <v>544</v>
      </c>
      <c r="B30" s="339"/>
      <c r="D30" s="1" t="s">
        <v>42</v>
      </c>
    </row>
    <row r="31" customFormat="false" ht="15" hidden="false" customHeight="false" outlineLevel="0" collapsed="false">
      <c r="A31" s="339" t="s">
        <v>575</v>
      </c>
      <c r="B31" s="339"/>
      <c r="D31" s="1" t="s">
        <v>576</v>
      </c>
    </row>
    <row r="32" customFormat="false" ht="15" hidden="false" customHeight="false" outlineLevel="0" collapsed="false">
      <c r="A32" s="339" t="s">
        <v>546</v>
      </c>
      <c r="B32" s="339"/>
      <c r="D32" s="1" t="s">
        <v>577</v>
      </c>
    </row>
    <row r="33" customFormat="false" ht="15" hidden="false" customHeight="false" outlineLevel="0" collapsed="false">
      <c r="A33" s="339" t="s">
        <v>548</v>
      </c>
      <c r="B33" s="339"/>
      <c r="D33" s="1" t="s">
        <v>48</v>
      </c>
    </row>
    <row r="34" customFormat="false" ht="15" hidden="false" customHeight="false" outlineLevel="0" collapsed="false">
      <c r="A34" s="339" t="s">
        <v>548</v>
      </c>
      <c r="B34" s="339"/>
      <c r="D34" s="1" t="s">
        <v>51</v>
      </c>
    </row>
    <row r="35" customFormat="false" ht="15" hidden="false" customHeight="false" outlineLevel="0" collapsed="false">
      <c r="A35" s="339" t="s">
        <v>550</v>
      </c>
      <c r="B35" s="339"/>
      <c r="D35" s="1" t="s">
        <v>57</v>
      </c>
    </row>
    <row r="36" customFormat="false" ht="15" hidden="false" customHeight="false" outlineLevel="0" collapsed="false">
      <c r="A36" s="339" t="s">
        <v>550</v>
      </c>
      <c r="B36" s="339"/>
      <c r="D36" s="1" t="s">
        <v>69</v>
      </c>
    </row>
    <row r="37" customFormat="false" ht="15" hidden="false" customHeight="false" outlineLevel="0" collapsed="false">
      <c r="A37" s="339" t="s">
        <v>578</v>
      </c>
      <c r="B37" s="339"/>
      <c r="D37" s="1" t="s">
        <v>60</v>
      </c>
    </row>
    <row r="38" customFormat="false" ht="15" hidden="false" customHeight="false" outlineLevel="0" collapsed="false">
      <c r="A38" s="339" t="s">
        <v>579</v>
      </c>
      <c r="B38" s="339"/>
      <c r="D38" s="1" t="s">
        <v>63</v>
      </c>
    </row>
    <row r="39" customFormat="false" ht="15" hidden="false" customHeight="false" outlineLevel="0" collapsed="false">
      <c r="A39" s="339" t="s">
        <v>580</v>
      </c>
      <c r="B39" s="339"/>
      <c r="D39" s="1" t="s">
        <v>72</v>
      </c>
    </row>
    <row r="40" customFormat="false" ht="15" hidden="false" customHeight="false" outlineLevel="0" collapsed="false">
      <c r="A40" s="339" t="s">
        <v>580</v>
      </c>
      <c r="B40" s="339"/>
      <c r="D40" s="1" t="s">
        <v>66</v>
      </c>
    </row>
    <row r="41" customFormat="false" ht="15" hidden="false" customHeight="false" outlineLevel="0" collapsed="false">
      <c r="A41" s="339" t="s">
        <v>581</v>
      </c>
      <c r="B41" s="339"/>
      <c r="D41" s="1" t="s">
        <v>80</v>
      </c>
    </row>
    <row r="42" customFormat="false" ht="15" hidden="false" customHeight="false" outlineLevel="0" collapsed="false">
      <c r="A42" s="339" t="s">
        <v>582</v>
      </c>
      <c r="B42" s="339"/>
      <c r="D42" s="1" t="s">
        <v>5</v>
      </c>
    </row>
    <row r="43" customFormat="false" ht="15" hidden="false" customHeight="false" outlineLevel="0" collapsed="false">
      <c r="A43" s="339" t="s">
        <v>583</v>
      </c>
      <c r="B43" s="339"/>
      <c r="D43" s="1" t="s">
        <v>584</v>
      </c>
    </row>
    <row r="44" customFormat="false" ht="15" hidden="false" customHeight="false" outlineLevel="0" collapsed="false">
      <c r="A44" s="339" t="s">
        <v>552</v>
      </c>
      <c r="B44" s="339"/>
      <c r="D44" s="1" t="s">
        <v>82</v>
      </c>
    </row>
    <row r="45" customFormat="false" ht="15" hidden="false" customHeight="false" outlineLevel="0" collapsed="false">
      <c r="A45" s="339" t="s">
        <v>585</v>
      </c>
      <c r="B45" s="339"/>
      <c r="D45" s="1" t="s">
        <v>84</v>
      </c>
    </row>
    <row r="46" customFormat="false" ht="15" hidden="false" customHeight="false" outlineLevel="0" collapsed="false">
      <c r="A46" s="339" t="s">
        <v>585</v>
      </c>
      <c r="B46" s="339"/>
      <c r="D46" s="1" t="s">
        <v>77</v>
      </c>
    </row>
    <row r="47" customFormat="false" ht="15" hidden="false" customHeight="false" outlineLevel="0" collapsed="false">
      <c r="A47" s="339" t="s">
        <v>554</v>
      </c>
      <c r="B47" s="339"/>
      <c r="D47" s="1" t="s">
        <v>88</v>
      </c>
    </row>
    <row r="48" customFormat="false" ht="15" hidden="false" customHeight="false" outlineLevel="0" collapsed="false">
      <c r="A48" s="339" t="s">
        <v>586</v>
      </c>
      <c r="B48" s="339"/>
      <c r="D48" s="1" t="s">
        <v>90</v>
      </c>
    </row>
    <row r="49" customFormat="false" ht="15" hidden="false" customHeight="false" outlineLevel="0" collapsed="false">
      <c r="A49" s="339" t="s">
        <v>587</v>
      </c>
      <c r="B49" s="339"/>
      <c r="D49" s="1" t="s">
        <v>86</v>
      </c>
    </row>
    <row r="50" customFormat="false" ht="15" hidden="false" customHeight="false" outlineLevel="0" collapsed="false">
      <c r="A50" s="339" t="s">
        <v>556</v>
      </c>
      <c r="B50" s="339"/>
      <c r="D50" s="1" t="s">
        <v>94</v>
      </c>
    </row>
    <row r="51" customFormat="false" ht="15" hidden="false" customHeight="false" outlineLevel="0" collapsed="false">
      <c r="A51" s="339" t="s">
        <v>558</v>
      </c>
      <c r="B51" s="339"/>
      <c r="D51" s="1" t="s">
        <v>92</v>
      </c>
    </row>
    <row r="52" customFormat="false" ht="15" hidden="false" customHeight="false" outlineLevel="0" collapsed="false">
      <c r="A52" s="339" t="s">
        <v>588</v>
      </c>
      <c r="B52" s="339"/>
      <c r="D52" s="1" t="s">
        <v>96</v>
      </c>
    </row>
    <row r="53" customFormat="false" ht="15" hidden="false" customHeight="false" outlineLevel="0" collapsed="false">
      <c r="A53" s="339" t="s">
        <v>589</v>
      </c>
      <c r="B53" s="339"/>
      <c r="D53" s="1" t="s">
        <v>98</v>
      </c>
    </row>
    <row r="54" customFormat="false" ht="15" hidden="false" customHeight="false" outlineLevel="0" collapsed="false">
      <c r="A54" s="339" t="s">
        <v>560</v>
      </c>
      <c r="B54" s="339"/>
      <c r="D54" s="1" t="s">
        <v>100</v>
      </c>
    </row>
    <row r="55" customFormat="false" ht="15" hidden="false" customHeight="false" outlineLevel="0" collapsed="false">
      <c r="A55" s="339" t="s">
        <v>590</v>
      </c>
      <c r="B55" s="339"/>
      <c r="D55" s="1" t="s">
        <v>106</v>
      </c>
    </row>
    <row r="56" customFormat="false" ht="15" hidden="false" customHeight="false" outlineLevel="0" collapsed="false">
      <c r="A56" s="339" t="s">
        <v>591</v>
      </c>
      <c r="B56" s="339"/>
      <c r="D56" s="1" t="s">
        <v>102</v>
      </c>
    </row>
    <row r="57" customFormat="false" ht="15" hidden="false" customHeight="false" outlineLevel="0" collapsed="false">
      <c r="A57" s="339" t="s">
        <v>592</v>
      </c>
      <c r="B57" s="339"/>
      <c r="D57" s="1" t="s">
        <v>104</v>
      </c>
    </row>
    <row r="58" customFormat="false" ht="15" hidden="false" customHeight="false" outlineLevel="0" collapsed="false">
      <c r="A58" s="339" t="s">
        <v>593</v>
      </c>
      <c r="B58" s="339"/>
      <c r="D58" s="1" t="s">
        <v>108</v>
      </c>
    </row>
    <row r="59" customFormat="false" ht="15" hidden="false" customHeight="false" outlineLevel="0" collapsed="false">
      <c r="A59" s="339" t="s">
        <v>594</v>
      </c>
      <c r="B59" s="339"/>
      <c r="D59" s="1" t="s">
        <v>116</v>
      </c>
    </row>
    <row r="60" customFormat="false" ht="15" hidden="false" customHeight="false" outlineLevel="0" collapsed="false">
      <c r="A60" s="339" t="s">
        <v>595</v>
      </c>
      <c r="B60" s="339"/>
      <c r="D60" s="1" t="s">
        <v>110</v>
      </c>
    </row>
    <row r="61" customFormat="false" ht="15" hidden="false" customHeight="false" outlineLevel="0" collapsed="false">
      <c r="A61" s="339" t="s">
        <v>596</v>
      </c>
      <c r="B61" s="339"/>
      <c r="D61" s="1" t="s">
        <v>112</v>
      </c>
    </row>
    <row r="62" customFormat="false" ht="15" hidden="false" customHeight="false" outlineLevel="0" collapsed="false">
      <c r="A62" s="339" t="s">
        <v>597</v>
      </c>
      <c r="B62" s="339"/>
      <c r="D62" s="1" t="s">
        <v>118</v>
      </c>
    </row>
    <row r="63" customFormat="false" ht="15" hidden="false" customHeight="false" outlineLevel="0" collapsed="false">
      <c r="A63" s="339" t="s">
        <v>598</v>
      </c>
      <c r="B63" s="339"/>
      <c r="D63" s="1" t="s">
        <v>120</v>
      </c>
    </row>
    <row r="64" customFormat="false" ht="15" hidden="false" customHeight="false" outlineLevel="0" collapsed="false">
      <c r="A64" s="339" t="s">
        <v>23</v>
      </c>
      <c r="B64" s="339"/>
      <c r="D64" s="1" t="s">
        <v>122</v>
      </c>
    </row>
    <row r="65" customFormat="false" ht="15" hidden="false" customHeight="false" outlineLevel="0" collapsed="false">
      <c r="A65" s="339" t="s">
        <v>23</v>
      </c>
      <c r="B65" s="339"/>
      <c r="D65" s="1" t="s">
        <v>599</v>
      </c>
    </row>
    <row r="66" customFormat="false" ht="15" hidden="false" customHeight="false" outlineLevel="0" collapsed="false">
      <c r="A66" s="339" t="s">
        <v>600</v>
      </c>
      <c r="B66" s="339"/>
      <c r="D66" s="1" t="s">
        <v>124</v>
      </c>
    </row>
    <row r="67" customFormat="false" ht="15" hidden="false" customHeight="false" outlineLevel="0" collapsed="false">
      <c r="A67" s="339" t="s">
        <v>27</v>
      </c>
      <c r="B67" s="339"/>
      <c r="D67" s="1" t="s">
        <v>126</v>
      </c>
    </row>
    <row r="68" customFormat="false" ht="15" hidden="false" customHeight="false" outlineLevel="0" collapsed="false">
      <c r="A68" s="339" t="s">
        <v>39</v>
      </c>
      <c r="B68" s="339"/>
      <c r="D68" s="1" t="s">
        <v>128</v>
      </c>
    </row>
    <row r="69" customFormat="false" ht="15" hidden="false" customHeight="false" outlineLevel="0" collapsed="false">
      <c r="A69" s="339" t="s">
        <v>567</v>
      </c>
      <c r="B69" s="339"/>
      <c r="D69" s="1" t="s">
        <v>130</v>
      </c>
    </row>
    <row r="70" customFormat="false" ht="15" hidden="false" customHeight="false" outlineLevel="0" collapsed="false">
      <c r="A70" s="339" t="s">
        <v>567</v>
      </c>
      <c r="B70" s="339"/>
      <c r="D70" s="1" t="s">
        <v>132</v>
      </c>
    </row>
    <row r="71" customFormat="false" ht="15" hidden="false" customHeight="false" outlineLevel="0" collapsed="false">
      <c r="A71" s="339" t="s">
        <v>601</v>
      </c>
      <c r="B71" s="339"/>
      <c r="D71" s="1" t="s">
        <v>602</v>
      </c>
    </row>
    <row r="72" customFormat="false" ht="15" hidden="false" customHeight="false" outlineLevel="0" collapsed="false">
      <c r="A72" s="339" t="s">
        <v>603</v>
      </c>
      <c r="B72" s="339"/>
      <c r="D72" s="1" t="s">
        <v>134</v>
      </c>
    </row>
    <row r="73" customFormat="false" ht="15" hidden="false" customHeight="false" outlineLevel="0" collapsed="false">
      <c r="A73" s="339" t="s">
        <v>569</v>
      </c>
      <c r="B73" s="339"/>
      <c r="C73" s="28" t="s">
        <v>604</v>
      </c>
      <c r="D73" s="1" t="s">
        <v>538</v>
      </c>
    </row>
    <row r="74" customFormat="false" ht="15" hidden="false" customHeight="false" outlineLevel="0" collapsed="false">
      <c r="A74" s="339" t="s">
        <v>605</v>
      </c>
      <c r="B74" s="339"/>
      <c r="D74" s="1" t="s">
        <v>568</v>
      </c>
    </row>
    <row r="75" customFormat="false" ht="15" hidden="false" customHeight="false" outlineLevel="0" collapsed="false">
      <c r="A75" s="339" t="s">
        <v>15</v>
      </c>
      <c r="B75" s="339"/>
      <c r="D75" s="1" t="s">
        <v>417</v>
      </c>
    </row>
    <row r="76" customFormat="false" ht="15" hidden="false" customHeight="false" outlineLevel="0" collapsed="false">
      <c r="A76" s="339" t="s">
        <v>606</v>
      </c>
      <c r="B76" s="339"/>
      <c r="D76" s="1" t="s">
        <v>579</v>
      </c>
    </row>
    <row r="77" customFormat="false" ht="15" hidden="false" customHeight="false" outlineLevel="0" collapsed="false">
      <c r="A77" s="339" t="s">
        <v>607</v>
      </c>
      <c r="B77" s="339"/>
      <c r="D77" s="1" t="s">
        <v>580</v>
      </c>
    </row>
    <row r="78" customFormat="false" ht="15" hidden="false" customHeight="false" outlineLevel="0" collapsed="false">
      <c r="A78" s="339" t="s">
        <v>608</v>
      </c>
      <c r="B78" s="339"/>
      <c r="D78" s="1" t="s">
        <v>582</v>
      </c>
    </row>
    <row r="79" customFormat="false" ht="15" hidden="false" customHeight="false" outlineLevel="0" collapsed="false">
      <c r="A79" s="339" t="s">
        <v>609</v>
      </c>
      <c r="B79" s="339"/>
      <c r="D79" s="1" t="s">
        <v>585</v>
      </c>
    </row>
    <row r="80" customFormat="false" ht="15" hidden="false" customHeight="false" outlineLevel="0" collapsed="false">
      <c r="A80" s="339" t="s">
        <v>19</v>
      </c>
      <c r="B80" s="339"/>
      <c r="D80" s="1" t="s">
        <v>603</v>
      </c>
    </row>
    <row r="81" customFormat="false" ht="15" hidden="false" customHeight="false" outlineLevel="0" collapsed="false">
      <c r="A81" s="339" t="s">
        <v>610</v>
      </c>
      <c r="B81" s="339"/>
      <c r="D81" s="1" t="s">
        <v>608</v>
      </c>
    </row>
    <row r="82" customFormat="false" ht="15" hidden="false" customHeight="false" outlineLevel="0" collapsed="false">
      <c r="A82" s="339" t="s">
        <v>611</v>
      </c>
      <c r="B82" s="339"/>
      <c r="D82" s="1" t="s">
        <v>609</v>
      </c>
    </row>
    <row r="83" customFormat="false" ht="15" hidden="false" customHeight="false" outlineLevel="0" collapsed="false">
      <c r="A83" s="339" t="s">
        <v>30</v>
      </c>
      <c r="B83" s="339"/>
      <c r="D83" s="1" t="s">
        <v>612</v>
      </c>
    </row>
    <row r="84" customFormat="false" ht="15" hidden="false" customHeight="false" outlineLevel="0" collapsed="false">
      <c r="A84" s="339" t="s">
        <v>613</v>
      </c>
      <c r="B84" s="339"/>
      <c r="D84" s="1" t="s">
        <v>614</v>
      </c>
    </row>
    <row r="85" customFormat="false" ht="15" hidden="false" customHeight="false" outlineLevel="0" collapsed="false">
      <c r="A85" s="339" t="s">
        <v>33</v>
      </c>
      <c r="B85" s="339"/>
      <c r="D85" s="1" t="s">
        <v>615</v>
      </c>
    </row>
    <row r="86" customFormat="false" ht="15" hidden="false" customHeight="false" outlineLevel="0" collapsed="false">
      <c r="A86" s="339" t="s">
        <v>616</v>
      </c>
      <c r="B86" s="339"/>
      <c r="D86" s="1" t="s">
        <v>617</v>
      </c>
    </row>
    <row r="87" customFormat="false" ht="15" hidden="false" customHeight="false" outlineLevel="0" collapsed="false">
      <c r="A87" s="339" t="s">
        <v>36</v>
      </c>
      <c r="B87" s="339"/>
      <c r="D87" s="1" t="s">
        <v>618</v>
      </c>
    </row>
    <row r="88" customFormat="false" ht="15" hidden="false" customHeight="false" outlineLevel="0" collapsed="false">
      <c r="A88" s="339" t="s">
        <v>536</v>
      </c>
      <c r="B88" s="339"/>
      <c r="D88" s="1" t="s">
        <v>20</v>
      </c>
    </row>
    <row r="89" customFormat="false" ht="15" hidden="false" customHeight="false" outlineLevel="0" collapsed="false">
      <c r="A89" s="339" t="s">
        <v>619</v>
      </c>
      <c r="B89" s="339"/>
      <c r="D89" s="1" t="s">
        <v>24</v>
      </c>
    </row>
    <row r="90" customFormat="false" ht="15" hidden="false" customHeight="false" outlineLevel="0" collapsed="false">
      <c r="A90" s="339" t="s">
        <v>620</v>
      </c>
      <c r="B90" s="339"/>
      <c r="D90" s="1" t="s">
        <v>28</v>
      </c>
    </row>
    <row r="91" customFormat="false" ht="15" hidden="false" customHeight="false" outlineLevel="0" collapsed="false">
      <c r="A91" s="339" t="s">
        <v>621</v>
      </c>
      <c r="B91" s="339"/>
      <c r="D91" s="1" t="s">
        <v>31</v>
      </c>
    </row>
    <row r="92" customFormat="false" ht="15" hidden="false" customHeight="false" outlineLevel="0" collapsed="false">
      <c r="A92" s="339" t="s">
        <v>537</v>
      </c>
      <c r="B92" s="339"/>
      <c r="D92" s="1" t="s">
        <v>34</v>
      </c>
    </row>
    <row r="93" customFormat="false" ht="15" hidden="false" customHeight="false" outlineLevel="0" collapsed="false">
      <c r="A93" s="339" t="s">
        <v>45</v>
      </c>
      <c r="B93" s="339"/>
      <c r="D93" s="1" t="s">
        <v>37</v>
      </c>
    </row>
    <row r="94" customFormat="false" ht="15" hidden="false" customHeight="false" outlineLevel="0" collapsed="false">
      <c r="A94" s="339" t="s">
        <v>42</v>
      </c>
      <c r="B94" s="339"/>
      <c r="D94" s="1" t="s">
        <v>43</v>
      </c>
    </row>
    <row r="95" customFormat="false" ht="15" hidden="false" customHeight="false" outlineLevel="0" collapsed="false">
      <c r="A95" s="339" t="s">
        <v>622</v>
      </c>
      <c r="B95" s="339"/>
      <c r="D95" s="1" t="s">
        <v>40</v>
      </c>
    </row>
    <row r="96" customFormat="false" ht="15" hidden="false" customHeight="false" outlineLevel="0" collapsed="false">
      <c r="A96" s="339" t="s">
        <v>576</v>
      </c>
      <c r="B96" s="339"/>
      <c r="D96" s="1" t="s">
        <v>49</v>
      </c>
    </row>
    <row r="97" customFormat="false" ht="15" hidden="false" customHeight="false" outlineLevel="0" collapsed="false">
      <c r="A97" s="339" t="s">
        <v>48</v>
      </c>
      <c r="B97" s="339"/>
      <c r="D97" s="1" t="s">
        <v>52</v>
      </c>
    </row>
    <row r="98" customFormat="false" ht="15" hidden="false" customHeight="false" outlineLevel="0" collapsed="false">
      <c r="A98" s="339" t="s">
        <v>623</v>
      </c>
      <c r="B98" s="339"/>
      <c r="D98" s="1" t="s">
        <v>114</v>
      </c>
    </row>
    <row r="99" customFormat="false" ht="15" hidden="false" customHeight="false" outlineLevel="0" collapsed="false">
      <c r="A99" s="339" t="s">
        <v>51</v>
      </c>
      <c r="B99" s="339"/>
      <c r="D99" s="1" t="s">
        <v>55</v>
      </c>
    </row>
    <row r="100" customFormat="false" ht="15" hidden="false" customHeight="false" outlineLevel="0" collapsed="false">
      <c r="A100" s="339" t="s">
        <v>624</v>
      </c>
      <c r="B100" s="339"/>
      <c r="D100" s="1" t="s">
        <v>58</v>
      </c>
    </row>
    <row r="101" customFormat="false" ht="15" hidden="false" customHeight="false" outlineLevel="0" collapsed="false">
      <c r="A101" s="339" t="s">
        <v>625</v>
      </c>
      <c r="B101" s="339"/>
      <c r="D101" s="1" t="s">
        <v>626</v>
      </c>
    </row>
    <row r="102" customFormat="false" ht="15" hidden="false" customHeight="false" outlineLevel="0" collapsed="false">
      <c r="A102" s="339" t="s">
        <v>627</v>
      </c>
      <c r="B102" s="339"/>
      <c r="D102" s="1" t="s">
        <v>61</v>
      </c>
    </row>
    <row r="103" customFormat="false" ht="15" hidden="false" customHeight="false" outlineLevel="0" collapsed="false">
      <c r="A103" s="339" t="s">
        <v>628</v>
      </c>
      <c r="B103" s="339"/>
      <c r="D103" s="1" t="s">
        <v>64</v>
      </c>
    </row>
    <row r="104" customFormat="false" ht="15" hidden="false" customHeight="false" outlineLevel="0" collapsed="false">
      <c r="A104" s="339" t="s">
        <v>629</v>
      </c>
      <c r="B104" s="339"/>
      <c r="D104" s="1" t="s">
        <v>67</v>
      </c>
    </row>
    <row r="105" customFormat="false" ht="15" hidden="false" customHeight="false" outlineLevel="0" collapsed="false">
      <c r="A105" s="339" t="s">
        <v>630</v>
      </c>
      <c r="B105" s="339"/>
      <c r="D105" s="1" t="s">
        <v>70</v>
      </c>
    </row>
    <row r="106" customFormat="false" ht="15" hidden="false" customHeight="false" outlineLevel="0" collapsed="false">
      <c r="A106" s="339" t="s">
        <v>54</v>
      </c>
      <c r="B106" s="339"/>
      <c r="D106" s="1" t="s">
        <v>73</v>
      </c>
    </row>
    <row r="107" customFormat="false" ht="15" hidden="false" customHeight="false" outlineLevel="0" collapsed="false">
      <c r="A107" s="339" t="s">
        <v>612</v>
      </c>
      <c r="B107" s="339"/>
      <c r="C107" s="28" t="s">
        <v>631</v>
      </c>
      <c r="D107" s="1" t="s">
        <v>591</v>
      </c>
    </row>
    <row r="108" customFormat="false" ht="15" hidden="false" customHeight="false" outlineLevel="0" collapsed="false">
      <c r="A108" s="339" t="s">
        <v>57</v>
      </c>
      <c r="B108" s="339"/>
      <c r="D108" s="1" t="s">
        <v>592</v>
      </c>
    </row>
    <row r="109" customFormat="false" ht="15" hidden="false" customHeight="false" outlineLevel="0" collapsed="false">
      <c r="A109" s="339" t="s">
        <v>69</v>
      </c>
      <c r="B109" s="339"/>
      <c r="D109" s="1" t="s">
        <v>593</v>
      </c>
    </row>
    <row r="110" customFormat="false" ht="15" hidden="false" customHeight="false" outlineLevel="0" collapsed="false">
      <c r="A110" s="339" t="s">
        <v>60</v>
      </c>
      <c r="B110" s="339"/>
      <c r="D110" s="1" t="s">
        <v>594</v>
      </c>
    </row>
    <row r="111" customFormat="false" ht="15" hidden="false" customHeight="false" outlineLevel="0" collapsed="false">
      <c r="A111" s="339" t="s">
        <v>63</v>
      </c>
      <c r="B111" s="339"/>
      <c r="D111" s="1" t="s">
        <v>595</v>
      </c>
    </row>
    <row r="112" customFormat="false" ht="15" hidden="false" customHeight="false" outlineLevel="0" collapsed="false">
      <c r="A112" s="339" t="s">
        <v>72</v>
      </c>
      <c r="B112" s="339"/>
      <c r="D112" s="1" t="s">
        <v>596</v>
      </c>
    </row>
    <row r="113" customFormat="false" ht="15" hidden="false" customHeight="false" outlineLevel="0" collapsed="false">
      <c r="A113" s="339" t="s">
        <v>632</v>
      </c>
      <c r="B113" s="339"/>
      <c r="D113" s="1" t="s">
        <v>597</v>
      </c>
    </row>
    <row r="114" customFormat="false" ht="15" hidden="false" customHeight="false" outlineLevel="0" collapsed="false">
      <c r="A114" s="339" t="s">
        <v>633</v>
      </c>
      <c r="B114" s="339"/>
      <c r="D114" s="1" t="s">
        <v>598</v>
      </c>
    </row>
    <row r="115" customFormat="false" ht="15" hidden="false" customHeight="false" outlineLevel="0" collapsed="false">
      <c r="A115" s="339" t="s">
        <v>66</v>
      </c>
      <c r="B115" s="339"/>
      <c r="D115" s="1" t="s">
        <v>634</v>
      </c>
    </row>
    <row r="116" customFormat="false" ht="15" hidden="false" customHeight="false" outlineLevel="0" collapsed="false">
      <c r="A116" s="339" t="s">
        <v>75</v>
      </c>
      <c r="B116" s="339"/>
      <c r="D116" s="1" t="s">
        <v>635</v>
      </c>
    </row>
    <row r="117" customFormat="false" ht="15" hidden="false" customHeight="false" outlineLevel="0" collapsed="false">
      <c r="A117" s="339" t="s">
        <v>636</v>
      </c>
      <c r="B117" s="339"/>
      <c r="D117" s="1" t="s">
        <v>637</v>
      </c>
    </row>
    <row r="118" customFormat="false" ht="15" hidden="false" customHeight="false" outlineLevel="0" collapsed="false">
      <c r="A118" s="339" t="s">
        <v>638</v>
      </c>
      <c r="B118" s="339"/>
      <c r="D118" s="1" t="s">
        <v>639</v>
      </c>
    </row>
    <row r="119" customFormat="false" ht="15" hidden="false" customHeight="false" outlineLevel="0" collapsed="false">
      <c r="A119" s="339" t="s">
        <v>640</v>
      </c>
      <c r="B119" s="339"/>
      <c r="D119" s="1" t="s">
        <v>641</v>
      </c>
    </row>
    <row r="120" customFormat="false" ht="15" hidden="false" customHeight="false" outlineLevel="0" collapsed="false">
      <c r="A120" s="339" t="s">
        <v>642</v>
      </c>
      <c r="B120" s="339"/>
      <c r="D120" s="1" t="s">
        <v>17</v>
      </c>
    </row>
    <row r="121" customFormat="false" ht="15" hidden="false" customHeight="false" outlineLevel="0" collapsed="false">
      <c r="A121" s="339" t="s">
        <v>643</v>
      </c>
      <c r="B121" s="339"/>
      <c r="D121" s="1" t="s">
        <v>21</v>
      </c>
    </row>
    <row r="122" customFormat="false" ht="15" hidden="false" customHeight="false" outlineLevel="0" collapsed="false">
      <c r="A122" s="339" t="s">
        <v>644</v>
      </c>
      <c r="B122" s="339"/>
      <c r="D122" s="1" t="s">
        <v>25</v>
      </c>
    </row>
    <row r="123" customFormat="false" ht="15" hidden="false" customHeight="false" outlineLevel="0" collapsed="false">
      <c r="A123" s="339" t="s">
        <v>645</v>
      </c>
      <c r="B123" s="339"/>
      <c r="D123" s="1" t="s">
        <v>29</v>
      </c>
    </row>
    <row r="124" customFormat="false" ht="15" hidden="false" customHeight="false" outlineLevel="0" collapsed="false">
      <c r="A124" s="339" t="s">
        <v>646</v>
      </c>
      <c r="B124" s="339"/>
      <c r="D124" s="1" t="s">
        <v>32</v>
      </c>
    </row>
    <row r="125" customFormat="false" ht="15" hidden="false" customHeight="false" outlineLevel="0" collapsed="false">
      <c r="A125" s="339" t="s">
        <v>80</v>
      </c>
      <c r="B125" s="339"/>
      <c r="D125" s="1" t="s">
        <v>35</v>
      </c>
    </row>
    <row r="126" customFormat="false" ht="15" hidden="false" customHeight="false" outlineLevel="0" collapsed="false">
      <c r="A126" s="339" t="s">
        <v>614</v>
      </c>
      <c r="B126" s="339"/>
      <c r="D126" s="1" t="s">
        <v>38</v>
      </c>
    </row>
    <row r="127" customFormat="false" ht="15" hidden="false" customHeight="false" outlineLevel="0" collapsed="false">
      <c r="A127" s="339" t="s">
        <v>647</v>
      </c>
      <c r="B127" s="339"/>
      <c r="D127" s="1" t="s">
        <v>41</v>
      </c>
    </row>
    <row r="128" customFormat="false" ht="15" hidden="false" customHeight="false" outlineLevel="0" collapsed="false">
      <c r="A128" s="339" t="s">
        <v>648</v>
      </c>
      <c r="B128" s="339"/>
      <c r="D128" s="1" t="s">
        <v>44</v>
      </c>
    </row>
    <row r="129" customFormat="false" ht="15" hidden="false" customHeight="false" outlineLevel="0" collapsed="false">
      <c r="A129" s="339" t="s">
        <v>649</v>
      </c>
      <c r="B129" s="339"/>
      <c r="D129" s="1" t="s">
        <v>47</v>
      </c>
    </row>
    <row r="130" customFormat="false" ht="15" hidden="false" customHeight="false" outlineLevel="0" collapsed="false">
      <c r="A130" s="339" t="s">
        <v>615</v>
      </c>
      <c r="B130" s="339"/>
      <c r="D130" s="1" t="s">
        <v>50</v>
      </c>
    </row>
    <row r="131" customFormat="false" ht="15" hidden="false" customHeight="false" outlineLevel="0" collapsed="false">
      <c r="A131" s="339" t="s">
        <v>615</v>
      </c>
      <c r="B131" s="339"/>
      <c r="D131" s="1" t="s">
        <v>53</v>
      </c>
    </row>
    <row r="132" customFormat="false" ht="15" hidden="false" customHeight="false" outlineLevel="0" collapsed="false">
      <c r="A132" s="339" t="s">
        <v>617</v>
      </c>
      <c r="B132" s="339"/>
      <c r="D132" s="1" t="s">
        <v>56</v>
      </c>
    </row>
    <row r="133" customFormat="false" ht="15" hidden="false" customHeight="false" outlineLevel="0" collapsed="false">
      <c r="A133" s="339" t="s">
        <v>5</v>
      </c>
      <c r="B133" s="339"/>
      <c r="D133" s="1" t="s">
        <v>59</v>
      </c>
    </row>
    <row r="134" customFormat="false" ht="15" hidden="false" customHeight="false" outlineLevel="0" collapsed="false">
      <c r="A134" s="339" t="s">
        <v>16</v>
      </c>
      <c r="B134" s="339"/>
      <c r="D134" s="1" t="s">
        <v>62</v>
      </c>
    </row>
    <row r="135" customFormat="false" ht="15" hidden="false" customHeight="false" outlineLevel="0" collapsed="false">
      <c r="A135" s="339" t="s">
        <v>584</v>
      </c>
      <c r="B135" s="339"/>
      <c r="D135" s="1" t="s">
        <v>65</v>
      </c>
    </row>
    <row r="136" customFormat="false" ht="15" hidden="false" customHeight="false" outlineLevel="0" collapsed="false">
      <c r="A136" s="339" t="s">
        <v>618</v>
      </c>
      <c r="B136" s="339"/>
      <c r="D136" s="1" t="s">
        <v>68</v>
      </c>
    </row>
    <row r="137" customFormat="false" ht="15" hidden="false" customHeight="false" outlineLevel="0" collapsed="false">
      <c r="A137" s="339" t="s">
        <v>650</v>
      </c>
      <c r="B137" s="339"/>
      <c r="D137" s="1" t="s">
        <v>71</v>
      </c>
    </row>
    <row r="138" customFormat="false" ht="15" hidden="false" customHeight="false" outlineLevel="0" collapsed="false">
      <c r="A138" s="339" t="s">
        <v>20</v>
      </c>
      <c r="B138" s="339"/>
      <c r="D138" s="1" t="s">
        <v>74</v>
      </c>
    </row>
    <row r="139" customFormat="false" ht="15" hidden="false" customHeight="false" outlineLevel="0" collapsed="false">
      <c r="A139" s="339" t="s">
        <v>82</v>
      </c>
      <c r="B139" s="339"/>
      <c r="D139" s="1" t="s">
        <v>76</v>
      </c>
    </row>
    <row r="140" customFormat="false" ht="15" hidden="false" customHeight="false" outlineLevel="0" collapsed="false">
      <c r="A140" s="339" t="s">
        <v>24</v>
      </c>
      <c r="B140" s="339"/>
      <c r="D140" s="1" t="s">
        <v>78</v>
      </c>
    </row>
    <row r="141" customFormat="false" ht="15" hidden="false" customHeight="false" outlineLevel="0" collapsed="false">
      <c r="A141" s="339" t="s">
        <v>24</v>
      </c>
      <c r="B141" s="339"/>
      <c r="D141" s="1" t="s">
        <v>79</v>
      </c>
    </row>
    <row r="142" customFormat="false" ht="15" hidden="false" customHeight="false" outlineLevel="0" collapsed="false">
      <c r="A142" s="339" t="s">
        <v>28</v>
      </c>
      <c r="B142" s="339"/>
      <c r="D142" s="1" t="s">
        <v>81</v>
      </c>
    </row>
    <row r="143" customFormat="false" ht="15" hidden="false" customHeight="false" outlineLevel="0" collapsed="false">
      <c r="A143" s="339" t="s">
        <v>28</v>
      </c>
      <c r="B143" s="339"/>
      <c r="D143" s="1" t="s">
        <v>83</v>
      </c>
    </row>
    <row r="144" customFormat="false" ht="15" hidden="false" customHeight="false" outlineLevel="0" collapsed="false">
      <c r="A144" s="339" t="s">
        <v>31</v>
      </c>
      <c r="B144" s="339"/>
      <c r="D144" s="1" t="s">
        <v>85</v>
      </c>
    </row>
    <row r="145" customFormat="false" ht="15" hidden="false" customHeight="false" outlineLevel="0" collapsed="false">
      <c r="A145" s="339" t="s">
        <v>31</v>
      </c>
      <c r="B145" s="339"/>
      <c r="D145" s="1" t="s">
        <v>87</v>
      </c>
    </row>
    <row r="146" customFormat="false" ht="15" hidden="false" customHeight="false" outlineLevel="0" collapsed="false">
      <c r="A146" s="339" t="s">
        <v>651</v>
      </c>
      <c r="B146" s="339"/>
      <c r="D146" s="1" t="s">
        <v>89</v>
      </c>
    </row>
    <row r="147" customFormat="false" ht="15" hidden="false" customHeight="false" outlineLevel="0" collapsed="false">
      <c r="A147" s="339" t="s">
        <v>652</v>
      </c>
      <c r="B147" s="339"/>
      <c r="D147" s="1" t="s">
        <v>91</v>
      </c>
    </row>
    <row r="148" customFormat="false" ht="15" hidden="false" customHeight="false" outlineLevel="0" collapsed="false">
      <c r="A148" s="339" t="s">
        <v>84</v>
      </c>
      <c r="B148" s="339"/>
      <c r="D148" s="1" t="s">
        <v>93</v>
      </c>
    </row>
    <row r="149" customFormat="false" ht="15" hidden="false" customHeight="false" outlineLevel="0" collapsed="false">
      <c r="A149" s="339" t="s">
        <v>653</v>
      </c>
      <c r="B149" s="339"/>
      <c r="D149" s="1" t="s">
        <v>95</v>
      </c>
    </row>
    <row r="150" customFormat="false" ht="15" hidden="false" customHeight="false" outlineLevel="0" collapsed="false">
      <c r="A150" s="339" t="s">
        <v>654</v>
      </c>
      <c r="B150" s="339"/>
      <c r="D150" s="1" t="s">
        <v>97</v>
      </c>
    </row>
    <row r="151" customFormat="false" ht="15" hidden="false" customHeight="false" outlineLevel="0" collapsed="false">
      <c r="A151" s="339" t="s">
        <v>34</v>
      </c>
      <c r="B151" s="339"/>
      <c r="D151" s="1" t="s">
        <v>99</v>
      </c>
    </row>
    <row r="152" customFormat="false" ht="15" hidden="false" customHeight="false" outlineLevel="0" collapsed="false">
      <c r="A152" s="339" t="s">
        <v>655</v>
      </c>
      <c r="B152" s="339"/>
      <c r="D152" s="1" t="s">
        <v>101</v>
      </c>
    </row>
    <row r="153" customFormat="false" ht="15" hidden="false" customHeight="false" outlineLevel="0" collapsed="false">
      <c r="A153" s="339" t="s">
        <v>656</v>
      </c>
      <c r="B153" s="339"/>
      <c r="D153" s="1" t="s">
        <v>103</v>
      </c>
    </row>
    <row r="154" customFormat="false" ht="15" hidden="false" customHeight="false" outlineLevel="0" collapsed="false">
      <c r="A154" s="339" t="s">
        <v>657</v>
      </c>
      <c r="B154" s="339"/>
      <c r="D154" s="1" t="s">
        <v>105</v>
      </c>
    </row>
    <row r="155" customFormat="false" ht="15" hidden="false" customHeight="false" outlineLevel="0" collapsed="false">
      <c r="A155" s="339" t="s">
        <v>77</v>
      </c>
      <c r="B155" s="339"/>
      <c r="D155" s="1" t="s">
        <v>107</v>
      </c>
    </row>
    <row r="156" customFormat="false" ht="15" hidden="false" customHeight="false" outlineLevel="0" collapsed="false">
      <c r="A156" s="339" t="s">
        <v>37</v>
      </c>
      <c r="B156" s="339"/>
      <c r="D156" s="1" t="s">
        <v>109</v>
      </c>
    </row>
    <row r="157" customFormat="false" ht="15" hidden="false" customHeight="false" outlineLevel="0" collapsed="false">
      <c r="A157" s="339" t="s">
        <v>43</v>
      </c>
      <c r="B157" s="339"/>
      <c r="D157" s="1" t="s">
        <v>111</v>
      </c>
    </row>
    <row r="158" customFormat="false" ht="15" hidden="false" customHeight="false" outlineLevel="0" collapsed="false">
      <c r="A158" s="339" t="s">
        <v>40</v>
      </c>
      <c r="B158" s="339"/>
      <c r="D158" s="1" t="s">
        <v>113</v>
      </c>
    </row>
    <row r="159" customFormat="false" ht="15" hidden="false" customHeight="false" outlineLevel="0" collapsed="false">
      <c r="A159" s="339" t="s">
        <v>88</v>
      </c>
      <c r="B159" s="339"/>
      <c r="D159" s="1" t="s">
        <v>115</v>
      </c>
    </row>
    <row r="160" customFormat="false" ht="15" hidden="false" customHeight="false" outlineLevel="0" collapsed="false">
      <c r="A160" s="339" t="s">
        <v>90</v>
      </c>
      <c r="B160" s="339"/>
      <c r="D160" s="1" t="s">
        <v>117</v>
      </c>
    </row>
    <row r="161" customFormat="false" ht="15" hidden="false" customHeight="false" outlineLevel="0" collapsed="false">
      <c r="A161" s="339" t="s">
        <v>86</v>
      </c>
      <c r="B161" s="339"/>
      <c r="D161" s="1" t="s">
        <v>119</v>
      </c>
    </row>
    <row r="162" customFormat="false" ht="15" hidden="false" customHeight="false" outlineLevel="0" collapsed="false">
      <c r="A162" s="339" t="s">
        <v>94</v>
      </c>
      <c r="B162" s="339"/>
      <c r="D162" s="1" t="s">
        <v>121</v>
      </c>
    </row>
    <row r="163" customFormat="false" ht="15" hidden="false" customHeight="false" outlineLevel="0" collapsed="false">
      <c r="A163" s="339" t="s">
        <v>94</v>
      </c>
      <c r="B163" s="339"/>
      <c r="D163" s="1" t="s">
        <v>123</v>
      </c>
    </row>
    <row r="164" customFormat="false" ht="15" hidden="false" customHeight="false" outlineLevel="0" collapsed="false">
      <c r="A164" s="339" t="s">
        <v>658</v>
      </c>
      <c r="B164" s="339"/>
      <c r="D164" s="1" t="s">
        <v>125</v>
      </c>
    </row>
    <row r="165" customFormat="false" ht="15" hidden="false" customHeight="false" outlineLevel="0" collapsed="false">
      <c r="A165" s="339" t="s">
        <v>659</v>
      </c>
      <c r="B165" s="339"/>
      <c r="D165" s="1" t="s">
        <v>127</v>
      </c>
    </row>
    <row r="166" customFormat="false" ht="15" hidden="false" customHeight="false" outlineLevel="0" collapsed="false">
      <c r="A166" s="339" t="s">
        <v>660</v>
      </c>
      <c r="B166" s="339"/>
      <c r="D166" s="1" t="s">
        <v>129</v>
      </c>
    </row>
    <row r="167" customFormat="false" ht="15" hidden="false" customHeight="false" outlineLevel="0" collapsed="false">
      <c r="A167" s="339" t="s">
        <v>46</v>
      </c>
      <c r="B167" s="339"/>
      <c r="D167" s="1" t="s">
        <v>131</v>
      </c>
    </row>
    <row r="168" customFormat="false" ht="15" hidden="false" customHeight="false" outlineLevel="0" collapsed="false">
      <c r="A168" s="339" t="s">
        <v>661</v>
      </c>
      <c r="B168" s="339"/>
      <c r="D168" s="1" t="s">
        <v>133</v>
      </c>
    </row>
    <row r="169" customFormat="false" ht="15" hidden="false" customHeight="false" outlineLevel="0" collapsed="false">
      <c r="A169" s="339" t="s">
        <v>662</v>
      </c>
      <c r="B169" s="339"/>
      <c r="D169" s="1" t="s">
        <v>135</v>
      </c>
    </row>
    <row r="170" customFormat="false" ht="15" hidden="false" customHeight="false" outlineLevel="0" collapsed="false">
      <c r="A170" s="339" t="s">
        <v>92</v>
      </c>
      <c r="B170" s="339"/>
      <c r="D170" s="1" t="s">
        <v>136</v>
      </c>
    </row>
    <row r="171" customFormat="false" ht="15" hidden="false" customHeight="false" outlineLevel="0" collapsed="false">
      <c r="A171" s="339" t="s">
        <v>96</v>
      </c>
      <c r="B171" s="339"/>
      <c r="D171" s="1" t="s">
        <v>137</v>
      </c>
    </row>
    <row r="172" customFormat="false" ht="15" hidden="false" customHeight="false" outlineLevel="0" collapsed="false">
      <c r="A172" s="339" t="s">
        <v>96</v>
      </c>
      <c r="B172" s="339"/>
      <c r="D172" s="1" t="s">
        <v>138</v>
      </c>
    </row>
    <row r="173" customFormat="false" ht="15" hidden="false" customHeight="false" outlineLevel="0" collapsed="false">
      <c r="A173" s="339" t="s">
        <v>663</v>
      </c>
      <c r="B173" s="339"/>
      <c r="D173" s="1" t="s">
        <v>139</v>
      </c>
    </row>
    <row r="174" customFormat="false" ht="15" hidden="false" customHeight="false" outlineLevel="0" collapsed="false">
      <c r="A174" s="339" t="s">
        <v>664</v>
      </c>
      <c r="B174" s="339"/>
      <c r="D174" s="1" t="s">
        <v>140</v>
      </c>
    </row>
    <row r="175" customFormat="false" ht="15" hidden="false" customHeight="false" outlineLevel="0" collapsed="false">
      <c r="A175" s="339" t="s">
        <v>634</v>
      </c>
      <c r="B175" s="339"/>
      <c r="D175" s="1" t="s">
        <v>141</v>
      </c>
    </row>
    <row r="176" customFormat="false" ht="15" hidden="false" customHeight="false" outlineLevel="0" collapsed="false">
      <c r="A176" s="339" t="s">
        <v>635</v>
      </c>
      <c r="B176" s="339"/>
      <c r="D176" s="1" t="s">
        <v>142</v>
      </c>
    </row>
    <row r="177" customFormat="false" ht="15" hidden="false" customHeight="false" outlineLevel="0" collapsed="false">
      <c r="A177" s="339" t="s">
        <v>637</v>
      </c>
      <c r="B177" s="339"/>
      <c r="D177" s="1" t="s">
        <v>143</v>
      </c>
    </row>
    <row r="178" customFormat="false" ht="15" hidden="false" customHeight="false" outlineLevel="0" collapsed="false">
      <c r="A178" s="339" t="s">
        <v>639</v>
      </c>
      <c r="B178" s="339"/>
      <c r="D178" s="1" t="s">
        <v>144</v>
      </c>
    </row>
    <row r="179" customFormat="false" ht="15" hidden="false" customHeight="false" outlineLevel="0" collapsed="false">
      <c r="A179" s="339" t="s">
        <v>641</v>
      </c>
      <c r="B179" s="339"/>
      <c r="D179" s="1" t="s">
        <v>145</v>
      </c>
    </row>
    <row r="180" customFormat="false" ht="15" hidden="false" customHeight="false" outlineLevel="0" collapsed="false">
      <c r="A180" s="339" t="s">
        <v>17</v>
      </c>
      <c r="B180" s="339"/>
      <c r="D180" s="1" t="s">
        <v>146</v>
      </c>
    </row>
    <row r="181" customFormat="false" ht="15" hidden="false" customHeight="false" outlineLevel="0" collapsed="false">
      <c r="A181" s="339" t="s">
        <v>21</v>
      </c>
      <c r="B181" s="339"/>
      <c r="D181" s="1" t="s">
        <v>147</v>
      </c>
    </row>
    <row r="182" customFormat="false" ht="15" hidden="false" customHeight="false" outlineLevel="0" collapsed="false">
      <c r="A182" s="339" t="s">
        <v>25</v>
      </c>
      <c r="B182" s="339"/>
      <c r="D182" s="1" t="s">
        <v>148</v>
      </c>
    </row>
    <row r="183" customFormat="false" ht="15" hidden="false" customHeight="false" outlineLevel="0" collapsed="false">
      <c r="A183" s="339" t="s">
        <v>29</v>
      </c>
      <c r="B183" s="339"/>
      <c r="D183" s="1" t="s">
        <v>149</v>
      </c>
    </row>
    <row r="184" customFormat="false" ht="15" hidden="false" customHeight="false" outlineLevel="0" collapsed="false">
      <c r="A184" s="339" t="s">
        <v>32</v>
      </c>
      <c r="B184" s="339"/>
      <c r="D184" s="1" t="s">
        <v>150</v>
      </c>
    </row>
    <row r="185" customFormat="false" ht="15" hidden="false" customHeight="false" outlineLevel="0" collapsed="false">
      <c r="A185" s="339" t="s">
        <v>35</v>
      </c>
      <c r="B185" s="339"/>
      <c r="D185" s="1" t="s">
        <v>151</v>
      </c>
    </row>
    <row r="186" customFormat="false" ht="15" hidden="false" customHeight="false" outlineLevel="0" collapsed="false">
      <c r="A186" s="339" t="s">
        <v>38</v>
      </c>
      <c r="B186" s="339"/>
      <c r="D186" s="1" t="s">
        <v>152</v>
      </c>
    </row>
    <row r="187" customFormat="false" ht="15" hidden="false" customHeight="false" outlineLevel="0" collapsed="false">
      <c r="A187" s="339" t="s">
        <v>41</v>
      </c>
      <c r="B187" s="339"/>
      <c r="D187" s="1" t="s">
        <v>153</v>
      </c>
    </row>
    <row r="188" customFormat="false" ht="15" hidden="false" customHeight="false" outlineLevel="0" collapsed="false">
      <c r="A188" s="339" t="s">
        <v>44</v>
      </c>
      <c r="B188" s="339"/>
      <c r="D188" s="1" t="s">
        <v>154</v>
      </c>
    </row>
    <row r="189" customFormat="false" ht="15" hidden="false" customHeight="false" outlineLevel="0" collapsed="false">
      <c r="A189" s="339" t="s">
        <v>47</v>
      </c>
      <c r="B189" s="339"/>
      <c r="D189" s="1" t="s">
        <v>155</v>
      </c>
    </row>
    <row r="190" customFormat="false" ht="15" hidden="false" customHeight="false" outlineLevel="0" collapsed="false">
      <c r="A190" s="339" t="s">
        <v>50</v>
      </c>
      <c r="B190" s="339"/>
      <c r="D190" s="1" t="s">
        <v>156</v>
      </c>
    </row>
    <row r="191" customFormat="false" ht="15" hidden="false" customHeight="false" outlineLevel="0" collapsed="false">
      <c r="A191" s="339" t="s">
        <v>53</v>
      </c>
      <c r="B191" s="339"/>
      <c r="D191" s="1" t="s">
        <v>157</v>
      </c>
    </row>
    <row r="192" customFormat="false" ht="15" hidden="false" customHeight="false" outlineLevel="0" collapsed="false">
      <c r="A192" s="339" t="s">
        <v>56</v>
      </c>
      <c r="B192" s="339"/>
      <c r="D192" s="1" t="s">
        <v>158</v>
      </c>
    </row>
    <row r="193" customFormat="false" ht="15" hidden="false" customHeight="false" outlineLevel="0" collapsed="false">
      <c r="A193" s="339" t="s">
        <v>59</v>
      </c>
      <c r="B193" s="339"/>
      <c r="D193" s="1" t="s">
        <v>159</v>
      </c>
    </row>
    <row r="194" customFormat="false" ht="15" hidden="false" customHeight="false" outlineLevel="0" collapsed="false">
      <c r="A194" s="339" t="s">
        <v>62</v>
      </c>
      <c r="B194" s="339"/>
      <c r="C194" s="339"/>
      <c r="D194" s="1" t="s">
        <v>160</v>
      </c>
    </row>
    <row r="195" customFormat="false" ht="15" hidden="false" customHeight="false" outlineLevel="0" collapsed="false">
      <c r="A195" s="339" t="s">
        <v>65</v>
      </c>
      <c r="B195" s="339"/>
      <c r="D195" s="1" t="s">
        <v>161</v>
      </c>
    </row>
    <row r="196" customFormat="false" ht="15" hidden="false" customHeight="false" outlineLevel="0" collapsed="false">
      <c r="A196" s="339" t="s">
        <v>68</v>
      </c>
      <c r="B196" s="339"/>
      <c r="C196" s="28" t="s">
        <v>665</v>
      </c>
      <c r="D196" s="1" t="s">
        <v>590</v>
      </c>
    </row>
    <row r="197" customFormat="false" ht="15" hidden="false" customHeight="false" outlineLevel="0" collapsed="false">
      <c r="A197" s="340" t="s">
        <v>71</v>
      </c>
      <c r="B197" s="339"/>
      <c r="D197" s="1" t="s">
        <v>607</v>
      </c>
    </row>
    <row r="198" customFormat="false" ht="15" hidden="false" customHeight="false" outlineLevel="0" collapsed="false">
      <c r="A198" s="340" t="s">
        <v>74</v>
      </c>
      <c r="B198" s="339"/>
      <c r="D198" s="1" t="s">
        <v>620</v>
      </c>
    </row>
    <row r="199" customFormat="false" ht="15" hidden="false" customHeight="false" outlineLevel="0" collapsed="false">
      <c r="A199" s="340" t="s">
        <v>76</v>
      </c>
      <c r="B199" s="339"/>
      <c r="D199" s="1" t="s">
        <v>628</v>
      </c>
    </row>
    <row r="200" customFormat="false" ht="15" hidden="false" customHeight="false" outlineLevel="0" collapsed="false">
      <c r="A200" s="339" t="s">
        <v>78</v>
      </c>
      <c r="B200" s="339"/>
      <c r="D200" s="1" t="s">
        <v>642</v>
      </c>
    </row>
    <row r="201" customFormat="false" ht="15" hidden="false" customHeight="false" outlineLevel="0" collapsed="false">
      <c r="A201" s="339" t="s">
        <v>79</v>
      </c>
      <c r="B201" s="339"/>
      <c r="D201" s="1" t="s">
        <v>644</v>
      </c>
    </row>
    <row r="202" customFormat="false" ht="15" hidden="false" customHeight="false" outlineLevel="0" collapsed="false">
      <c r="A202" s="339" t="s">
        <v>81</v>
      </c>
      <c r="B202" s="339"/>
      <c r="D202" s="1" t="s">
        <v>645</v>
      </c>
    </row>
    <row r="203" customFormat="false" ht="15" hidden="false" customHeight="false" outlineLevel="0" collapsed="false">
      <c r="A203" s="339" t="s">
        <v>83</v>
      </c>
      <c r="B203" s="339"/>
      <c r="D203" s="1" t="s">
        <v>649</v>
      </c>
    </row>
    <row r="204" customFormat="false" ht="15" hidden="false" customHeight="false" outlineLevel="0" collapsed="false">
      <c r="A204" s="339" t="s">
        <v>85</v>
      </c>
      <c r="B204" s="339"/>
      <c r="D204" s="1" t="s">
        <v>659</v>
      </c>
    </row>
    <row r="205" customFormat="false" ht="15" hidden="false" customHeight="false" outlineLevel="0" collapsed="false">
      <c r="A205" s="339" t="s">
        <v>87</v>
      </c>
      <c r="B205" s="339"/>
      <c r="D205" s="1" t="s">
        <v>662</v>
      </c>
    </row>
    <row r="206" customFormat="false" ht="15" hidden="false" customHeight="false" outlineLevel="0" collapsed="false">
      <c r="A206" s="339" t="s">
        <v>89</v>
      </c>
      <c r="B206" s="339"/>
      <c r="D206" s="1" t="s">
        <v>666</v>
      </c>
    </row>
    <row r="207" customFormat="false" ht="15" hidden="false" customHeight="false" outlineLevel="0" collapsed="false">
      <c r="A207" s="339" t="s">
        <v>91</v>
      </c>
      <c r="B207" s="339"/>
      <c r="D207" s="1" t="s">
        <v>667</v>
      </c>
    </row>
    <row r="208" customFormat="false" ht="15" hidden="false" customHeight="false" outlineLevel="0" collapsed="false">
      <c r="A208" s="339" t="s">
        <v>93</v>
      </c>
      <c r="B208" s="339"/>
      <c r="D208" s="1" t="s">
        <v>453</v>
      </c>
    </row>
    <row r="209" customFormat="false" ht="15" hidden="false" customHeight="false" outlineLevel="0" collapsed="false">
      <c r="A209" s="339" t="s">
        <v>95</v>
      </c>
      <c r="B209" s="339"/>
      <c r="C209" s="28" t="s">
        <v>668</v>
      </c>
      <c r="D209" s="1" t="s">
        <v>629</v>
      </c>
    </row>
    <row r="210" customFormat="false" ht="15" hidden="false" customHeight="false" outlineLevel="0" collapsed="false">
      <c r="A210" s="339" t="s">
        <v>97</v>
      </c>
      <c r="B210" s="339"/>
      <c r="D210" s="1" t="s">
        <v>630</v>
      </c>
    </row>
    <row r="211" customFormat="false" ht="15" hidden="false" customHeight="false" outlineLevel="0" collapsed="false">
      <c r="A211" s="339" t="s">
        <v>99</v>
      </c>
      <c r="B211" s="339"/>
      <c r="D211" s="1" t="s">
        <v>658</v>
      </c>
    </row>
    <row r="212" customFormat="false" ht="15" hidden="false" customHeight="false" outlineLevel="0" collapsed="false">
      <c r="A212" s="339" t="s">
        <v>101</v>
      </c>
      <c r="B212" s="339"/>
      <c r="C212" s="28" t="s">
        <v>669</v>
      </c>
      <c r="D212" s="1" t="s">
        <v>586</v>
      </c>
    </row>
    <row r="213" customFormat="false" ht="15" hidden="false" customHeight="false" outlineLevel="0" collapsed="false">
      <c r="A213" s="339" t="s">
        <v>103</v>
      </c>
      <c r="B213" s="339"/>
      <c r="D213" s="1" t="s">
        <v>652</v>
      </c>
    </row>
    <row r="214" customFormat="false" ht="15" hidden="false" customHeight="false" outlineLevel="0" collapsed="false">
      <c r="A214" s="339" t="s">
        <v>105</v>
      </c>
      <c r="D214" s="1" t="s">
        <v>655</v>
      </c>
    </row>
    <row r="215" customFormat="false" ht="15" hidden="false" customHeight="false" outlineLevel="0" collapsed="false">
      <c r="A215" s="339" t="s">
        <v>107</v>
      </c>
      <c r="D215" s="1" t="s">
        <v>657</v>
      </c>
    </row>
    <row r="216" customFormat="false" ht="15" hidden="false" customHeight="false" outlineLevel="0" collapsed="false">
      <c r="A216" s="339" t="s">
        <v>109</v>
      </c>
      <c r="C216" s="28" t="s">
        <v>670</v>
      </c>
      <c r="D216" s="1" t="s">
        <v>532</v>
      </c>
    </row>
    <row r="217" customFormat="false" ht="15" hidden="false" customHeight="false" outlineLevel="0" collapsed="false">
      <c r="A217" s="339" t="s">
        <v>111</v>
      </c>
      <c r="D217" s="1" t="s">
        <v>542</v>
      </c>
    </row>
    <row r="218" customFormat="false" ht="15" hidden="false" customHeight="false" outlineLevel="0" collapsed="false">
      <c r="A218" s="339" t="s">
        <v>113</v>
      </c>
      <c r="D218" s="1" t="s">
        <v>547</v>
      </c>
    </row>
    <row r="219" customFormat="false" ht="15" hidden="false" customHeight="false" outlineLevel="0" collapsed="false">
      <c r="A219" s="339" t="s">
        <v>115</v>
      </c>
      <c r="D219" s="1" t="s">
        <v>549</v>
      </c>
    </row>
    <row r="220" customFormat="false" ht="15" hidden="false" customHeight="false" outlineLevel="0" collapsed="false">
      <c r="A220" s="340" t="s">
        <v>117</v>
      </c>
      <c r="D220" s="1" t="s">
        <v>551</v>
      </c>
    </row>
    <row r="221" customFormat="false" ht="15" hidden="false" customHeight="false" outlineLevel="0" collapsed="false">
      <c r="A221" s="1" t="s">
        <v>119</v>
      </c>
      <c r="D221" s="1" t="s">
        <v>553</v>
      </c>
    </row>
    <row r="222" customFormat="false" ht="15" hidden="false" customHeight="false" outlineLevel="0" collapsed="false">
      <c r="A222" s="1" t="s">
        <v>121</v>
      </c>
      <c r="D222" s="1" t="s">
        <v>555</v>
      </c>
    </row>
    <row r="223" customFormat="false" ht="15" hidden="false" customHeight="false" outlineLevel="0" collapsed="false">
      <c r="A223" s="1" t="s">
        <v>123</v>
      </c>
      <c r="D223" s="1" t="s">
        <v>559</v>
      </c>
    </row>
    <row r="224" customFormat="false" ht="15" hidden="false" customHeight="false" outlineLevel="0" collapsed="false">
      <c r="A224" s="1" t="s">
        <v>125</v>
      </c>
      <c r="D224" s="1" t="s">
        <v>561</v>
      </c>
    </row>
    <row r="225" customFormat="false" ht="15" hidden="false" customHeight="false" outlineLevel="0" collapsed="false">
      <c r="A225" s="1" t="s">
        <v>127</v>
      </c>
      <c r="D225" s="1" t="s">
        <v>562</v>
      </c>
    </row>
    <row r="226" customFormat="false" ht="15" hidden="false" customHeight="false" outlineLevel="0" collapsed="false">
      <c r="A226" s="1" t="s">
        <v>129</v>
      </c>
      <c r="D226" s="1" t="s">
        <v>563</v>
      </c>
    </row>
    <row r="227" customFormat="false" ht="15" hidden="false" customHeight="false" outlineLevel="0" collapsed="false">
      <c r="A227" s="1" t="s">
        <v>131</v>
      </c>
      <c r="D227" s="1" t="s">
        <v>564</v>
      </c>
    </row>
    <row r="228" customFormat="false" ht="15" hidden="false" customHeight="false" outlineLevel="0" collapsed="false">
      <c r="A228" s="1" t="s">
        <v>133</v>
      </c>
      <c r="D228" s="1" t="s">
        <v>566</v>
      </c>
    </row>
    <row r="229" customFormat="false" ht="15" hidden="false" customHeight="false" outlineLevel="0" collapsed="false">
      <c r="A229" s="1" t="s">
        <v>135</v>
      </c>
      <c r="D229" s="1" t="s">
        <v>570</v>
      </c>
    </row>
    <row r="230" customFormat="false" ht="15" hidden="false" customHeight="false" outlineLevel="0" collapsed="false">
      <c r="A230" s="1" t="s">
        <v>136</v>
      </c>
      <c r="D230" s="1" t="s">
        <v>571</v>
      </c>
    </row>
    <row r="231" customFormat="false" ht="15" hidden="false" customHeight="false" outlineLevel="0" collapsed="false">
      <c r="A231" s="1" t="s">
        <v>137</v>
      </c>
      <c r="D231" s="1" t="s">
        <v>572</v>
      </c>
    </row>
    <row r="232" customFormat="false" ht="15" hidden="false" customHeight="false" outlineLevel="0" collapsed="false">
      <c r="A232" s="1" t="s">
        <v>138</v>
      </c>
      <c r="D232" s="1" t="s">
        <v>573</v>
      </c>
    </row>
    <row r="233" customFormat="false" ht="15" hidden="false" customHeight="false" outlineLevel="0" collapsed="false">
      <c r="A233" s="1" t="s">
        <v>139</v>
      </c>
      <c r="D233" s="1" t="s">
        <v>574</v>
      </c>
    </row>
    <row r="234" customFormat="false" ht="15" hidden="false" customHeight="false" outlineLevel="0" collapsed="false">
      <c r="A234" s="1" t="s">
        <v>140</v>
      </c>
      <c r="D234" s="1" t="s">
        <v>578</v>
      </c>
    </row>
    <row r="235" customFormat="false" ht="15" hidden="false" customHeight="false" outlineLevel="0" collapsed="false">
      <c r="A235" s="1" t="s">
        <v>141</v>
      </c>
      <c r="D235" s="1" t="s">
        <v>610</v>
      </c>
    </row>
    <row r="236" customFormat="false" ht="15" hidden="false" customHeight="false" outlineLevel="0" collapsed="false">
      <c r="A236" s="1" t="s">
        <v>142</v>
      </c>
      <c r="D236" s="1" t="s">
        <v>619</v>
      </c>
    </row>
    <row r="237" customFormat="false" ht="15" hidden="false" customHeight="false" outlineLevel="0" collapsed="false">
      <c r="A237" s="1" t="s">
        <v>143</v>
      </c>
      <c r="D237" s="1" t="s">
        <v>622</v>
      </c>
    </row>
    <row r="238" customFormat="false" ht="15" hidden="false" customHeight="false" outlineLevel="0" collapsed="false">
      <c r="A238" s="1" t="s">
        <v>144</v>
      </c>
      <c r="D238" s="1" t="s">
        <v>623</v>
      </c>
    </row>
    <row r="239" customFormat="false" ht="15" hidden="false" customHeight="false" outlineLevel="0" collapsed="false">
      <c r="A239" s="1" t="s">
        <v>145</v>
      </c>
      <c r="D239" s="1" t="s">
        <v>625</v>
      </c>
    </row>
    <row r="240" customFormat="false" ht="15" hidden="false" customHeight="false" outlineLevel="0" collapsed="false">
      <c r="A240" s="1" t="s">
        <v>146</v>
      </c>
      <c r="D240" s="1" t="s">
        <v>636</v>
      </c>
    </row>
    <row r="241" customFormat="false" ht="15" hidden="false" customHeight="false" outlineLevel="0" collapsed="false">
      <c r="A241" s="1" t="s">
        <v>147</v>
      </c>
      <c r="D241" s="1" t="s">
        <v>638</v>
      </c>
    </row>
    <row r="242" customFormat="false" ht="15" hidden="false" customHeight="false" outlineLevel="0" collapsed="false">
      <c r="A242" s="1" t="s">
        <v>148</v>
      </c>
      <c r="D242" s="1" t="s">
        <v>640</v>
      </c>
    </row>
    <row r="243" customFormat="false" ht="15" hidden="false" customHeight="false" outlineLevel="0" collapsed="false">
      <c r="A243" s="1" t="s">
        <v>149</v>
      </c>
      <c r="D243" s="1" t="s">
        <v>643</v>
      </c>
    </row>
    <row r="244" customFormat="false" ht="15" hidden="false" customHeight="false" outlineLevel="0" collapsed="false">
      <c r="A244" s="1" t="s">
        <v>150</v>
      </c>
      <c r="D244" s="1" t="s">
        <v>618</v>
      </c>
    </row>
    <row r="245" customFormat="false" ht="15" hidden="false" customHeight="false" outlineLevel="0" collapsed="false">
      <c r="A245" s="1" t="s">
        <v>151</v>
      </c>
      <c r="D245" s="1" t="s">
        <v>663</v>
      </c>
    </row>
    <row r="246" customFormat="false" ht="15" hidden="false" customHeight="false" outlineLevel="0" collapsed="false">
      <c r="A246" s="1" t="s">
        <v>152</v>
      </c>
      <c r="D246" s="1" t="s">
        <v>664</v>
      </c>
    </row>
    <row r="247" customFormat="false" ht="15" hidden="false" customHeight="false" outlineLevel="0" collapsed="false">
      <c r="A247" s="1" t="s">
        <v>153</v>
      </c>
      <c r="D247" s="1" t="s">
        <v>657</v>
      </c>
    </row>
    <row r="248" customFormat="false" ht="15" hidden="false" customHeight="false" outlineLevel="0" collapsed="false">
      <c r="A248" s="1" t="s">
        <v>154</v>
      </c>
    </row>
    <row r="249" customFormat="false" ht="15" hidden="false" customHeight="false" outlineLevel="0" collapsed="false">
      <c r="A249" s="1" t="s">
        <v>155</v>
      </c>
    </row>
    <row r="250" customFormat="false" ht="15" hidden="false" customHeight="false" outlineLevel="0" collapsed="false">
      <c r="A250" s="1" t="s">
        <v>156</v>
      </c>
    </row>
    <row r="251" customFormat="false" ht="15" hidden="false" customHeight="false" outlineLevel="0" collapsed="false">
      <c r="A251" s="1" t="s">
        <v>157</v>
      </c>
    </row>
    <row r="252" customFormat="false" ht="15" hidden="false" customHeight="false" outlineLevel="0" collapsed="false">
      <c r="A252" s="1" t="s">
        <v>158</v>
      </c>
    </row>
    <row r="253" customFormat="false" ht="15" hidden="false" customHeight="false" outlineLevel="0" collapsed="false">
      <c r="A253" s="1" t="s">
        <v>159</v>
      </c>
    </row>
    <row r="254" customFormat="false" ht="15" hidden="false" customHeight="false" outlineLevel="0" collapsed="false">
      <c r="A254" s="1" t="s">
        <v>160</v>
      </c>
    </row>
    <row r="255" customFormat="false" ht="15" hidden="false" customHeight="false" outlineLevel="0" collapsed="false">
      <c r="A255" s="1" t="s">
        <v>161</v>
      </c>
    </row>
    <row r="256" customFormat="false" ht="15" hidden="false" customHeight="false" outlineLevel="0" collapsed="false">
      <c r="A256" s="1" t="s">
        <v>671</v>
      </c>
    </row>
    <row r="257" customFormat="false" ht="15" hidden="false" customHeight="false" outlineLevel="0" collapsed="false">
      <c r="A257" s="1" t="s">
        <v>98</v>
      </c>
    </row>
    <row r="258" customFormat="false" ht="15" hidden="false" customHeight="false" outlineLevel="0" collapsed="false">
      <c r="A258" s="1" t="s">
        <v>672</v>
      </c>
    </row>
    <row r="259" customFormat="false" ht="15" hidden="false" customHeight="false" outlineLevel="0" collapsed="false">
      <c r="A259" s="1" t="s">
        <v>100</v>
      </c>
    </row>
    <row r="260" customFormat="false" ht="15" hidden="false" customHeight="false" outlineLevel="0" collapsed="false">
      <c r="A260" s="1" t="s">
        <v>673</v>
      </c>
    </row>
    <row r="261" customFormat="false" ht="15" hidden="false" customHeight="false" outlineLevel="0" collapsed="false">
      <c r="A261" s="1" t="s">
        <v>106</v>
      </c>
    </row>
    <row r="262" customFormat="false" ht="15" hidden="false" customHeight="false" outlineLevel="0" collapsed="false">
      <c r="A262" s="1" t="s">
        <v>102</v>
      </c>
    </row>
    <row r="263" customFormat="false" ht="15" hidden="false" customHeight="false" outlineLevel="0" collapsed="false">
      <c r="A263" s="1" t="s">
        <v>102</v>
      </c>
    </row>
    <row r="264" customFormat="false" ht="15" hidden="false" customHeight="false" outlineLevel="0" collapsed="false">
      <c r="A264" s="1" t="s">
        <v>674</v>
      </c>
    </row>
    <row r="265" customFormat="false" ht="15" hidden="false" customHeight="false" outlineLevel="0" collapsed="false">
      <c r="A265" s="1" t="s">
        <v>104</v>
      </c>
    </row>
    <row r="266" customFormat="false" ht="15" hidden="false" customHeight="false" outlineLevel="0" collapsed="false">
      <c r="A266" s="1" t="s">
        <v>108</v>
      </c>
    </row>
    <row r="267" customFormat="false" ht="15" hidden="false" customHeight="false" outlineLevel="0" collapsed="false">
      <c r="A267" s="1" t="s">
        <v>49</v>
      </c>
    </row>
    <row r="268" customFormat="false" ht="15" hidden="false" customHeight="false" outlineLevel="0" collapsed="false">
      <c r="A268" s="1" t="s">
        <v>675</v>
      </c>
    </row>
    <row r="269" customFormat="false" ht="15" hidden="false" customHeight="false" outlineLevel="0" collapsed="false">
      <c r="A269" s="1" t="s">
        <v>116</v>
      </c>
    </row>
    <row r="270" customFormat="false" ht="15" hidden="false" customHeight="false" outlineLevel="0" collapsed="false">
      <c r="A270" s="1" t="s">
        <v>116</v>
      </c>
    </row>
    <row r="271" customFormat="false" ht="15" hidden="false" customHeight="false" outlineLevel="0" collapsed="false">
      <c r="A271" s="1" t="s">
        <v>110</v>
      </c>
    </row>
    <row r="272" customFormat="false" ht="15" hidden="false" customHeight="false" outlineLevel="0" collapsed="false">
      <c r="A272" s="1" t="s">
        <v>112</v>
      </c>
    </row>
    <row r="273" customFormat="false" ht="15" hidden="false" customHeight="false" outlineLevel="0" collapsed="false">
      <c r="A273" s="1" t="s">
        <v>52</v>
      </c>
    </row>
    <row r="274" customFormat="false" ht="15" hidden="false" customHeight="false" outlineLevel="0" collapsed="false">
      <c r="A274" s="1" t="s">
        <v>52</v>
      </c>
    </row>
    <row r="275" customFormat="false" ht="15" hidden="false" customHeight="false" outlineLevel="0" collapsed="false">
      <c r="A275" s="1" t="s">
        <v>114</v>
      </c>
    </row>
    <row r="276" customFormat="false" ht="15" hidden="false" customHeight="false" outlineLevel="0" collapsed="false">
      <c r="A276" s="1" t="s">
        <v>540</v>
      </c>
    </row>
    <row r="277" customFormat="false" ht="15" hidden="false" customHeight="false" outlineLevel="0" collapsed="false">
      <c r="A277" s="1" t="s">
        <v>55</v>
      </c>
    </row>
    <row r="278" customFormat="false" ht="15" hidden="false" customHeight="false" outlineLevel="0" collapsed="false">
      <c r="A278" s="1" t="s">
        <v>55</v>
      </c>
    </row>
    <row r="279" customFormat="false" ht="15" hidden="false" customHeight="false" outlineLevel="0" collapsed="false">
      <c r="A279" s="1" t="s">
        <v>666</v>
      </c>
    </row>
    <row r="280" customFormat="false" ht="15" hidden="false" customHeight="false" outlineLevel="0" collapsed="false">
      <c r="A280" s="1" t="s">
        <v>676</v>
      </c>
    </row>
    <row r="281" customFormat="false" ht="15" hidden="false" customHeight="false" outlineLevel="0" collapsed="false">
      <c r="A281" s="1" t="s">
        <v>667</v>
      </c>
    </row>
    <row r="282" customFormat="false" ht="15" hidden="false" customHeight="false" outlineLevel="0" collapsed="false">
      <c r="A282" s="1" t="s">
        <v>118</v>
      </c>
    </row>
    <row r="283" customFormat="false" ht="15" hidden="false" customHeight="false" outlineLevel="0" collapsed="false">
      <c r="A283" s="1" t="s">
        <v>677</v>
      </c>
    </row>
    <row r="284" customFormat="false" ht="15" hidden="false" customHeight="false" outlineLevel="0" collapsed="false">
      <c r="A284" s="1" t="s">
        <v>58</v>
      </c>
    </row>
    <row r="285" customFormat="false" ht="15" hidden="false" customHeight="false" outlineLevel="0" collapsed="false">
      <c r="A285" s="1" t="s">
        <v>678</v>
      </c>
    </row>
    <row r="286" customFormat="false" ht="15" hidden="false" customHeight="false" outlineLevel="0" collapsed="false">
      <c r="A286" s="1" t="s">
        <v>120</v>
      </c>
    </row>
    <row r="287" customFormat="false" ht="15" hidden="false" customHeight="false" outlineLevel="0" collapsed="false">
      <c r="A287" s="1" t="s">
        <v>122</v>
      </c>
    </row>
    <row r="288" customFormat="false" ht="15" hidden="false" customHeight="false" outlineLevel="0" collapsed="false">
      <c r="A288" s="1" t="s">
        <v>679</v>
      </c>
    </row>
    <row r="289" customFormat="false" ht="15" hidden="false" customHeight="false" outlineLevel="0" collapsed="false">
      <c r="A289" s="1" t="s">
        <v>599</v>
      </c>
    </row>
    <row r="290" customFormat="false" ht="15" hidden="false" customHeight="false" outlineLevel="0" collapsed="false">
      <c r="A290" s="1" t="s">
        <v>453</v>
      </c>
    </row>
    <row r="291" customFormat="false" ht="15" hidden="false" customHeight="false" outlineLevel="0" collapsed="false">
      <c r="A291" s="1" t="s">
        <v>61</v>
      </c>
    </row>
    <row r="292" customFormat="false" ht="15" hidden="false" customHeight="false" outlineLevel="0" collapsed="false">
      <c r="A292" s="1" t="s">
        <v>680</v>
      </c>
    </row>
    <row r="293" customFormat="false" ht="15" hidden="false" customHeight="false" outlineLevel="0" collapsed="false">
      <c r="A293" s="1" t="s">
        <v>124</v>
      </c>
    </row>
    <row r="294" customFormat="false" ht="15" hidden="false" customHeight="false" outlineLevel="0" collapsed="false">
      <c r="A294" s="1" t="s">
        <v>681</v>
      </c>
    </row>
    <row r="295" customFormat="false" ht="15" hidden="false" customHeight="false" outlineLevel="0" collapsed="false">
      <c r="A295" s="1" t="s">
        <v>126</v>
      </c>
    </row>
    <row r="296" customFormat="false" ht="15" hidden="false" customHeight="false" outlineLevel="0" collapsed="false">
      <c r="A296" s="1" t="s">
        <v>682</v>
      </c>
    </row>
    <row r="297" customFormat="false" ht="15" hidden="false" customHeight="false" outlineLevel="0" collapsed="false">
      <c r="A297" s="1" t="s">
        <v>128</v>
      </c>
    </row>
    <row r="298" customFormat="false" ht="15" hidden="false" customHeight="false" outlineLevel="0" collapsed="false">
      <c r="A298" s="1" t="s">
        <v>130</v>
      </c>
    </row>
    <row r="299" customFormat="false" ht="15" hidden="false" customHeight="false" outlineLevel="0" collapsed="false">
      <c r="A299" s="1" t="s">
        <v>683</v>
      </c>
    </row>
    <row r="300" customFormat="false" ht="15" hidden="false" customHeight="false" outlineLevel="0" collapsed="false">
      <c r="A300" s="1" t="s">
        <v>134</v>
      </c>
    </row>
    <row r="301" customFormat="false" ht="15" hidden="false" customHeight="false" outlineLevel="0" collapsed="false">
      <c r="A301" s="1" t="s">
        <v>64</v>
      </c>
    </row>
    <row r="302" customFormat="false" ht="15" hidden="false" customHeight="false" outlineLevel="0" collapsed="false">
      <c r="A302" s="1" t="s">
        <v>67</v>
      </c>
    </row>
    <row r="303" customFormat="false" ht="15" hidden="false" customHeight="false" outlineLevel="0" collapsed="false">
      <c r="A303" s="1" t="s">
        <v>70</v>
      </c>
    </row>
    <row r="304" customFormat="false" ht="15" hidden="false" customHeight="false" outlineLevel="0" collapsed="false">
      <c r="A304" s="1" t="s">
        <v>73</v>
      </c>
    </row>
    <row r="305" customFormat="false" ht="15" hidden="false" customHeight="false" outlineLevel="0" collapsed="false">
      <c r="A305" s="1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8" activeCellId="0" sqref="F358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84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342" t="str">
        <f aca="false">Principal!C6&amp;" de "&amp;Principal!C7</f>
        <v>31 de diciembre de 2016</v>
      </c>
      <c r="B5" s="342"/>
      <c r="C5" s="342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B680</f>
        <v>9181201</v>
      </c>
      <c r="C11" s="223"/>
    </row>
    <row r="12" customFormat="false" ht="15" hidden="false" customHeight="false" outlineLevel="0" collapsed="false">
      <c r="A12" s="343" t="s">
        <v>685</v>
      </c>
      <c r="B12" s="344" t="n">
        <f aca="false">B351</f>
        <v>0</v>
      </c>
      <c r="C12" s="345"/>
    </row>
    <row r="13" customFormat="false" ht="15.75" hidden="false" customHeight="false" outlineLevel="0" collapsed="false">
      <c r="A13" s="225" t="s">
        <v>369</v>
      </c>
      <c r="B13" s="251" t="n">
        <f aca="false">SUM(B10:B12)</f>
        <v>9181201</v>
      </c>
      <c r="C13" s="227"/>
    </row>
    <row r="15" customFormat="false" ht="15" hidden="false" customHeight="false" outlineLevel="0" collapsed="false">
      <c r="A15" s="208" t="s">
        <v>370</v>
      </c>
    </row>
    <row r="16" customFormat="false" ht="15" hidden="false" customHeight="false" outlineLevel="0" collapsed="false">
      <c r="A16" s="208" t="s">
        <v>686</v>
      </c>
    </row>
    <row r="19" customFormat="false" ht="15" hidden="false" customHeight="false" outlineLevel="0" collapsed="false">
      <c r="A19" s="229" t="s">
        <v>372</v>
      </c>
      <c r="B19" s="346" t="n">
        <f aca="false">B11-B680</f>
        <v>0</v>
      </c>
      <c r="C19" s="347"/>
    </row>
    <row r="20" customFormat="false" ht="15" hidden="false" customHeight="false" outlineLevel="0" collapsed="false">
      <c r="A20" s="229" t="s">
        <v>373</v>
      </c>
      <c r="B20" s="348" t="n">
        <f aca="false">IFERROR(B13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87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/>
    </row>
    <row r="29" customFormat="false" ht="15" hidden="true" customHeight="false" outlineLevel="0" collapsed="false">
      <c r="A29" s="350"/>
      <c r="B29" s="351"/>
      <c r="C29" s="352"/>
      <c r="D29" s="222"/>
      <c r="E29" s="239" t="n">
        <f aca="false">B29-D29</f>
        <v>0</v>
      </c>
      <c r="F29" s="353"/>
    </row>
    <row r="30" customFormat="false" ht="15" hidden="true" customHeight="false" outlineLevel="0" collapsed="false">
      <c r="A30" s="350"/>
      <c r="B30" s="351"/>
      <c r="C30" s="352"/>
      <c r="D30" s="222"/>
      <c r="E30" s="239" t="n">
        <f aca="false">B30-D30</f>
        <v>0</v>
      </c>
      <c r="F30" s="353"/>
    </row>
    <row r="31" customFormat="false" ht="15.75" hidden="true" customHeight="false" outlineLevel="0" collapsed="false">
      <c r="A31" s="350"/>
      <c r="B31" s="351"/>
      <c r="C31" s="352"/>
      <c r="D31" s="222"/>
      <c r="E31" s="239" t="n">
        <f aca="false">B31-D31</f>
        <v>0</v>
      </c>
      <c r="F31" s="353"/>
    </row>
    <row r="32" customFormat="false" ht="15" hidden="true" customHeight="false" outlineLevel="0" collapsed="false">
      <c r="A32" s="350"/>
      <c r="B32" s="351"/>
      <c r="C32" s="352"/>
      <c r="D32" s="222"/>
      <c r="E32" s="239" t="n">
        <f aca="false">B32-D32</f>
        <v>0</v>
      </c>
      <c r="F32" s="353"/>
    </row>
    <row r="33" customFormat="false" ht="15" hidden="true" customHeight="false" outlineLevel="0" collapsed="false">
      <c r="A33" s="350"/>
      <c r="B33" s="351"/>
      <c r="C33" s="352"/>
      <c r="D33" s="222"/>
      <c r="E33" s="239" t="n">
        <f aca="false">B33-D33</f>
        <v>0</v>
      </c>
      <c r="F33" s="353"/>
    </row>
    <row r="34" customFormat="false" ht="15" hidden="true" customHeight="false" outlineLevel="0" collapsed="false">
      <c r="A34" s="350"/>
      <c r="B34" s="351"/>
      <c r="C34" s="352"/>
      <c r="D34" s="222"/>
      <c r="E34" s="239" t="n">
        <f aca="false">B34-D34</f>
        <v>0</v>
      </c>
      <c r="F34" s="353"/>
    </row>
    <row r="35" customFormat="false" ht="15" hidden="true" customHeight="false" outlineLevel="0" collapsed="false">
      <c r="A35" s="350"/>
      <c r="B35" s="351"/>
      <c r="C35" s="352"/>
      <c r="D35" s="222"/>
      <c r="E35" s="239" t="n">
        <f aca="false">B35-D35</f>
        <v>0</v>
      </c>
      <c r="F35" s="353"/>
    </row>
    <row r="36" customFormat="false" ht="15" hidden="true" customHeight="false" outlineLevel="0" collapsed="false">
      <c r="A36" s="350"/>
      <c r="B36" s="351"/>
      <c r="C36" s="352"/>
      <c r="D36" s="222"/>
      <c r="E36" s="239" t="n">
        <f aca="false">B36-D36</f>
        <v>0</v>
      </c>
      <c r="F36" s="353"/>
    </row>
    <row r="37" customFormat="false" ht="15" hidden="true" customHeight="false" outlineLevel="0" collapsed="false">
      <c r="A37" s="350"/>
      <c r="B37" s="351"/>
      <c r="C37" s="352"/>
      <c r="D37" s="222"/>
      <c r="E37" s="239" t="n">
        <f aca="false">B37-D37</f>
        <v>0</v>
      </c>
      <c r="F37" s="353"/>
    </row>
    <row r="38" customFormat="false" ht="15" hidden="true" customHeight="false" outlineLevel="0" collapsed="false">
      <c r="A38" s="350"/>
      <c r="B38" s="351"/>
      <c r="C38" s="352"/>
      <c r="D38" s="222"/>
      <c r="E38" s="239" t="n">
        <f aca="false">B38-D38</f>
        <v>0</v>
      </c>
      <c r="F38" s="353"/>
    </row>
    <row r="39" customFormat="false" ht="15" hidden="true" customHeight="false" outlineLevel="0" collapsed="false">
      <c r="A39" s="350"/>
      <c r="B39" s="351"/>
      <c r="C39" s="352"/>
      <c r="D39" s="222"/>
      <c r="E39" s="239" t="n">
        <f aca="false">B39-D39</f>
        <v>0</v>
      </c>
      <c r="F39" s="353"/>
    </row>
    <row r="40" customFormat="false" ht="15" hidden="true" customHeight="false" outlineLevel="0" collapsed="false">
      <c r="A40" s="350"/>
      <c r="B40" s="351"/>
      <c r="C40" s="352"/>
      <c r="D40" s="222"/>
      <c r="E40" s="239" t="n">
        <f aca="false">B40-D40</f>
        <v>0</v>
      </c>
      <c r="F40" s="353"/>
    </row>
    <row r="41" customFormat="false" ht="15" hidden="true" customHeight="false" outlineLevel="0" collapsed="false">
      <c r="A41" s="350"/>
      <c r="B41" s="351"/>
      <c r="C41" s="352"/>
      <c r="D41" s="222"/>
      <c r="E41" s="239" t="n">
        <f aca="false">B41-D41</f>
        <v>0</v>
      </c>
      <c r="F41" s="353"/>
    </row>
    <row r="42" customFormat="false" ht="15" hidden="true" customHeight="false" outlineLevel="0" collapsed="false">
      <c r="A42" s="350"/>
      <c r="B42" s="351"/>
      <c r="C42" s="352"/>
      <c r="D42" s="222"/>
      <c r="E42" s="239" t="n">
        <f aca="false">B42-D42</f>
        <v>0</v>
      </c>
      <c r="F42" s="353"/>
    </row>
    <row r="43" customFormat="false" ht="15" hidden="true" customHeight="false" outlineLevel="0" collapsed="false">
      <c r="A43" s="350"/>
      <c r="B43" s="351"/>
      <c r="C43" s="352"/>
      <c r="D43" s="222"/>
      <c r="E43" s="239" t="n">
        <f aca="false">B43-D43</f>
        <v>0</v>
      </c>
      <c r="F43" s="353"/>
    </row>
    <row r="44" customFormat="false" ht="15" hidden="true" customHeight="false" outlineLevel="0" collapsed="false">
      <c r="A44" s="350"/>
      <c r="B44" s="351"/>
      <c r="C44" s="352"/>
      <c r="D44" s="222"/>
      <c r="E44" s="239" t="n">
        <f aca="false">B44-D44</f>
        <v>0</v>
      </c>
      <c r="F44" s="353"/>
    </row>
    <row r="45" customFormat="false" ht="15" hidden="true" customHeight="false" outlineLevel="0" collapsed="false">
      <c r="A45" s="350"/>
      <c r="B45" s="351"/>
      <c r="C45" s="352"/>
      <c r="D45" s="222"/>
      <c r="E45" s="239" t="n">
        <f aca="false">B45-D45</f>
        <v>0</v>
      </c>
      <c r="F45" s="353"/>
    </row>
    <row r="46" customFormat="false" ht="15" hidden="true" customHeight="false" outlineLevel="0" collapsed="false">
      <c r="A46" s="350"/>
      <c r="B46" s="351"/>
      <c r="C46" s="352"/>
      <c r="D46" s="222"/>
      <c r="E46" s="239" t="n">
        <f aca="false">B46-D46</f>
        <v>0</v>
      </c>
      <c r="F46" s="353"/>
    </row>
    <row r="47" customFormat="false" ht="15" hidden="true" customHeight="false" outlineLevel="0" collapsed="false">
      <c r="A47" s="350"/>
      <c r="B47" s="351"/>
      <c r="C47" s="352"/>
      <c r="D47" s="222"/>
      <c r="E47" s="239" t="n">
        <f aca="false">B47-D47</f>
        <v>0</v>
      </c>
      <c r="F47" s="353"/>
    </row>
    <row r="48" customFormat="false" ht="15" hidden="true" customHeight="false" outlineLevel="0" collapsed="false">
      <c r="A48" s="350"/>
      <c r="B48" s="351"/>
      <c r="C48" s="352"/>
      <c r="D48" s="222"/>
      <c r="E48" s="239" t="n">
        <f aca="false">B48-D48</f>
        <v>0</v>
      </c>
      <c r="F48" s="353"/>
    </row>
    <row r="49" customFormat="false" ht="15" hidden="true" customHeight="false" outlineLevel="0" collapsed="false">
      <c r="A49" s="350"/>
      <c r="B49" s="351"/>
      <c r="C49" s="352"/>
      <c r="D49" s="222"/>
      <c r="E49" s="239" t="n">
        <f aca="false">B49-D49</f>
        <v>0</v>
      </c>
      <c r="F49" s="353"/>
    </row>
    <row r="50" customFormat="false" ht="15" hidden="true" customHeight="false" outlineLevel="0" collapsed="false">
      <c r="A50" s="350"/>
      <c r="B50" s="351"/>
      <c r="C50" s="352"/>
      <c r="D50" s="222"/>
      <c r="E50" s="239" t="n">
        <f aca="false">B50-D50</f>
        <v>0</v>
      </c>
      <c r="F50" s="353"/>
    </row>
    <row r="51" customFormat="false" ht="15" hidden="true" customHeight="false" outlineLevel="0" collapsed="false">
      <c r="A51" s="350"/>
      <c r="B51" s="351"/>
      <c r="C51" s="352"/>
      <c r="D51" s="222"/>
      <c r="E51" s="239" t="n">
        <f aca="false">B51-D51</f>
        <v>0</v>
      </c>
      <c r="F51" s="353"/>
    </row>
    <row r="52" customFormat="false" ht="15" hidden="true" customHeight="false" outlineLevel="0" collapsed="false">
      <c r="A52" s="350"/>
      <c r="B52" s="351"/>
      <c r="C52" s="352"/>
      <c r="D52" s="222"/>
      <c r="E52" s="239" t="n">
        <f aca="false">B52-D52</f>
        <v>0</v>
      </c>
      <c r="F52" s="353"/>
    </row>
    <row r="53" customFormat="false" ht="15" hidden="true" customHeight="false" outlineLevel="0" collapsed="false">
      <c r="A53" s="350"/>
      <c r="B53" s="351"/>
      <c r="C53" s="352"/>
      <c r="D53" s="222"/>
      <c r="E53" s="239" t="n">
        <f aca="false">B53-D53</f>
        <v>0</v>
      </c>
      <c r="F53" s="353"/>
    </row>
    <row r="54" customFormat="false" ht="15" hidden="true" customHeight="false" outlineLevel="0" collapsed="false">
      <c r="A54" s="350"/>
      <c r="B54" s="351"/>
      <c r="C54" s="352"/>
      <c r="D54" s="222"/>
      <c r="E54" s="239" t="n">
        <f aca="false">B54-D54</f>
        <v>0</v>
      </c>
      <c r="F54" s="353"/>
    </row>
    <row r="55" customFormat="false" ht="15" hidden="true" customHeight="false" outlineLevel="0" collapsed="false">
      <c r="A55" s="350"/>
      <c r="B55" s="351"/>
      <c r="C55" s="352"/>
      <c r="D55" s="222"/>
      <c r="E55" s="239" t="n">
        <f aca="false">B55-D55</f>
        <v>0</v>
      </c>
      <c r="F55" s="353"/>
    </row>
    <row r="56" customFormat="false" ht="15" hidden="true" customHeight="false" outlineLevel="0" collapsed="false">
      <c r="A56" s="350"/>
      <c r="B56" s="351"/>
      <c r="C56" s="352"/>
      <c r="D56" s="222"/>
      <c r="E56" s="239" t="n">
        <f aca="false">B56-D56</f>
        <v>0</v>
      </c>
      <c r="F56" s="353"/>
    </row>
    <row r="57" customFormat="false" ht="15" hidden="true" customHeight="false" outlineLevel="0" collapsed="false">
      <c r="A57" s="350"/>
      <c r="B57" s="351"/>
      <c r="C57" s="352"/>
      <c r="D57" s="222"/>
      <c r="E57" s="239" t="n">
        <f aca="false">B57-D57</f>
        <v>0</v>
      </c>
      <c r="F57" s="353"/>
    </row>
    <row r="58" customFormat="false" ht="15" hidden="true" customHeight="false" outlineLevel="0" collapsed="false">
      <c r="A58" s="350"/>
      <c r="B58" s="351"/>
      <c r="C58" s="352"/>
      <c r="D58" s="222"/>
      <c r="E58" s="239" t="n">
        <f aca="false">B58-D58</f>
        <v>0</v>
      </c>
      <c r="F58" s="353"/>
    </row>
    <row r="59" customFormat="false" ht="15" hidden="true" customHeight="false" outlineLevel="0" collapsed="false">
      <c r="A59" s="350"/>
      <c r="B59" s="351"/>
      <c r="C59" s="352"/>
      <c r="D59" s="222"/>
      <c r="E59" s="239" t="n">
        <f aca="false">B59-D59</f>
        <v>0</v>
      </c>
      <c r="F59" s="353"/>
    </row>
    <row r="60" customFormat="false" ht="15" hidden="true" customHeight="false" outlineLevel="0" collapsed="false">
      <c r="A60" s="350"/>
      <c r="B60" s="351"/>
      <c r="C60" s="352"/>
      <c r="D60" s="222"/>
      <c r="E60" s="239" t="n">
        <f aca="false">B60-D60</f>
        <v>0</v>
      </c>
      <c r="F60" s="353"/>
    </row>
    <row r="61" customFormat="false" ht="15" hidden="true" customHeight="false" outlineLevel="0" collapsed="false">
      <c r="A61" s="350"/>
      <c r="B61" s="351"/>
      <c r="C61" s="352"/>
      <c r="D61" s="222"/>
      <c r="E61" s="239" t="n">
        <f aca="false">B61-D61</f>
        <v>0</v>
      </c>
      <c r="F61" s="353"/>
    </row>
    <row r="62" customFormat="false" ht="15" hidden="true" customHeight="false" outlineLevel="0" collapsed="false">
      <c r="A62" s="350"/>
      <c r="B62" s="351"/>
      <c r="C62" s="352"/>
      <c r="D62" s="222"/>
      <c r="E62" s="239" t="n">
        <f aca="false">B62-D62</f>
        <v>0</v>
      </c>
      <c r="F62" s="353"/>
    </row>
    <row r="63" customFormat="false" ht="15" hidden="true" customHeight="false" outlineLevel="0" collapsed="false">
      <c r="A63" s="350"/>
      <c r="B63" s="351"/>
      <c r="C63" s="352"/>
      <c r="D63" s="222"/>
      <c r="E63" s="239" t="n">
        <f aca="false">B63-D63</f>
        <v>0</v>
      </c>
      <c r="F63" s="353"/>
    </row>
    <row r="64" customFormat="false" ht="15" hidden="true" customHeight="false" outlineLevel="0" collapsed="false">
      <c r="A64" s="350"/>
      <c r="B64" s="351"/>
      <c r="C64" s="352"/>
      <c r="D64" s="222"/>
      <c r="E64" s="239" t="n">
        <f aca="false">B64-D64</f>
        <v>0</v>
      </c>
      <c r="F64" s="353"/>
    </row>
    <row r="65" customFormat="false" ht="15" hidden="true" customHeight="false" outlineLevel="0" collapsed="false">
      <c r="A65" s="350"/>
      <c r="B65" s="351"/>
      <c r="C65" s="352"/>
      <c r="D65" s="222"/>
      <c r="E65" s="239" t="n">
        <f aca="false">B65-D65</f>
        <v>0</v>
      </c>
      <c r="F65" s="353"/>
    </row>
    <row r="66" customFormat="false" ht="15" hidden="true" customHeight="false" outlineLevel="0" collapsed="false">
      <c r="A66" s="350"/>
      <c r="B66" s="351"/>
      <c r="C66" s="352"/>
      <c r="D66" s="222"/>
      <c r="E66" s="239" t="n">
        <f aca="false">B66-D66</f>
        <v>0</v>
      </c>
      <c r="F66" s="353"/>
    </row>
    <row r="67" customFormat="false" ht="15" hidden="true" customHeight="false" outlineLevel="0" collapsed="false">
      <c r="A67" s="350"/>
      <c r="B67" s="351"/>
      <c r="C67" s="352"/>
      <c r="D67" s="222"/>
      <c r="E67" s="239" t="n">
        <f aca="false">B67-D67</f>
        <v>0</v>
      </c>
      <c r="F67" s="353"/>
    </row>
    <row r="68" customFormat="false" ht="15" hidden="true" customHeight="false" outlineLevel="0" collapsed="false">
      <c r="A68" s="350"/>
      <c r="B68" s="351"/>
      <c r="C68" s="352"/>
      <c r="D68" s="222"/>
      <c r="E68" s="239" t="n">
        <f aca="false">B68-D68</f>
        <v>0</v>
      </c>
      <c r="F68" s="353"/>
    </row>
    <row r="69" customFormat="false" ht="15" hidden="true" customHeight="false" outlineLevel="0" collapsed="false">
      <c r="A69" s="350"/>
      <c r="B69" s="351"/>
      <c r="C69" s="352"/>
      <c r="D69" s="222"/>
      <c r="E69" s="239" t="n">
        <f aca="false">B69-D69</f>
        <v>0</v>
      </c>
      <c r="F69" s="353"/>
    </row>
    <row r="70" customFormat="false" ht="15" hidden="true" customHeight="false" outlineLevel="0" collapsed="false">
      <c r="A70" s="350"/>
      <c r="B70" s="351"/>
      <c r="C70" s="352"/>
      <c r="D70" s="222"/>
      <c r="E70" s="239" t="n">
        <f aca="false">B70-D70</f>
        <v>0</v>
      </c>
      <c r="F70" s="353"/>
    </row>
    <row r="71" customFormat="false" ht="15" hidden="true" customHeight="false" outlineLevel="0" collapsed="false">
      <c r="A71" s="350"/>
      <c r="B71" s="351"/>
      <c r="C71" s="352"/>
      <c r="D71" s="222"/>
      <c r="E71" s="239" t="n">
        <f aca="false">B71-D71</f>
        <v>0</v>
      </c>
      <c r="F71" s="353"/>
    </row>
    <row r="72" customFormat="false" ht="15" hidden="true" customHeight="false" outlineLevel="0" collapsed="false">
      <c r="A72" s="350"/>
      <c r="B72" s="351"/>
      <c r="C72" s="352"/>
      <c r="D72" s="222"/>
      <c r="E72" s="239" t="n">
        <f aca="false">B72-D72</f>
        <v>0</v>
      </c>
      <c r="F72" s="353"/>
    </row>
    <row r="73" customFormat="false" ht="15" hidden="true" customHeight="false" outlineLevel="0" collapsed="false">
      <c r="A73" s="350"/>
      <c r="B73" s="351"/>
      <c r="C73" s="352"/>
      <c r="D73" s="222"/>
      <c r="E73" s="239" t="n">
        <f aca="false">B73-D73</f>
        <v>0</v>
      </c>
      <c r="F73" s="353"/>
    </row>
    <row r="74" customFormat="false" ht="15" hidden="true" customHeight="false" outlineLevel="0" collapsed="false">
      <c r="A74" s="350"/>
      <c r="B74" s="351"/>
      <c r="C74" s="352"/>
      <c r="D74" s="222"/>
      <c r="E74" s="239" t="n">
        <f aca="false">B74-D74</f>
        <v>0</v>
      </c>
      <c r="F74" s="353"/>
    </row>
    <row r="75" customFormat="false" ht="15" hidden="true" customHeight="false" outlineLevel="0" collapsed="false">
      <c r="A75" s="350"/>
      <c r="B75" s="351"/>
      <c r="C75" s="352"/>
      <c r="D75" s="222"/>
      <c r="E75" s="239" t="n">
        <f aca="false">B75-D75</f>
        <v>0</v>
      </c>
      <c r="F75" s="353"/>
    </row>
    <row r="76" customFormat="false" ht="15" hidden="true" customHeight="false" outlineLevel="0" collapsed="false">
      <c r="A76" s="350"/>
      <c r="B76" s="351"/>
      <c r="C76" s="352"/>
      <c r="D76" s="222"/>
      <c r="E76" s="239" t="n">
        <f aca="false">B76-D76</f>
        <v>0</v>
      </c>
      <c r="F76" s="353"/>
    </row>
    <row r="77" customFormat="false" ht="15" hidden="true" customHeight="false" outlineLevel="0" collapsed="false">
      <c r="A77" s="350"/>
      <c r="B77" s="351"/>
      <c r="C77" s="352"/>
      <c r="D77" s="222"/>
      <c r="E77" s="239" t="n">
        <f aca="false">B77-D77</f>
        <v>0</v>
      </c>
      <c r="F77" s="353"/>
    </row>
    <row r="78" customFormat="false" ht="15" hidden="true" customHeight="false" outlineLevel="0" collapsed="false">
      <c r="A78" s="350"/>
      <c r="B78" s="351"/>
      <c r="C78" s="352"/>
      <c r="D78" s="222"/>
      <c r="E78" s="239" t="n">
        <f aca="false">B78-D78</f>
        <v>0</v>
      </c>
      <c r="F78" s="353"/>
    </row>
    <row r="79" customFormat="false" ht="15" hidden="true" customHeight="false" outlineLevel="0" collapsed="false">
      <c r="A79" s="350"/>
      <c r="B79" s="351"/>
      <c r="C79" s="352"/>
      <c r="D79" s="222"/>
      <c r="E79" s="239" t="n">
        <f aca="false">B79-D79</f>
        <v>0</v>
      </c>
      <c r="F79" s="353"/>
    </row>
    <row r="80" customFormat="false" ht="15" hidden="true" customHeight="false" outlineLevel="0" collapsed="false">
      <c r="A80" s="350"/>
      <c r="B80" s="351"/>
      <c r="C80" s="352"/>
      <c r="D80" s="222"/>
      <c r="E80" s="239" t="n">
        <f aca="false">B80-D80</f>
        <v>0</v>
      </c>
      <c r="F80" s="353"/>
    </row>
    <row r="81" customFormat="false" ht="15" hidden="true" customHeight="false" outlineLevel="0" collapsed="false">
      <c r="A81" s="350"/>
      <c r="B81" s="351"/>
      <c r="C81" s="352"/>
      <c r="D81" s="222"/>
      <c r="E81" s="239" t="n">
        <f aca="false">B81-D81</f>
        <v>0</v>
      </c>
      <c r="F81" s="353"/>
    </row>
    <row r="82" customFormat="false" ht="15" hidden="true" customHeight="false" outlineLevel="0" collapsed="false">
      <c r="A82" s="350"/>
      <c r="B82" s="351"/>
      <c r="C82" s="352"/>
      <c r="D82" s="222"/>
      <c r="E82" s="239" t="n">
        <f aca="false">B82-D82</f>
        <v>0</v>
      </c>
      <c r="F82" s="353"/>
    </row>
    <row r="83" customFormat="false" ht="15" hidden="true" customHeight="false" outlineLevel="0" collapsed="false">
      <c r="A83" s="350"/>
      <c r="B83" s="351"/>
      <c r="C83" s="352"/>
      <c r="D83" s="222"/>
      <c r="E83" s="239" t="n">
        <f aca="false">B83-D83</f>
        <v>0</v>
      </c>
      <c r="F83" s="353"/>
    </row>
    <row r="84" customFormat="false" ht="15" hidden="true" customHeight="false" outlineLevel="0" collapsed="false">
      <c r="A84" s="350"/>
      <c r="B84" s="351"/>
      <c r="C84" s="352"/>
      <c r="D84" s="222"/>
      <c r="E84" s="239" t="n">
        <f aca="false">B84-D84</f>
        <v>0</v>
      </c>
      <c r="F84" s="353"/>
    </row>
    <row r="85" customFormat="false" ht="15" hidden="true" customHeight="false" outlineLevel="0" collapsed="false">
      <c r="A85" s="350"/>
      <c r="B85" s="351"/>
      <c r="C85" s="352"/>
      <c r="D85" s="222"/>
      <c r="E85" s="239" t="n">
        <f aca="false">B85-D85</f>
        <v>0</v>
      </c>
      <c r="F85" s="353"/>
    </row>
    <row r="86" customFormat="false" ht="15" hidden="true" customHeight="false" outlineLevel="0" collapsed="false">
      <c r="A86" s="350"/>
      <c r="B86" s="351"/>
      <c r="C86" s="352"/>
      <c r="D86" s="222"/>
      <c r="E86" s="239" t="n">
        <f aca="false">B86-D86</f>
        <v>0</v>
      </c>
      <c r="F86" s="353"/>
    </row>
    <row r="87" customFormat="false" ht="15" hidden="true" customHeight="false" outlineLevel="0" collapsed="false">
      <c r="A87" s="350"/>
      <c r="B87" s="351"/>
      <c r="C87" s="352"/>
      <c r="D87" s="222"/>
      <c r="E87" s="239" t="n">
        <f aca="false">B87-D87</f>
        <v>0</v>
      </c>
      <c r="F87" s="353"/>
    </row>
    <row r="88" customFormat="false" ht="15" hidden="true" customHeight="false" outlineLevel="0" collapsed="false">
      <c r="A88" s="350"/>
      <c r="B88" s="351"/>
      <c r="C88" s="352"/>
      <c r="D88" s="222"/>
      <c r="E88" s="239" t="n">
        <f aca="false">B88-D88</f>
        <v>0</v>
      </c>
      <c r="F88" s="353"/>
    </row>
    <row r="89" customFormat="false" ht="15" hidden="true" customHeight="false" outlineLevel="0" collapsed="false">
      <c r="A89" s="350"/>
      <c r="B89" s="351"/>
      <c r="C89" s="352"/>
      <c r="D89" s="222"/>
      <c r="E89" s="239" t="n">
        <f aca="false">B89-D89</f>
        <v>0</v>
      </c>
      <c r="F89" s="353"/>
    </row>
    <row r="90" customFormat="false" ht="15" hidden="true" customHeight="false" outlineLevel="0" collapsed="false">
      <c r="A90" s="350"/>
      <c r="B90" s="351"/>
      <c r="C90" s="352"/>
      <c r="D90" s="222"/>
      <c r="E90" s="239" t="n">
        <f aca="false">B90-D90</f>
        <v>0</v>
      </c>
      <c r="F90" s="353"/>
    </row>
    <row r="91" customFormat="false" ht="15" hidden="true" customHeight="false" outlineLevel="0" collapsed="false">
      <c r="A91" s="350"/>
      <c r="B91" s="351"/>
      <c r="C91" s="352"/>
      <c r="D91" s="222"/>
      <c r="E91" s="239" t="n">
        <f aca="false">B91-D91</f>
        <v>0</v>
      </c>
      <c r="F91" s="353"/>
    </row>
    <row r="92" customFormat="false" ht="15" hidden="true" customHeight="false" outlineLevel="0" collapsed="false">
      <c r="A92" s="350"/>
      <c r="B92" s="351"/>
      <c r="C92" s="352"/>
      <c r="D92" s="222"/>
      <c r="E92" s="239" t="n">
        <f aca="false">B92-D92</f>
        <v>0</v>
      </c>
      <c r="F92" s="353"/>
    </row>
    <row r="93" customFormat="false" ht="15" hidden="true" customHeight="false" outlineLevel="0" collapsed="false">
      <c r="A93" s="350"/>
      <c r="B93" s="351"/>
      <c r="C93" s="352"/>
      <c r="D93" s="222"/>
      <c r="E93" s="239" t="n">
        <f aca="false">B93-D93</f>
        <v>0</v>
      </c>
      <c r="F93" s="353"/>
    </row>
    <row r="94" customFormat="false" ht="15" hidden="true" customHeight="false" outlineLevel="0" collapsed="false">
      <c r="A94" s="350"/>
      <c r="B94" s="351"/>
      <c r="C94" s="352"/>
      <c r="D94" s="222"/>
      <c r="E94" s="239" t="n">
        <f aca="false">B94-D94</f>
        <v>0</v>
      </c>
      <c r="F94" s="353"/>
    </row>
    <row r="95" customFormat="false" ht="15" hidden="true" customHeight="false" outlineLevel="0" collapsed="false">
      <c r="A95" s="350"/>
      <c r="B95" s="351"/>
      <c r="C95" s="352"/>
      <c r="D95" s="222"/>
      <c r="E95" s="239" t="n">
        <f aca="false">B95-D95</f>
        <v>0</v>
      </c>
      <c r="F95" s="353"/>
    </row>
    <row r="96" customFormat="false" ht="15" hidden="true" customHeight="false" outlineLevel="0" collapsed="false">
      <c r="A96" s="350"/>
      <c r="B96" s="351"/>
      <c r="C96" s="352"/>
      <c r="D96" s="222"/>
      <c r="E96" s="239" t="n">
        <f aca="false">B96-D96</f>
        <v>0</v>
      </c>
      <c r="F96" s="353"/>
    </row>
    <row r="97" customFormat="false" ht="15" hidden="true" customHeight="false" outlineLevel="0" collapsed="false">
      <c r="A97" s="350"/>
      <c r="B97" s="351"/>
      <c r="C97" s="352"/>
      <c r="D97" s="222"/>
      <c r="E97" s="239" t="n">
        <f aca="false">B97-D97</f>
        <v>0</v>
      </c>
      <c r="F97" s="353"/>
    </row>
    <row r="98" customFormat="false" ht="15" hidden="true" customHeight="false" outlineLevel="0" collapsed="false">
      <c r="A98" s="350"/>
      <c r="B98" s="351"/>
      <c r="C98" s="352"/>
      <c r="D98" s="222"/>
      <c r="E98" s="239" t="n">
        <f aca="false">B98-D98</f>
        <v>0</v>
      </c>
      <c r="F98" s="353"/>
    </row>
    <row r="99" customFormat="false" ht="15" hidden="true" customHeight="false" outlineLevel="0" collapsed="false">
      <c r="A99" s="350"/>
      <c r="B99" s="351"/>
      <c r="C99" s="352"/>
      <c r="D99" s="222"/>
      <c r="E99" s="239" t="n">
        <f aca="false">B99-D99</f>
        <v>0</v>
      </c>
      <c r="F99" s="353"/>
    </row>
    <row r="100" customFormat="false" ht="15" hidden="true" customHeight="false" outlineLevel="0" collapsed="false">
      <c r="A100" s="350"/>
      <c r="B100" s="351"/>
      <c r="C100" s="352"/>
      <c r="D100" s="222"/>
      <c r="E100" s="239" t="n">
        <f aca="false">B100-D100</f>
        <v>0</v>
      </c>
      <c r="F100" s="353"/>
    </row>
    <row r="101" customFormat="false" ht="15" hidden="true" customHeight="false" outlineLevel="0" collapsed="false">
      <c r="A101" s="350"/>
      <c r="B101" s="351"/>
      <c r="C101" s="352"/>
      <c r="D101" s="222"/>
      <c r="E101" s="239" t="n">
        <f aca="false">B101-D101</f>
        <v>0</v>
      </c>
      <c r="F101" s="353"/>
    </row>
    <row r="102" customFormat="false" ht="15" hidden="true" customHeight="false" outlineLevel="0" collapsed="false">
      <c r="A102" s="350"/>
      <c r="B102" s="351"/>
      <c r="C102" s="352"/>
      <c r="D102" s="222"/>
      <c r="E102" s="239" t="n">
        <f aca="false">B102-D102</f>
        <v>0</v>
      </c>
      <c r="F102" s="353"/>
    </row>
    <row r="103" customFormat="false" ht="15" hidden="true" customHeight="false" outlineLevel="0" collapsed="false">
      <c r="A103" s="350"/>
      <c r="B103" s="351"/>
      <c r="C103" s="352"/>
      <c r="D103" s="222"/>
      <c r="E103" s="239" t="n">
        <f aca="false">B103-D103</f>
        <v>0</v>
      </c>
      <c r="F103" s="353"/>
    </row>
    <row r="104" customFormat="false" ht="15" hidden="true" customHeight="false" outlineLevel="0" collapsed="false">
      <c r="A104" s="350"/>
      <c r="B104" s="351"/>
      <c r="C104" s="352"/>
      <c r="D104" s="222"/>
      <c r="E104" s="239" t="n">
        <f aca="false">B104-D104</f>
        <v>0</v>
      </c>
      <c r="F104" s="353"/>
    </row>
    <row r="105" customFormat="false" ht="15" hidden="true" customHeight="false" outlineLevel="0" collapsed="false">
      <c r="A105" s="350"/>
      <c r="B105" s="351"/>
      <c r="C105" s="352"/>
      <c r="D105" s="222"/>
      <c r="E105" s="239" t="n">
        <f aca="false">B105-D105</f>
        <v>0</v>
      </c>
      <c r="F105" s="353"/>
    </row>
    <row r="106" customFormat="false" ht="15" hidden="true" customHeight="false" outlineLevel="0" collapsed="false">
      <c r="A106" s="350"/>
      <c r="B106" s="351"/>
      <c r="C106" s="352"/>
      <c r="D106" s="222"/>
      <c r="E106" s="239" t="n">
        <f aca="false">B106-D106</f>
        <v>0</v>
      </c>
      <c r="F106" s="353"/>
    </row>
    <row r="107" customFormat="false" ht="15" hidden="true" customHeight="false" outlineLevel="0" collapsed="false">
      <c r="A107" s="350"/>
      <c r="B107" s="351"/>
      <c r="C107" s="352"/>
      <c r="D107" s="222"/>
      <c r="E107" s="239" t="n">
        <f aca="false">B107-D107</f>
        <v>0</v>
      </c>
      <c r="F107" s="353"/>
    </row>
    <row r="108" customFormat="false" ht="15" hidden="true" customHeight="false" outlineLevel="0" collapsed="false">
      <c r="A108" s="350"/>
      <c r="B108" s="351"/>
      <c r="C108" s="352"/>
      <c r="D108" s="222"/>
      <c r="E108" s="239" t="n">
        <f aca="false">B108-D108</f>
        <v>0</v>
      </c>
      <c r="F108" s="353"/>
    </row>
    <row r="109" customFormat="false" ht="15" hidden="true" customHeight="false" outlineLevel="0" collapsed="false">
      <c r="A109" s="350"/>
      <c r="B109" s="351"/>
      <c r="C109" s="352"/>
      <c r="D109" s="222"/>
      <c r="E109" s="239" t="n">
        <f aca="false">B109-D109</f>
        <v>0</v>
      </c>
      <c r="F109" s="353"/>
    </row>
    <row r="110" customFormat="false" ht="15" hidden="true" customHeight="false" outlineLevel="0" collapsed="false">
      <c r="A110" s="350"/>
      <c r="B110" s="351"/>
      <c r="C110" s="352"/>
      <c r="D110" s="222"/>
      <c r="E110" s="239" t="n">
        <f aca="false">B110-D110</f>
        <v>0</v>
      </c>
      <c r="F110" s="353"/>
    </row>
    <row r="111" customFormat="false" ht="15" hidden="true" customHeight="false" outlineLevel="0" collapsed="false">
      <c r="A111" s="350"/>
      <c r="B111" s="351"/>
      <c r="C111" s="352"/>
      <c r="D111" s="222"/>
      <c r="E111" s="239" t="n">
        <f aca="false">B111-D111</f>
        <v>0</v>
      </c>
      <c r="F111" s="353"/>
    </row>
    <row r="112" customFormat="false" ht="15" hidden="true" customHeight="false" outlineLevel="0" collapsed="false">
      <c r="A112" s="350"/>
      <c r="B112" s="351"/>
      <c r="C112" s="352"/>
      <c r="D112" s="222"/>
      <c r="E112" s="239" t="n">
        <f aca="false">B112-D112</f>
        <v>0</v>
      </c>
      <c r="F112" s="353"/>
    </row>
    <row r="113" customFormat="false" ht="15" hidden="true" customHeight="false" outlineLevel="0" collapsed="false">
      <c r="A113" s="350"/>
      <c r="B113" s="351"/>
      <c r="C113" s="352"/>
      <c r="D113" s="222"/>
      <c r="E113" s="239" t="n">
        <f aca="false">B113-D113</f>
        <v>0</v>
      </c>
      <c r="F113" s="353"/>
    </row>
    <row r="114" customFormat="false" ht="15" hidden="true" customHeight="false" outlineLevel="0" collapsed="false">
      <c r="A114" s="350"/>
      <c r="B114" s="351"/>
      <c r="C114" s="352"/>
      <c r="D114" s="222"/>
      <c r="E114" s="239" t="n">
        <f aca="false">B114-D114</f>
        <v>0</v>
      </c>
      <c r="F114" s="353"/>
    </row>
    <row r="115" customFormat="false" ht="15" hidden="true" customHeight="false" outlineLevel="0" collapsed="false">
      <c r="A115" s="350"/>
      <c r="B115" s="351"/>
      <c r="C115" s="352"/>
      <c r="D115" s="222"/>
      <c r="E115" s="239" t="n">
        <f aca="false">B115-D115</f>
        <v>0</v>
      </c>
      <c r="F115" s="353"/>
    </row>
    <row r="116" customFormat="false" ht="15" hidden="true" customHeight="false" outlineLevel="0" collapsed="false">
      <c r="A116" s="350"/>
      <c r="B116" s="351"/>
      <c r="C116" s="352"/>
      <c r="D116" s="222"/>
      <c r="E116" s="239" t="n">
        <f aca="false">B116-D116</f>
        <v>0</v>
      </c>
      <c r="F116" s="353"/>
    </row>
    <row r="117" customFormat="false" ht="15" hidden="true" customHeight="false" outlineLevel="0" collapsed="false">
      <c r="A117" s="350"/>
      <c r="B117" s="351"/>
      <c r="C117" s="352"/>
      <c r="D117" s="222"/>
      <c r="E117" s="239" t="n">
        <f aca="false">B117-D117</f>
        <v>0</v>
      </c>
      <c r="F117" s="353"/>
    </row>
    <row r="118" customFormat="false" ht="15" hidden="true" customHeight="false" outlineLevel="0" collapsed="false">
      <c r="A118" s="350"/>
      <c r="B118" s="351"/>
      <c r="C118" s="352"/>
      <c r="D118" s="222"/>
      <c r="E118" s="239" t="n">
        <f aca="false">B118-D118</f>
        <v>0</v>
      </c>
      <c r="F118" s="353"/>
    </row>
    <row r="119" customFormat="false" ht="15" hidden="true" customHeight="false" outlineLevel="0" collapsed="false">
      <c r="A119" s="350"/>
      <c r="B119" s="351"/>
      <c r="C119" s="352"/>
      <c r="D119" s="222"/>
      <c r="E119" s="239" t="n">
        <f aca="false">B119-D119</f>
        <v>0</v>
      </c>
      <c r="F119" s="353"/>
    </row>
    <row r="120" customFormat="false" ht="15" hidden="true" customHeight="false" outlineLevel="0" collapsed="false">
      <c r="A120" s="350"/>
      <c r="B120" s="351"/>
      <c r="C120" s="352"/>
      <c r="D120" s="222"/>
      <c r="E120" s="239" t="n">
        <f aca="false">B120-D120</f>
        <v>0</v>
      </c>
      <c r="F120" s="353"/>
    </row>
    <row r="121" customFormat="false" ht="15" hidden="true" customHeight="false" outlineLevel="0" collapsed="false">
      <c r="A121" s="350"/>
      <c r="B121" s="351"/>
      <c r="C121" s="352"/>
      <c r="D121" s="222"/>
      <c r="E121" s="239" t="n">
        <f aca="false">B121-D121</f>
        <v>0</v>
      </c>
      <c r="F121" s="353"/>
    </row>
    <row r="122" customFormat="false" ht="15" hidden="true" customHeight="false" outlineLevel="0" collapsed="false">
      <c r="A122" s="350"/>
      <c r="B122" s="351"/>
      <c r="C122" s="352"/>
      <c r="D122" s="222"/>
      <c r="E122" s="239" t="n">
        <f aca="false">B122-D122</f>
        <v>0</v>
      </c>
      <c r="F122" s="353"/>
    </row>
    <row r="123" customFormat="false" ht="15" hidden="true" customHeight="false" outlineLevel="0" collapsed="false">
      <c r="A123" s="350"/>
      <c r="B123" s="351"/>
      <c r="C123" s="352"/>
      <c r="D123" s="222"/>
      <c r="E123" s="239" t="n">
        <f aca="false">B123-D123</f>
        <v>0</v>
      </c>
      <c r="F123" s="353"/>
    </row>
    <row r="124" customFormat="false" ht="15" hidden="true" customHeight="false" outlineLevel="0" collapsed="false">
      <c r="A124" s="350"/>
      <c r="B124" s="351"/>
      <c r="C124" s="352"/>
      <c r="D124" s="222"/>
      <c r="E124" s="239" t="n">
        <f aca="false">B124-D124</f>
        <v>0</v>
      </c>
      <c r="F124" s="353"/>
    </row>
    <row r="125" customFormat="false" ht="15" hidden="true" customHeight="false" outlineLevel="0" collapsed="false">
      <c r="A125" s="350"/>
      <c r="B125" s="351"/>
      <c r="C125" s="352"/>
      <c r="D125" s="222"/>
      <c r="E125" s="239" t="n">
        <f aca="false">B125-D125</f>
        <v>0</v>
      </c>
      <c r="F125" s="353"/>
    </row>
    <row r="126" customFormat="false" ht="15" hidden="true" customHeight="false" outlineLevel="0" collapsed="false">
      <c r="A126" s="350"/>
      <c r="B126" s="351"/>
      <c r="C126" s="352"/>
      <c r="D126" s="222"/>
      <c r="E126" s="239" t="n">
        <f aca="false">B126-D126</f>
        <v>0</v>
      </c>
      <c r="F126" s="353"/>
    </row>
    <row r="127" customFormat="false" ht="15" hidden="true" customHeight="false" outlineLevel="0" collapsed="false">
      <c r="A127" s="350"/>
      <c r="B127" s="351"/>
      <c r="C127" s="352"/>
      <c r="D127" s="222"/>
      <c r="E127" s="239" t="n">
        <f aca="false">B127-D127</f>
        <v>0</v>
      </c>
      <c r="F127" s="353"/>
    </row>
    <row r="128" customFormat="false" ht="15" hidden="true" customHeight="false" outlineLevel="0" collapsed="false">
      <c r="A128" s="350"/>
      <c r="B128" s="351"/>
      <c r="C128" s="352"/>
      <c r="D128" s="222"/>
      <c r="E128" s="239" t="n">
        <f aca="false">B128-D128</f>
        <v>0</v>
      </c>
      <c r="F128" s="353"/>
    </row>
    <row r="129" customFormat="false" ht="15" hidden="true" customHeight="false" outlineLevel="0" collapsed="false">
      <c r="A129" s="350"/>
      <c r="B129" s="351"/>
      <c r="C129" s="352"/>
      <c r="D129" s="222"/>
      <c r="E129" s="239" t="n">
        <f aca="false">B129-D129</f>
        <v>0</v>
      </c>
      <c r="F129" s="353"/>
    </row>
    <row r="130" customFormat="false" ht="15" hidden="true" customHeight="false" outlineLevel="0" collapsed="false">
      <c r="A130" s="350"/>
      <c r="B130" s="351"/>
      <c r="C130" s="352"/>
      <c r="D130" s="222"/>
      <c r="E130" s="239" t="n">
        <f aca="false">B130-D130</f>
        <v>0</v>
      </c>
      <c r="F130" s="353"/>
    </row>
    <row r="131" customFormat="false" ht="15" hidden="true" customHeight="false" outlineLevel="0" collapsed="false">
      <c r="A131" s="350"/>
      <c r="B131" s="351"/>
      <c r="C131" s="352"/>
      <c r="D131" s="222"/>
      <c r="E131" s="239" t="n">
        <f aca="false">B131-D131</f>
        <v>0</v>
      </c>
      <c r="F131" s="353"/>
    </row>
    <row r="132" customFormat="false" ht="15" hidden="true" customHeight="false" outlineLevel="0" collapsed="false">
      <c r="A132" s="350"/>
      <c r="B132" s="351"/>
      <c r="C132" s="352"/>
      <c r="D132" s="222"/>
      <c r="E132" s="239" t="n">
        <f aca="false">B132-D132</f>
        <v>0</v>
      </c>
      <c r="F132" s="353"/>
    </row>
    <row r="133" customFormat="false" ht="15" hidden="true" customHeight="false" outlineLevel="0" collapsed="false">
      <c r="A133" s="350"/>
      <c r="B133" s="351"/>
      <c r="C133" s="352"/>
      <c r="D133" s="222"/>
      <c r="E133" s="239" t="n">
        <f aca="false">B133-D133</f>
        <v>0</v>
      </c>
      <c r="F133" s="353"/>
    </row>
    <row r="134" customFormat="false" ht="15" hidden="true" customHeight="false" outlineLevel="0" collapsed="false">
      <c r="A134" s="350"/>
      <c r="B134" s="351"/>
      <c r="C134" s="352"/>
      <c r="D134" s="222"/>
      <c r="E134" s="239" t="n">
        <f aca="false">B134-D134</f>
        <v>0</v>
      </c>
      <c r="F134" s="353"/>
    </row>
    <row r="135" customFormat="false" ht="15" hidden="true" customHeight="false" outlineLevel="0" collapsed="false">
      <c r="A135" s="350"/>
      <c r="B135" s="351"/>
      <c r="C135" s="352"/>
      <c r="D135" s="222"/>
      <c r="E135" s="239" t="n">
        <f aca="false">B135-D135</f>
        <v>0</v>
      </c>
      <c r="F135" s="353"/>
    </row>
    <row r="136" customFormat="false" ht="15" hidden="true" customHeight="false" outlineLevel="0" collapsed="false">
      <c r="A136" s="350"/>
      <c r="B136" s="351"/>
      <c r="C136" s="352"/>
      <c r="D136" s="222"/>
      <c r="E136" s="239" t="n">
        <f aca="false">B136-D136</f>
        <v>0</v>
      </c>
      <c r="F136" s="353"/>
    </row>
    <row r="137" customFormat="false" ht="15" hidden="true" customHeight="false" outlineLevel="0" collapsed="false">
      <c r="A137" s="350"/>
      <c r="B137" s="351"/>
      <c r="C137" s="352"/>
      <c r="D137" s="222"/>
      <c r="E137" s="239" t="n">
        <f aca="false">B137-D137</f>
        <v>0</v>
      </c>
      <c r="F137" s="353"/>
    </row>
    <row r="138" customFormat="false" ht="15" hidden="true" customHeight="false" outlineLevel="0" collapsed="false">
      <c r="A138" s="350"/>
      <c r="B138" s="351"/>
      <c r="C138" s="352"/>
      <c r="D138" s="222"/>
      <c r="E138" s="239" t="n">
        <f aca="false">B138-D138</f>
        <v>0</v>
      </c>
      <c r="F138" s="353"/>
    </row>
    <row r="139" customFormat="false" ht="15" hidden="true" customHeight="false" outlineLevel="0" collapsed="false">
      <c r="A139" s="350"/>
      <c r="B139" s="351"/>
      <c r="C139" s="352"/>
      <c r="D139" s="222"/>
      <c r="E139" s="239" t="n">
        <f aca="false">B139-D139</f>
        <v>0</v>
      </c>
      <c r="F139" s="353"/>
    </row>
    <row r="140" customFormat="false" ht="15" hidden="true" customHeight="false" outlineLevel="0" collapsed="false">
      <c r="A140" s="350"/>
      <c r="B140" s="351"/>
      <c r="C140" s="352"/>
      <c r="D140" s="222"/>
      <c r="E140" s="239" t="n">
        <f aca="false">B140-D140</f>
        <v>0</v>
      </c>
      <c r="F140" s="353"/>
    </row>
    <row r="141" customFormat="false" ht="15" hidden="true" customHeight="false" outlineLevel="0" collapsed="false">
      <c r="A141" s="350"/>
      <c r="B141" s="351"/>
      <c r="C141" s="352"/>
      <c r="D141" s="222"/>
      <c r="E141" s="239" t="n">
        <f aca="false">B141-D141</f>
        <v>0</v>
      </c>
      <c r="F141" s="353"/>
    </row>
    <row r="142" customFormat="false" ht="15" hidden="true" customHeight="false" outlineLevel="0" collapsed="false">
      <c r="A142" s="350"/>
      <c r="B142" s="351"/>
      <c r="C142" s="352"/>
      <c r="D142" s="222"/>
      <c r="E142" s="239" t="n">
        <f aca="false">B142-D142</f>
        <v>0</v>
      </c>
      <c r="F142" s="353"/>
    </row>
    <row r="143" customFormat="false" ht="15" hidden="true" customHeight="false" outlineLevel="0" collapsed="false">
      <c r="A143" s="350"/>
      <c r="B143" s="351"/>
      <c r="C143" s="352"/>
      <c r="D143" s="222"/>
      <c r="E143" s="239" t="n">
        <f aca="false">B143-D143</f>
        <v>0</v>
      </c>
      <c r="F143" s="353"/>
    </row>
    <row r="144" customFormat="false" ht="15" hidden="true" customHeight="false" outlineLevel="0" collapsed="false">
      <c r="A144" s="350"/>
      <c r="B144" s="351"/>
      <c r="C144" s="352"/>
      <c r="D144" s="222"/>
      <c r="E144" s="239" t="n">
        <f aca="false">B144-D144</f>
        <v>0</v>
      </c>
      <c r="F144" s="353"/>
    </row>
    <row r="145" customFormat="false" ht="15" hidden="true" customHeight="false" outlineLevel="0" collapsed="false">
      <c r="A145" s="350"/>
      <c r="B145" s="351"/>
      <c r="C145" s="352"/>
      <c r="D145" s="222"/>
      <c r="E145" s="239" t="n">
        <f aca="false">B145-D145</f>
        <v>0</v>
      </c>
      <c r="F145" s="353"/>
    </row>
    <row r="146" customFormat="false" ht="15" hidden="true" customHeight="false" outlineLevel="0" collapsed="false">
      <c r="A146" s="350"/>
      <c r="B146" s="351"/>
      <c r="C146" s="352"/>
      <c r="D146" s="222"/>
      <c r="E146" s="239" t="n">
        <f aca="false">B146-D146</f>
        <v>0</v>
      </c>
      <c r="F146" s="353"/>
    </row>
    <row r="147" customFormat="false" ht="15" hidden="true" customHeight="false" outlineLevel="0" collapsed="false">
      <c r="A147" s="350"/>
      <c r="B147" s="351"/>
      <c r="C147" s="352"/>
      <c r="D147" s="222"/>
      <c r="E147" s="239" t="n">
        <f aca="false">B147-D147</f>
        <v>0</v>
      </c>
      <c r="F147" s="353"/>
    </row>
    <row r="148" customFormat="false" ht="15" hidden="true" customHeight="false" outlineLevel="0" collapsed="false">
      <c r="A148" s="350"/>
      <c r="B148" s="351"/>
      <c r="C148" s="352"/>
      <c r="D148" s="222"/>
      <c r="E148" s="239" t="n">
        <f aca="false">B148-D148</f>
        <v>0</v>
      </c>
      <c r="F148" s="353"/>
    </row>
    <row r="149" customFormat="false" ht="15" hidden="true" customHeight="false" outlineLevel="0" collapsed="false">
      <c r="A149" s="350"/>
      <c r="B149" s="351"/>
      <c r="C149" s="352"/>
      <c r="D149" s="222"/>
      <c r="E149" s="239" t="n">
        <f aca="false">B149-D149</f>
        <v>0</v>
      </c>
      <c r="F149" s="353"/>
    </row>
    <row r="150" customFormat="false" ht="15" hidden="true" customHeight="false" outlineLevel="0" collapsed="false">
      <c r="A150" s="350"/>
      <c r="B150" s="351"/>
      <c r="C150" s="352"/>
      <c r="D150" s="222"/>
      <c r="E150" s="239" t="n">
        <f aca="false">B150-D150</f>
        <v>0</v>
      </c>
      <c r="F150" s="353"/>
    </row>
    <row r="151" customFormat="false" ht="15" hidden="true" customHeight="false" outlineLevel="0" collapsed="false">
      <c r="A151" s="350"/>
      <c r="B151" s="351"/>
      <c r="C151" s="352"/>
      <c r="D151" s="222"/>
      <c r="E151" s="239" t="n">
        <f aca="false">B151-D151</f>
        <v>0</v>
      </c>
      <c r="F151" s="353"/>
    </row>
    <row r="152" customFormat="false" ht="15" hidden="true" customHeight="false" outlineLevel="0" collapsed="false">
      <c r="A152" s="350"/>
      <c r="B152" s="351"/>
      <c r="C152" s="352"/>
      <c r="D152" s="222"/>
      <c r="E152" s="239" t="n">
        <f aca="false">B152-D152</f>
        <v>0</v>
      </c>
      <c r="F152" s="353"/>
    </row>
    <row r="153" customFormat="false" ht="15" hidden="true" customHeight="false" outlineLevel="0" collapsed="false">
      <c r="A153" s="350"/>
      <c r="B153" s="351"/>
      <c r="C153" s="352"/>
      <c r="D153" s="222"/>
      <c r="E153" s="239" t="n">
        <f aca="false">B153-D153</f>
        <v>0</v>
      </c>
      <c r="F153" s="353"/>
    </row>
    <row r="154" customFormat="false" ht="15" hidden="true" customHeight="false" outlineLevel="0" collapsed="false">
      <c r="A154" s="350"/>
      <c r="B154" s="351"/>
      <c r="C154" s="352"/>
      <c r="D154" s="222"/>
      <c r="E154" s="239" t="n">
        <f aca="false">B154-D154</f>
        <v>0</v>
      </c>
      <c r="F154" s="353"/>
    </row>
    <row r="155" customFormat="false" ht="15" hidden="true" customHeight="false" outlineLevel="0" collapsed="false">
      <c r="A155" s="350"/>
      <c r="B155" s="351"/>
      <c r="C155" s="352"/>
      <c r="D155" s="222"/>
      <c r="E155" s="239" t="n">
        <f aca="false">B155-D155</f>
        <v>0</v>
      </c>
      <c r="F155" s="353"/>
    </row>
    <row r="156" customFormat="false" ht="15" hidden="true" customHeight="false" outlineLevel="0" collapsed="false">
      <c r="A156" s="350"/>
      <c r="B156" s="351"/>
      <c r="C156" s="352"/>
      <c r="D156" s="222"/>
      <c r="E156" s="239" t="n">
        <f aca="false">B156-D156</f>
        <v>0</v>
      </c>
      <c r="F156" s="353"/>
    </row>
    <row r="157" customFormat="false" ht="15" hidden="true" customHeight="false" outlineLevel="0" collapsed="false">
      <c r="A157" s="350"/>
      <c r="B157" s="351"/>
      <c r="C157" s="352"/>
      <c r="D157" s="222"/>
      <c r="E157" s="239" t="n">
        <f aca="false">B157-D157</f>
        <v>0</v>
      </c>
      <c r="F157" s="353"/>
    </row>
    <row r="158" customFormat="false" ht="15" hidden="true" customHeight="false" outlineLevel="0" collapsed="false">
      <c r="A158" s="350"/>
      <c r="B158" s="351"/>
      <c r="C158" s="352"/>
      <c r="D158" s="222"/>
      <c r="E158" s="239" t="n">
        <f aca="false">B158-D158</f>
        <v>0</v>
      </c>
      <c r="F158" s="353"/>
    </row>
    <row r="159" customFormat="false" ht="15" hidden="true" customHeight="false" outlineLevel="0" collapsed="false">
      <c r="A159" s="350"/>
      <c r="B159" s="351"/>
      <c r="C159" s="352"/>
      <c r="D159" s="222"/>
      <c r="E159" s="239" t="n">
        <f aca="false">B159-D159</f>
        <v>0</v>
      </c>
      <c r="F159" s="353"/>
    </row>
    <row r="160" customFormat="false" ht="15" hidden="true" customHeight="false" outlineLevel="0" collapsed="false">
      <c r="A160" s="350"/>
      <c r="B160" s="351"/>
      <c r="C160" s="352"/>
      <c r="D160" s="222"/>
      <c r="E160" s="239" t="n">
        <f aca="false">B160-D160</f>
        <v>0</v>
      </c>
      <c r="F160" s="353"/>
    </row>
    <row r="161" customFormat="false" ht="15" hidden="true" customHeight="false" outlineLevel="0" collapsed="false">
      <c r="A161" s="350"/>
      <c r="B161" s="351"/>
      <c r="C161" s="352"/>
      <c r="D161" s="222"/>
      <c r="E161" s="239" t="n">
        <f aca="false">B161-D161</f>
        <v>0</v>
      </c>
      <c r="F161" s="353"/>
    </row>
    <row r="162" customFormat="false" ht="15" hidden="true" customHeight="false" outlineLevel="0" collapsed="false">
      <c r="A162" s="350"/>
      <c r="B162" s="351"/>
      <c r="C162" s="352"/>
      <c r="D162" s="222"/>
      <c r="E162" s="239" t="n">
        <f aca="false">B162-D162</f>
        <v>0</v>
      </c>
      <c r="F162" s="353"/>
    </row>
    <row r="163" customFormat="false" ht="15" hidden="true" customHeight="false" outlineLevel="0" collapsed="false">
      <c r="A163" s="350"/>
      <c r="B163" s="351"/>
      <c r="C163" s="352"/>
      <c r="D163" s="222"/>
      <c r="E163" s="239" t="n">
        <f aca="false">B163-D163</f>
        <v>0</v>
      </c>
      <c r="F163" s="353"/>
    </row>
    <row r="164" customFormat="false" ht="15" hidden="true" customHeight="false" outlineLevel="0" collapsed="false">
      <c r="A164" s="350"/>
      <c r="B164" s="351"/>
      <c r="C164" s="352"/>
      <c r="D164" s="222"/>
      <c r="E164" s="239" t="n">
        <f aca="false">B164-D164</f>
        <v>0</v>
      </c>
      <c r="F164" s="353"/>
    </row>
    <row r="165" customFormat="false" ht="15" hidden="true" customHeight="false" outlineLevel="0" collapsed="false">
      <c r="A165" s="350"/>
      <c r="B165" s="351"/>
      <c r="C165" s="352"/>
      <c r="D165" s="222"/>
      <c r="E165" s="239" t="n">
        <f aca="false">B165-D165</f>
        <v>0</v>
      </c>
      <c r="F165" s="353"/>
    </row>
    <row r="166" customFormat="false" ht="15" hidden="true" customHeight="false" outlineLevel="0" collapsed="false">
      <c r="A166" s="350"/>
      <c r="B166" s="351"/>
      <c r="C166" s="352"/>
      <c r="D166" s="222"/>
      <c r="E166" s="239" t="n">
        <f aca="false">B166-D166</f>
        <v>0</v>
      </c>
      <c r="F166" s="353"/>
    </row>
    <row r="167" customFormat="false" ht="15" hidden="true" customHeight="false" outlineLevel="0" collapsed="false">
      <c r="A167" s="350"/>
      <c r="B167" s="351"/>
      <c r="C167" s="352"/>
      <c r="D167" s="222"/>
      <c r="E167" s="239" t="n">
        <f aca="false">B167-D167</f>
        <v>0</v>
      </c>
      <c r="F167" s="353"/>
    </row>
    <row r="168" customFormat="false" ht="15" hidden="true" customHeight="false" outlineLevel="0" collapsed="false">
      <c r="A168" s="350"/>
      <c r="B168" s="351"/>
      <c r="C168" s="352"/>
      <c r="D168" s="222"/>
      <c r="E168" s="239" t="n">
        <f aca="false">B168-D168</f>
        <v>0</v>
      </c>
      <c r="F168" s="353"/>
    </row>
    <row r="169" customFormat="false" ht="15" hidden="true" customHeight="false" outlineLevel="0" collapsed="false">
      <c r="A169" s="350"/>
      <c r="B169" s="351"/>
      <c r="C169" s="352"/>
      <c r="D169" s="222"/>
      <c r="E169" s="239" t="n">
        <f aca="false">B169-D169</f>
        <v>0</v>
      </c>
      <c r="F169" s="353"/>
    </row>
    <row r="170" customFormat="false" ht="15" hidden="true" customHeight="false" outlineLevel="0" collapsed="false">
      <c r="A170" s="350"/>
      <c r="B170" s="351"/>
      <c r="C170" s="352"/>
      <c r="D170" s="222"/>
      <c r="E170" s="239" t="n">
        <f aca="false">B170-D170</f>
        <v>0</v>
      </c>
      <c r="F170" s="353"/>
    </row>
    <row r="171" customFormat="false" ht="15" hidden="true" customHeight="false" outlineLevel="0" collapsed="false">
      <c r="A171" s="350"/>
      <c r="B171" s="351"/>
      <c r="C171" s="352"/>
      <c r="D171" s="222"/>
      <c r="E171" s="239" t="n">
        <f aca="false">B171-D171</f>
        <v>0</v>
      </c>
      <c r="F171" s="353"/>
    </row>
    <row r="172" customFormat="false" ht="15" hidden="true" customHeight="false" outlineLevel="0" collapsed="false">
      <c r="A172" s="350"/>
      <c r="B172" s="351"/>
      <c r="C172" s="352"/>
      <c r="D172" s="222"/>
      <c r="E172" s="239" t="n">
        <f aca="false">B172-D172</f>
        <v>0</v>
      </c>
      <c r="F172" s="353"/>
    </row>
    <row r="173" customFormat="false" ht="15" hidden="true" customHeight="false" outlineLevel="0" collapsed="false">
      <c r="A173" s="350"/>
      <c r="B173" s="351"/>
      <c r="C173" s="352"/>
      <c r="D173" s="222"/>
      <c r="E173" s="239" t="n">
        <f aca="false">B173-D173</f>
        <v>0</v>
      </c>
      <c r="F173" s="353"/>
    </row>
    <row r="174" customFormat="false" ht="15" hidden="true" customHeight="false" outlineLevel="0" collapsed="false">
      <c r="A174" s="350"/>
      <c r="B174" s="351"/>
      <c r="C174" s="352"/>
      <c r="D174" s="222"/>
      <c r="E174" s="239" t="n">
        <f aca="false">B174-D174</f>
        <v>0</v>
      </c>
      <c r="F174" s="353"/>
    </row>
    <row r="175" customFormat="false" ht="15" hidden="true" customHeight="false" outlineLevel="0" collapsed="false">
      <c r="A175" s="350"/>
      <c r="B175" s="351"/>
      <c r="C175" s="352"/>
      <c r="D175" s="222"/>
      <c r="E175" s="239" t="n">
        <f aca="false">B175-D175</f>
        <v>0</v>
      </c>
      <c r="F175" s="353"/>
    </row>
    <row r="176" customFormat="false" ht="15" hidden="true" customHeight="false" outlineLevel="0" collapsed="false">
      <c r="A176" s="350"/>
      <c r="B176" s="351"/>
      <c r="C176" s="352"/>
      <c r="D176" s="222"/>
      <c r="E176" s="239" t="n">
        <f aca="false">B176-D176</f>
        <v>0</v>
      </c>
      <c r="F176" s="353"/>
    </row>
    <row r="177" customFormat="false" ht="15" hidden="true" customHeight="false" outlineLevel="0" collapsed="false">
      <c r="A177" s="350"/>
      <c r="B177" s="351"/>
      <c r="C177" s="352"/>
      <c r="D177" s="222"/>
      <c r="E177" s="239" t="n">
        <f aca="false">B177-D177</f>
        <v>0</v>
      </c>
      <c r="F177" s="353"/>
    </row>
    <row r="178" customFormat="false" ht="15" hidden="true" customHeight="false" outlineLevel="0" collapsed="false">
      <c r="A178" s="350"/>
      <c r="B178" s="351"/>
      <c r="C178" s="352"/>
      <c r="D178" s="222"/>
      <c r="E178" s="239" t="n">
        <f aca="false">B178-D178</f>
        <v>0</v>
      </c>
      <c r="F178" s="353"/>
    </row>
    <row r="179" customFormat="false" ht="15" hidden="true" customHeight="false" outlineLevel="0" collapsed="false">
      <c r="A179" s="350"/>
      <c r="B179" s="351"/>
      <c r="C179" s="352"/>
      <c r="D179" s="222"/>
      <c r="E179" s="239" t="n">
        <f aca="false">B179-D179</f>
        <v>0</v>
      </c>
      <c r="F179" s="353"/>
    </row>
    <row r="180" customFormat="false" ht="15" hidden="true" customHeight="false" outlineLevel="0" collapsed="false">
      <c r="A180" s="350"/>
      <c r="B180" s="351"/>
      <c r="C180" s="352"/>
      <c r="D180" s="222"/>
      <c r="E180" s="239" t="n">
        <f aca="false">B180-D180</f>
        <v>0</v>
      </c>
      <c r="F180" s="353"/>
    </row>
    <row r="181" customFormat="false" ht="15" hidden="true" customHeight="false" outlineLevel="0" collapsed="false">
      <c r="A181" s="350"/>
      <c r="B181" s="351"/>
      <c r="C181" s="352"/>
      <c r="D181" s="222"/>
      <c r="E181" s="239" t="n">
        <f aca="false">B181-D181</f>
        <v>0</v>
      </c>
      <c r="F181" s="353"/>
    </row>
    <row r="182" customFormat="false" ht="15" hidden="true" customHeight="false" outlineLevel="0" collapsed="false">
      <c r="A182" s="350"/>
      <c r="B182" s="351"/>
      <c r="C182" s="352"/>
      <c r="D182" s="222"/>
      <c r="E182" s="239" t="n">
        <f aca="false">B182-D182</f>
        <v>0</v>
      </c>
      <c r="F182" s="353"/>
    </row>
    <row r="183" customFormat="false" ht="15" hidden="true" customHeight="false" outlineLevel="0" collapsed="false">
      <c r="A183" s="350"/>
      <c r="B183" s="351"/>
      <c r="C183" s="352"/>
      <c r="D183" s="222"/>
      <c r="E183" s="239" t="n">
        <f aca="false">B183-D183</f>
        <v>0</v>
      </c>
      <c r="F183" s="353"/>
    </row>
    <row r="184" customFormat="false" ht="15" hidden="true" customHeight="false" outlineLevel="0" collapsed="false">
      <c r="A184" s="350"/>
      <c r="B184" s="351"/>
      <c r="C184" s="352"/>
      <c r="D184" s="222"/>
      <c r="E184" s="239" t="n">
        <f aca="false">B184-D184</f>
        <v>0</v>
      </c>
      <c r="F184" s="353"/>
    </row>
    <row r="185" customFormat="false" ht="15" hidden="true" customHeight="false" outlineLevel="0" collapsed="false">
      <c r="A185" s="350"/>
      <c r="B185" s="351"/>
      <c r="C185" s="352"/>
      <c r="D185" s="222"/>
      <c r="E185" s="239" t="n">
        <f aca="false">B185-D185</f>
        <v>0</v>
      </c>
      <c r="F185" s="353"/>
    </row>
    <row r="186" customFormat="false" ht="15" hidden="true" customHeight="false" outlineLevel="0" collapsed="false">
      <c r="A186" s="350"/>
      <c r="B186" s="351"/>
      <c r="C186" s="352"/>
      <c r="D186" s="222"/>
      <c r="E186" s="239" t="n">
        <f aca="false">B186-D186</f>
        <v>0</v>
      </c>
      <c r="F186" s="353"/>
    </row>
    <row r="187" customFormat="false" ht="15" hidden="true" customHeight="false" outlineLevel="0" collapsed="false">
      <c r="A187" s="350"/>
      <c r="B187" s="351"/>
      <c r="C187" s="352"/>
      <c r="D187" s="222"/>
      <c r="E187" s="239" t="n">
        <f aca="false">B187-D187</f>
        <v>0</v>
      </c>
      <c r="F187" s="353"/>
    </row>
    <row r="188" customFormat="false" ht="15" hidden="true" customHeight="false" outlineLevel="0" collapsed="false">
      <c r="A188" s="350"/>
      <c r="B188" s="351"/>
      <c r="C188" s="352"/>
      <c r="D188" s="222"/>
      <c r="E188" s="239" t="n">
        <f aca="false">B188-D188</f>
        <v>0</v>
      </c>
      <c r="F188" s="353"/>
    </row>
    <row r="189" customFormat="false" ht="15" hidden="true" customHeight="false" outlineLevel="0" collapsed="false">
      <c r="A189" s="350"/>
      <c r="B189" s="351"/>
      <c r="C189" s="352"/>
      <c r="D189" s="222"/>
      <c r="E189" s="239" t="n">
        <f aca="false">B189-D189</f>
        <v>0</v>
      </c>
      <c r="F189" s="353"/>
    </row>
    <row r="190" customFormat="false" ht="15" hidden="true" customHeight="false" outlineLevel="0" collapsed="false">
      <c r="A190" s="350"/>
      <c r="B190" s="351"/>
      <c r="C190" s="352"/>
      <c r="D190" s="222"/>
      <c r="E190" s="239" t="n">
        <f aca="false">B190-D190</f>
        <v>0</v>
      </c>
      <c r="F190" s="353"/>
    </row>
    <row r="191" customFormat="false" ht="15" hidden="true" customHeight="false" outlineLevel="0" collapsed="false">
      <c r="A191" s="350"/>
      <c r="B191" s="351"/>
      <c r="C191" s="352"/>
      <c r="D191" s="222"/>
      <c r="E191" s="239" t="n">
        <f aca="false">B191-D191</f>
        <v>0</v>
      </c>
      <c r="F191" s="353"/>
    </row>
    <row r="192" customFormat="false" ht="15" hidden="true" customHeight="false" outlineLevel="0" collapsed="false">
      <c r="A192" s="350"/>
      <c r="B192" s="351"/>
      <c r="C192" s="352"/>
      <c r="D192" s="222"/>
      <c r="E192" s="239" t="n">
        <f aca="false">B192-D192</f>
        <v>0</v>
      </c>
      <c r="F192" s="353"/>
    </row>
    <row r="193" customFormat="false" ht="15" hidden="true" customHeight="false" outlineLevel="0" collapsed="false">
      <c r="A193" s="350"/>
      <c r="B193" s="351"/>
      <c r="C193" s="352"/>
      <c r="D193" s="222"/>
      <c r="E193" s="239" t="n">
        <f aca="false">B193-D193</f>
        <v>0</v>
      </c>
      <c r="F193" s="353"/>
    </row>
    <row r="194" customFormat="false" ht="15" hidden="true" customHeight="false" outlineLevel="0" collapsed="false">
      <c r="A194" s="350"/>
      <c r="B194" s="351"/>
      <c r="C194" s="352"/>
      <c r="D194" s="222"/>
      <c r="E194" s="239" t="n">
        <f aca="false">B194-D194</f>
        <v>0</v>
      </c>
      <c r="F194" s="353"/>
    </row>
    <row r="195" customFormat="false" ht="15" hidden="true" customHeight="false" outlineLevel="0" collapsed="false">
      <c r="A195" s="350"/>
      <c r="B195" s="351"/>
      <c r="C195" s="352"/>
      <c r="D195" s="222"/>
      <c r="E195" s="239" t="n">
        <f aca="false">B195-D195</f>
        <v>0</v>
      </c>
      <c r="F195" s="353"/>
    </row>
    <row r="196" customFormat="false" ht="15" hidden="true" customHeight="false" outlineLevel="0" collapsed="false">
      <c r="A196" s="350"/>
      <c r="B196" s="351"/>
      <c r="C196" s="352"/>
      <c r="D196" s="222"/>
      <c r="E196" s="239" t="n">
        <f aca="false">B196-D196</f>
        <v>0</v>
      </c>
      <c r="F196" s="353"/>
    </row>
    <row r="197" customFormat="false" ht="15" hidden="true" customHeight="false" outlineLevel="0" collapsed="false">
      <c r="A197" s="350"/>
      <c r="B197" s="351"/>
      <c r="C197" s="352"/>
      <c r="D197" s="222"/>
      <c r="E197" s="239" t="n">
        <f aca="false">B197-D197</f>
        <v>0</v>
      </c>
      <c r="F197" s="353"/>
    </row>
    <row r="198" customFormat="false" ht="15" hidden="true" customHeight="false" outlineLevel="0" collapsed="false">
      <c r="A198" s="350"/>
      <c r="B198" s="351"/>
      <c r="C198" s="352"/>
      <c r="D198" s="222"/>
      <c r="E198" s="239" t="n">
        <f aca="false">B198-D198</f>
        <v>0</v>
      </c>
      <c r="F198" s="353"/>
    </row>
    <row r="199" customFormat="false" ht="15" hidden="true" customHeight="false" outlineLevel="0" collapsed="false">
      <c r="A199" s="350"/>
      <c r="B199" s="351"/>
      <c r="C199" s="352"/>
      <c r="D199" s="222"/>
      <c r="E199" s="239" t="n">
        <f aca="false">B199-D199</f>
        <v>0</v>
      </c>
      <c r="F199" s="353"/>
    </row>
    <row r="200" customFormat="false" ht="15" hidden="true" customHeight="false" outlineLevel="0" collapsed="false">
      <c r="A200" s="350"/>
      <c r="B200" s="351"/>
      <c r="C200" s="352"/>
      <c r="D200" s="222"/>
      <c r="E200" s="239" t="n">
        <f aca="false">B200-D200</f>
        <v>0</v>
      </c>
      <c r="F200" s="353"/>
    </row>
    <row r="201" customFormat="false" ht="15" hidden="true" customHeight="false" outlineLevel="0" collapsed="false">
      <c r="A201" s="350"/>
      <c r="B201" s="351"/>
      <c r="C201" s="352"/>
      <c r="D201" s="222"/>
      <c r="E201" s="239" t="n">
        <f aca="false">B201-D201</f>
        <v>0</v>
      </c>
      <c r="F201" s="353"/>
    </row>
    <row r="202" customFormat="false" ht="15" hidden="true" customHeight="false" outlineLevel="0" collapsed="false">
      <c r="A202" s="350"/>
      <c r="B202" s="351"/>
      <c r="C202" s="352"/>
      <c r="D202" s="222"/>
      <c r="E202" s="239" t="n">
        <f aca="false">B202-D202</f>
        <v>0</v>
      </c>
      <c r="F202" s="353"/>
    </row>
    <row r="203" customFormat="false" ht="15" hidden="true" customHeight="false" outlineLevel="0" collapsed="false">
      <c r="A203" s="350"/>
      <c r="B203" s="351"/>
      <c r="C203" s="352"/>
      <c r="D203" s="222"/>
      <c r="E203" s="239" t="n">
        <f aca="false">B203-D203</f>
        <v>0</v>
      </c>
      <c r="F203" s="353"/>
    </row>
    <row r="204" customFormat="false" ht="15" hidden="true" customHeight="false" outlineLevel="0" collapsed="false">
      <c r="A204" s="350"/>
      <c r="B204" s="351"/>
      <c r="C204" s="352"/>
      <c r="D204" s="222"/>
      <c r="E204" s="239" t="n">
        <f aca="false">B204-D204</f>
        <v>0</v>
      </c>
      <c r="F204" s="353"/>
    </row>
    <row r="205" customFormat="false" ht="15" hidden="true" customHeight="false" outlineLevel="0" collapsed="false">
      <c r="A205" s="350"/>
      <c r="B205" s="351"/>
      <c r="C205" s="352"/>
      <c r="D205" s="222"/>
      <c r="E205" s="239" t="n">
        <f aca="false">B205-D205</f>
        <v>0</v>
      </c>
      <c r="F205" s="353"/>
    </row>
    <row r="206" customFormat="false" ht="15" hidden="true" customHeight="false" outlineLevel="0" collapsed="false">
      <c r="A206" s="350"/>
      <c r="B206" s="351"/>
      <c r="C206" s="352"/>
      <c r="D206" s="222"/>
      <c r="E206" s="239" t="n">
        <f aca="false">B206-D206</f>
        <v>0</v>
      </c>
      <c r="F206" s="353"/>
    </row>
    <row r="207" customFormat="false" ht="15" hidden="true" customHeight="false" outlineLevel="0" collapsed="false">
      <c r="A207" s="350"/>
      <c r="B207" s="351"/>
      <c r="C207" s="352"/>
      <c r="D207" s="222"/>
      <c r="E207" s="239" t="n">
        <f aca="false">B207-D207</f>
        <v>0</v>
      </c>
      <c r="F207" s="353"/>
    </row>
    <row r="208" customFormat="false" ht="15" hidden="true" customHeight="false" outlineLevel="0" collapsed="false">
      <c r="A208" s="350"/>
      <c r="B208" s="351"/>
      <c r="C208" s="352"/>
      <c r="D208" s="222"/>
      <c r="E208" s="239" t="n">
        <f aca="false">B208-D208</f>
        <v>0</v>
      </c>
      <c r="F208" s="353"/>
    </row>
    <row r="209" customFormat="false" ht="15" hidden="true" customHeight="false" outlineLevel="0" collapsed="false">
      <c r="A209" s="350"/>
      <c r="B209" s="351"/>
      <c r="C209" s="352"/>
      <c r="D209" s="222"/>
      <c r="E209" s="239" t="n">
        <f aca="false">B209-D209</f>
        <v>0</v>
      </c>
      <c r="F209" s="353"/>
    </row>
    <row r="210" customFormat="false" ht="15" hidden="true" customHeight="false" outlineLevel="0" collapsed="false">
      <c r="A210" s="350"/>
      <c r="B210" s="351"/>
      <c r="C210" s="352"/>
      <c r="D210" s="222"/>
      <c r="E210" s="239" t="n">
        <f aca="false">B210-D210</f>
        <v>0</v>
      </c>
      <c r="F210" s="353"/>
    </row>
    <row r="211" customFormat="false" ht="15" hidden="true" customHeight="false" outlineLevel="0" collapsed="false">
      <c r="A211" s="350"/>
      <c r="B211" s="351"/>
      <c r="C211" s="352"/>
      <c r="D211" s="222"/>
      <c r="E211" s="239" t="n">
        <f aca="false">B211-D211</f>
        <v>0</v>
      </c>
      <c r="F211" s="353"/>
    </row>
    <row r="212" customFormat="false" ht="15" hidden="true" customHeight="false" outlineLevel="0" collapsed="false">
      <c r="A212" s="350"/>
      <c r="B212" s="351"/>
      <c r="C212" s="352"/>
      <c r="D212" s="222"/>
      <c r="E212" s="239" t="n">
        <f aca="false">B212-D212</f>
        <v>0</v>
      </c>
      <c r="F212" s="353"/>
    </row>
    <row r="213" customFormat="false" ht="15" hidden="true" customHeight="false" outlineLevel="0" collapsed="false">
      <c r="A213" s="350"/>
      <c r="B213" s="351"/>
      <c r="C213" s="352"/>
      <c r="D213" s="222"/>
      <c r="E213" s="239" t="n">
        <f aca="false">B213-D213</f>
        <v>0</v>
      </c>
      <c r="F213" s="353"/>
    </row>
    <row r="214" customFormat="false" ht="15" hidden="true" customHeight="false" outlineLevel="0" collapsed="false">
      <c r="A214" s="350"/>
      <c r="B214" s="351"/>
      <c r="C214" s="352"/>
      <c r="D214" s="222"/>
      <c r="E214" s="239" t="n">
        <f aca="false">B214-D214</f>
        <v>0</v>
      </c>
      <c r="F214" s="353"/>
    </row>
    <row r="215" customFormat="false" ht="15" hidden="true" customHeight="false" outlineLevel="0" collapsed="false">
      <c r="A215" s="350"/>
      <c r="B215" s="351"/>
      <c r="C215" s="352"/>
      <c r="D215" s="222"/>
      <c r="E215" s="239" t="n">
        <f aca="false">B215-D215</f>
        <v>0</v>
      </c>
      <c r="F215" s="353"/>
    </row>
    <row r="216" customFormat="false" ht="15" hidden="true" customHeight="false" outlineLevel="0" collapsed="false">
      <c r="A216" s="350"/>
      <c r="B216" s="351"/>
      <c r="C216" s="352"/>
      <c r="D216" s="222"/>
      <c r="E216" s="239" t="n">
        <f aca="false">B216-D216</f>
        <v>0</v>
      </c>
      <c r="F216" s="353"/>
    </row>
    <row r="217" customFormat="false" ht="15" hidden="true" customHeight="false" outlineLevel="0" collapsed="false">
      <c r="A217" s="350"/>
      <c r="B217" s="351"/>
      <c r="C217" s="352"/>
      <c r="D217" s="222"/>
      <c r="E217" s="239" t="n">
        <f aca="false">B217-D217</f>
        <v>0</v>
      </c>
      <c r="F217" s="353"/>
    </row>
    <row r="218" customFormat="false" ht="15" hidden="true" customHeight="false" outlineLevel="0" collapsed="false">
      <c r="A218" s="350"/>
      <c r="B218" s="351"/>
      <c r="C218" s="352"/>
      <c r="D218" s="222"/>
      <c r="E218" s="239" t="n">
        <f aca="false">B218-D218</f>
        <v>0</v>
      </c>
      <c r="F218" s="353"/>
    </row>
    <row r="219" customFormat="false" ht="15" hidden="true" customHeight="false" outlineLevel="0" collapsed="false">
      <c r="A219" s="350"/>
      <c r="B219" s="351"/>
      <c r="C219" s="352"/>
      <c r="D219" s="222"/>
      <c r="E219" s="239" t="n">
        <f aca="false">B219-D219</f>
        <v>0</v>
      </c>
      <c r="F219" s="353"/>
    </row>
    <row r="220" customFormat="false" ht="15" hidden="true" customHeight="false" outlineLevel="0" collapsed="false">
      <c r="A220" s="350"/>
      <c r="B220" s="351"/>
      <c r="C220" s="352"/>
      <c r="D220" s="222"/>
      <c r="E220" s="239" t="n">
        <f aca="false">B220-D220</f>
        <v>0</v>
      </c>
      <c r="F220" s="353"/>
    </row>
    <row r="221" customFormat="false" ht="15" hidden="true" customHeight="false" outlineLevel="0" collapsed="false">
      <c r="A221" s="350"/>
      <c r="B221" s="351"/>
      <c r="C221" s="352"/>
      <c r="D221" s="222"/>
      <c r="E221" s="239" t="n">
        <f aca="false">B221-D221</f>
        <v>0</v>
      </c>
      <c r="F221" s="353"/>
    </row>
    <row r="222" customFormat="false" ht="15" hidden="true" customHeight="false" outlineLevel="0" collapsed="false">
      <c r="A222" s="350"/>
      <c r="B222" s="351"/>
      <c r="C222" s="352"/>
      <c r="D222" s="222"/>
      <c r="E222" s="239" t="n">
        <f aca="false">B222-D222</f>
        <v>0</v>
      </c>
      <c r="F222" s="353"/>
    </row>
    <row r="223" customFormat="false" ht="15" hidden="true" customHeight="false" outlineLevel="0" collapsed="false">
      <c r="A223" s="350"/>
      <c r="B223" s="351"/>
      <c r="C223" s="352"/>
      <c r="D223" s="222"/>
      <c r="E223" s="239" t="n">
        <f aca="false">B223-D223</f>
        <v>0</v>
      </c>
      <c r="F223" s="353"/>
    </row>
    <row r="224" customFormat="false" ht="15" hidden="true" customHeight="false" outlineLevel="0" collapsed="false">
      <c r="A224" s="350"/>
      <c r="B224" s="351"/>
      <c r="C224" s="352"/>
      <c r="D224" s="222"/>
      <c r="E224" s="239" t="n">
        <f aca="false">B224-D224</f>
        <v>0</v>
      </c>
      <c r="F224" s="353"/>
    </row>
    <row r="225" customFormat="false" ht="15" hidden="true" customHeight="false" outlineLevel="0" collapsed="false">
      <c r="A225" s="350"/>
      <c r="B225" s="351"/>
      <c r="C225" s="352"/>
      <c r="D225" s="222"/>
      <c r="E225" s="239" t="n">
        <f aca="false">B225-D225</f>
        <v>0</v>
      </c>
      <c r="F225" s="353"/>
    </row>
    <row r="226" customFormat="false" ht="15" hidden="true" customHeight="false" outlineLevel="0" collapsed="false">
      <c r="A226" s="350"/>
      <c r="B226" s="351"/>
      <c r="C226" s="352"/>
      <c r="D226" s="222"/>
      <c r="E226" s="239" t="n">
        <f aca="false">B226-D226</f>
        <v>0</v>
      </c>
      <c r="F226" s="353"/>
    </row>
    <row r="227" customFormat="false" ht="15" hidden="true" customHeight="false" outlineLevel="0" collapsed="false">
      <c r="A227" s="350"/>
      <c r="B227" s="351"/>
      <c r="C227" s="352"/>
      <c r="D227" s="222"/>
      <c r="E227" s="239" t="n">
        <f aca="false">B227-D227</f>
        <v>0</v>
      </c>
      <c r="F227" s="353"/>
    </row>
    <row r="228" customFormat="false" ht="15" hidden="true" customHeight="false" outlineLevel="0" collapsed="false">
      <c r="A228" s="350"/>
      <c r="B228" s="351"/>
      <c r="C228" s="352"/>
      <c r="D228" s="222"/>
      <c r="E228" s="239" t="n">
        <f aca="false">B228-D228</f>
        <v>0</v>
      </c>
      <c r="F228" s="353"/>
    </row>
    <row r="229" customFormat="false" ht="15" hidden="true" customHeight="false" outlineLevel="0" collapsed="false">
      <c r="A229" s="350"/>
      <c r="B229" s="351"/>
      <c r="C229" s="352"/>
      <c r="D229" s="222"/>
      <c r="E229" s="239" t="n">
        <f aca="false">B229-D229</f>
        <v>0</v>
      </c>
      <c r="F229" s="353"/>
    </row>
    <row r="230" customFormat="false" ht="15" hidden="true" customHeight="false" outlineLevel="0" collapsed="false">
      <c r="A230" s="350"/>
      <c r="B230" s="351"/>
      <c r="C230" s="352"/>
      <c r="D230" s="222"/>
      <c r="E230" s="239" t="n">
        <f aca="false">B230-D230</f>
        <v>0</v>
      </c>
      <c r="F230" s="353"/>
    </row>
    <row r="231" customFormat="false" ht="15" hidden="true" customHeight="false" outlineLevel="0" collapsed="false">
      <c r="A231" s="350"/>
      <c r="B231" s="351"/>
      <c r="C231" s="352"/>
      <c r="D231" s="222"/>
      <c r="E231" s="239" t="n">
        <f aca="false">B231-D231</f>
        <v>0</v>
      </c>
      <c r="F231" s="353"/>
    </row>
    <row r="232" customFormat="false" ht="15" hidden="true" customHeight="false" outlineLevel="0" collapsed="false">
      <c r="A232" s="350"/>
      <c r="B232" s="351"/>
      <c r="C232" s="352"/>
      <c r="D232" s="222"/>
      <c r="E232" s="239" t="n">
        <f aca="false">B232-D232</f>
        <v>0</v>
      </c>
      <c r="F232" s="353"/>
    </row>
    <row r="233" customFormat="false" ht="15" hidden="true" customHeight="false" outlineLevel="0" collapsed="false">
      <c r="A233" s="350"/>
      <c r="B233" s="351"/>
      <c r="C233" s="352"/>
      <c r="D233" s="222"/>
      <c r="E233" s="239" t="n">
        <f aca="false">B233-D233</f>
        <v>0</v>
      </c>
      <c r="F233" s="353"/>
    </row>
    <row r="234" customFormat="false" ht="15" hidden="true" customHeight="false" outlineLevel="0" collapsed="false">
      <c r="A234" s="350"/>
      <c r="B234" s="351"/>
      <c r="C234" s="352"/>
      <c r="D234" s="222"/>
      <c r="E234" s="239" t="n">
        <f aca="false">B234-D234</f>
        <v>0</v>
      </c>
      <c r="F234" s="353"/>
    </row>
    <row r="235" customFormat="false" ht="15" hidden="true" customHeight="false" outlineLevel="0" collapsed="false">
      <c r="A235" s="350"/>
      <c r="B235" s="351"/>
      <c r="C235" s="352"/>
      <c r="D235" s="222"/>
      <c r="E235" s="239" t="n">
        <f aca="false">B235-D235</f>
        <v>0</v>
      </c>
      <c r="F235" s="353"/>
    </row>
    <row r="236" customFormat="false" ht="15" hidden="true" customHeight="false" outlineLevel="0" collapsed="false">
      <c r="A236" s="350"/>
      <c r="B236" s="351"/>
      <c r="C236" s="352"/>
      <c r="D236" s="222"/>
      <c r="E236" s="239" t="n">
        <f aca="false">B236-D236</f>
        <v>0</v>
      </c>
      <c r="F236" s="353"/>
    </row>
    <row r="237" customFormat="false" ht="15" hidden="true" customHeight="false" outlineLevel="0" collapsed="false">
      <c r="A237" s="350"/>
      <c r="B237" s="351"/>
      <c r="C237" s="352"/>
      <c r="D237" s="222"/>
      <c r="E237" s="239" t="n">
        <f aca="false">B237-D237</f>
        <v>0</v>
      </c>
      <c r="F237" s="353"/>
    </row>
    <row r="238" customFormat="false" ht="15" hidden="true" customHeight="false" outlineLevel="0" collapsed="false">
      <c r="A238" s="350"/>
      <c r="B238" s="351"/>
      <c r="C238" s="352"/>
      <c r="D238" s="222"/>
      <c r="E238" s="239" t="n">
        <f aca="false">B238-D238</f>
        <v>0</v>
      </c>
      <c r="F238" s="353"/>
    </row>
    <row r="239" customFormat="false" ht="15" hidden="true" customHeight="false" outlineLevel="0" collapsed="false">
      <c r="A239" s="350"/>
      <c r="B239" s="351"/>
      <c r="C239" s="352"/>
      <c r="D239" s="222"/>
      <c r="E239" s="239" t="n">
        <f aca="false">B239-D239</f>
        <v>0</v>
      </c>
      <c r="F239" s="353"/>
    </row>
    <row r="240" customFormat="false" ht="15" hidden="true" customHeight="false" outlineLevel="0" collapsed="false">
      <c r="A240" s="350"/>
      <c r="B240" s="351"/>
      <c r="C240" s="352"/>
      <c r="D240" s="222"/>
      <c r="E240" s="239" t="n">
        <f aca="false">B240-D240</f>
        <v>0</v>
      </c>
      <c r="F240" s="353"/>
    </row>
    <row r="241" customFormat="false" ht="15" hidden="true" customHeight="false" outlineLevel="0" collapsed="false">
      <c r="A241" s="350"/>
      <c r="B241" s="351"/>
      <c r="C241" s="352"/>
      <c r="D241" s="222"/>
      <c r="E241" s="239" t="n">
        <f aca="false">B241-D241</f>
        <v>0</v>
      </c>
      <c r="F241" s="353"/>
    </row>
    <row r="242" customFormat="false" ht="15" hidden="true" customHeight="false" outlineLevel="0" collapsed="false">
      <c r="A242" s="350"/>
      <c r="B242" s="351"/>
      <c r="C242" s="352"/>
      <c r="D242" s="222"/>
      <c r="E242" s="239" t="n">
        <f aca="false">B242-D242</f>
        <v>0</v>
      </c>
      <c r="F242" s="353"/>
    </row>
    <row r="243" customFormat="false" ht="15" hidden="true" customHeight="false" outlineLevel="0" collapsed="false">
      <c r="A243" s="350"/>
      <c r="B243" s="351"/>
      <c r="C243" s="352"/>
      <c r="D243" s="222"/>
      <c r="E243" s="239" t="n">
        <f aca="false">B243-D243</f>
        <v>0</v>
      </c>
      <c r="F243" s="353"/>
    </row>
    <row r="244" customFormat="false" ht="15" hidden="true" customHeight="false" outlineLevel="0" collapsed="false">
      <c r="A244" s="350"/>
      <c r="B244" s="351"/>
      <c r="C244" s="352"/>
      <c r="D244" s="222"/>
      <c r="E244" s="239" t="n">
        <f aca="false">B244-D244</f>
        <v>0</v>
      </c>
      <c r="F244" s="353"/>
    </row>
    <row r="245" customFormat="false" ht="15" hidden="true" customHeight="false" outlineLevel="0" collapsed="false">
      <c r="A245" s="350"/>
      <c r="B245" s="351"/>
      <c r="C245" s="352"/>
      <c r="D245" s="222"/>
      <c r="E245" s="239" t="n">
        <f aca="false">B245-D245</f>
        <v>0</v>
      </c>
      <c r="F245" s="353"/>
    </row>
    <row r="246" customFormat="false" ht="15" hidden="true" customHeight="false" outlineLevel="0" collapsed="false">
      <c r="A246" s="350"/>
      <c r="B246" s="351"/>
      <c r="C246" s="352"/>
      <c r="D246" s="222"/>
      <c r="E246" s="239" t="n">
        <f aca="false">B246-D246</f>
        <v>0</v>
      </c>
      <c r="F246" s="353"/>
    </row>
    <row r="247" customFormat="false" ht="15" hidden="true" customHeight="false" outlineLevel="0" collapsed="false">
      <c r="A247" s="350"/>
      <c r="B247" s="351"/>
      <c r="C247" s="352"/>
      <c r="D247" s="222"/>
      <c r="E247" s="239" t="n">
        <f aca="false">B247-D247</f>
        <v>0</v>
      </c>
      <c r="F247" s="353"/>
    </row>
    <row r="248" customFormat="false" ht="15" hidden="true" customHeight="false" outlineLevel="0" collapsed="false">
      <c r="A248" s="350"/>
      <c r="B248" s="351"/>
      <c r="C248" s="352"/>
      <c r="D248" s="222"/>
      <c r="E248" s="239" t="n">
        <f aca="false">B248-D248</f>
        <v>0</v>
      </c>
      <c r="F248" s="353"/>
    </row>
    <row r="249" customFormat="false" ht="15" hidden="true" customHeight="false" outlineLevel="0" collapsed="false">
      <c r="A249" s="350"/>
      <c r="B249" s="351"/>
      <c r="C249" s="352"/>
      <c r="D249" s="222"/>
      <c r="E249" s="239" t="n">
        <f aca="false">B249-D249</f>
        <v>0</v>
      </c>
      <c r="F249" s="353"/>
    </row>
    <row r="250" customFormat="false" ht="15" hidden="true" customHeight="false" outlineLevel="0" collapsed="false">
      <c r="A250" s="350"/>
      <c r="B250" s="351"/>
      <c r="C250" s="352"/>
      <c r="D250" s="222"/>
      <c r="E250" s="239" t="n">
        <f aca="false">B250-D250</f>
        <v>0</v>
      </c>
      <c r="F250" s="353"/>
    </row>
    <row r="251" customFormat="false" ht="15" hidden="true" customHeight="false" outlineLevel="0" collapsed="false">
      <c r="A251" s="350"/>
      <c r="B251" s="351"/>
      <c r="C251" s="352"/>
      <c r="D251" s="222"/>
      <c r="E251" s="239" t="n">
        <f aca="false">B251-D251</f>
        <v>0</v>
      </c>
      <c r="F251" s="353"/>
    </row>
    <row r="252" customFormat="false" ht="15" hidden="true" customHeight="false" outlineLevel="0" collapsed="false">
      <c r="A252" s="350"/>
      <c r="B252" s="351"/>
      <c r="C252" s="352"/>
      <c r="D252" s="222"/>
      <c r="E252" s="239" t="n">
        <f aca="false">B252-D252</f>
        <v>0</v>
      </c>
      <c r="F252" s="353"/>
    </row>
    <row r="253" customFormat="false" ht="15" hidden="true" customHeight="false" outlineLevel="0" collapsed="false">
      <c r="A253" s="350"/>
      <c r="B253" s="351"/>
      <c r="C253" s="352"/>
      <c r="D253" s="222"/>
      <c r="E253" s="239" t="n">
        <f aca="false">B253-D253</f>
        <v>0</v>
      </c>
      <c r="F253" s="353"/>
    </row>
    <row r="254" customFormat="false" ht="15" hidden="true" customHeight="false" outlineLevel="0" collapsed="false">
      <c r="A254" s="350"/>
      <c r="B254" s="351"/>
      <c r="C254" s="352"/>
      <c r="D254" s="222"/>
      <c r="E254" s="239" t="n">
        <f aca="false">B254-D254</f>
        <v>0</v>
      </c>
      <c r="F254" s="353"/>
    </row>
    <row r="255" customFormat="false" ht="15" hidden="true" customHeight="false" outlineLevel="0" collapsed="false">
      <c r="A255" s="350"/>
      <c r="B255" s="351"/>
      <c r="C255" s="352"/>
      <c r="D255" s="222"/>
      <c r="E255" s="239" t="n">
        <f aca="false">B255-D255</f>
        <v>0</v>
      </c>
      <c r="F255" s="353"/>
    </row>
    <row r="256" customFormat="false" ht="15" hidden="true" customHeight="false" outlineLevel="0" collapsed="false">
      <c r="A256" s="350"/>
      <c r="B256" s="351"/>
      <c r="C256" s="352"/>
      <c r="D256" s="222"/>
      <c r="E256" s="239" t="n">
        <f aca="false">B256-D256</f>
        <v>0</v>
      </c>
      <c r="F256" s="353"/>
    </row>
    <row r="257" customFormat="false" ht="15" hidden="true" customHeight="false" outlineLevel="0" collapsed="false">
      <c r="A257" s="350"/>
      <c r="B257" s="351"/>
      <c r="C257" s="352"/>
      <c r="D257" s="222"/>
      <c r="E257" s="239" t="n">
        <f aca="false">B257-D257</f>
        <v>0</v>
      </c>
      <c r="F257" s="353"/>
    </row>
    <row r="258" customFormat="false" ht="15" hidden="true" customHeight="false" outlineLevel="0" collapsed="false">
      <c r="A258" s="350"/>
      <c r="B258" s="351"/>
      <c r="C258" s="352"/>
      <c r="D258" s="222"/>
      <c r="E258" s="239" t="n">
        <f aca="false">B258-D258</f>
        <v>0</v>
      </c>
      <c r="F258" s="353"/>
    </row>
    <row r="259" customFormat="false" ht="15" hidden="true" customHeight="false" outlineLevel="0" collapsed="false">
      <c r="A259" s="350"/>
      <c r="B259" s="351"/>
      <c r="C259" s="352"/>
      <c r="D259" s="222"/>
      <c r="E259" s="239" t="n">
        <f aca="false">B259-D259</f>
        <v>0</v>
      </c>
      <c r="F259" s="353"/>
    </row>
    <row r="260" customFormat="false" ht="15" hidden="true" customHeight="false" outlineLevel="0" collapsed="false">
      <c r="A260" s="350"/>
      <c r="B260" s="351"/>
      <c r="C260" s="352"/>
      <c r="D260" s="222"/>
      <c r="E260" s="239" t="n">
        <f aca="false">B260-D260</f>
        <v>0</v>
      </c>
      <c r="F260" s="353"/>
    </row>
    <row r="261" customFormat="false" ht="15" hidden="true" customHeight="false" outlineLevel="0" collapsed="false">
      <c r="A261" s="350"/>
      <c r="B261" s="351"/>
      <c r="C261" s="352"/>
      <c r="D261" s="222"/>
      <c r="E261" s="239" t="n">
        <f aca="false">B261-D261</f>
        <v>0</v>
      </c>
      <c r="F261" s="353"/>
    </row>
    <row r="262" customFormat="false" ht="15" hidden="true" customHeight="false" outlineLevel="0" collapsed="false">
      <c r="A262" s="350"/>
      <c r="B262" s="351"/>
      <c r="C262" s="352"/>
      <c r="D262" s="222"/>
      <c r="E262" s="239" t="n">
        <f aca="false">B262-D262</f>
        <v>0</v>
      </c>
      <c r="F262" s="353"/>
    </row>
    <row r="263" customFormat="false" ht="15" hidden="true" customHeight="false" outlineLevel="0" collapsed="false">
      <c r="A263" s="350"/>
      <c r="B263" s="351"/>
      <c r="C263" s="352"/>
      <c r="D263" s="222"/>
      <c r="E263" s="239" t="n">
        <f aca="false">B263-D263</f>
        <v>0</v>
      </c>
      <c r="F263" s="353"/>
    </row>
    <row r="264" customFormat="false" ht="15" hidden="true" customHeight="false" outlineLevel="0" collapsed="false">
      <c r="A264" s="350"/>
      <c r="B264" s="351"/>
      <c r="C264" s="352"/>
      <c r="D264" s="222"/>
      <c r="E264" s="239" t="n">
        <f aca="false">B264-D264</f>
        <v>0</v>
      </c>
      <c r="F264" s="353"/>
    </row>
    <row r="265" customFormat="false" ht="15" hidden="true" customHeight="false" outlineLevel="0" collapsed="false">
      <c r="A265" s="350"/>
      <c r="B265" s="351"/>
      <c r="C265" s="352"/>
      <c r="D265" s="222"/>
      <c r="E265" s="239" t="n">
        <f aca="false">B265-D265</f>
        <v>0</v>
      </c>
      <c r="F265" s="353"/>
    </row>
    <row r="266" customFormat="false" ht="15" hidden="true" customHeight="false" outlineLevel="0" collapsed="false">
      <c r="A266" s="350"/>
      <c r="B266" s="351"/>
      <c r="C266" s="352"/>
      <c r="D266" s="222"/>
      <c r="E266" s="239" t="n">
        <f aca="false">B266-D266</f>
        <v>0</v>
      </c>
      <c r="F266" s="353"/>
    </row>
    <row r="267" customFormat="false" ht="15" hidden="true" customHeight="false" outlineLevel="0" collapsed="false">
      <c r="A267" s="350"/>
      <c r="B267" s="351"/>
      <c r="C267" s="352"/>
      <c r="D267" s="222"/>
      <c r="E267" s="239" t="n">
        <f aca="false">B267-D267</f>
        <v>0</v>
      </c>
      <c r="F267" s="353"/>
    </row>
    <row r="268" customFormat="false" ht="15" hidden="true" customHeight="false" outlineLevel="0" collapsed="false">
      <c r="A268" s="350"/>
      <c r="B268" s="351"/>
      <c r="C268" s="352"/>
      <c r="D268" s="222"/>
      <c r="E268" s="239" t="n">
        <f aca="false">B268-D268</f>
        <v>0</v>
      </c>
      <c r="F268" s="353"/>
    </row>
    <row r="269" customFormat="false" ht="15" hidden="true" customHeight="false" outlineLevel="0" collapsed="false">
      <c r="A269" s="350"/>
      <c r="B269" s="351"/>
      <c r="C269" s="352"/>
      <c r="D269" s="222"/>
      <c r="E269" s="239" t="n">
        <f aca="false">B269-D269</f>
        <v>0</v>
      </c>
      <c r="F269" s="353"/>
    </row>
    <row r="270" customFormat="false" ht="15" hidden="true" customHeight="false" outlineLevel="0" collapsed="false">
      <c r="A270" s="350"/>
      <c r="B270" s="351"/>
      <c r="C270" s="352"/>
      <c r="D270" s="222"/>
      <c r="E270" s="239" t="n">
        <f aca="false">B270-D270</f>
        <v>0</v>
      </c>
      <c r="F270" s="353"/>
    </row>
    <row r="271" customFormat="false" ht="15" hidden="true" customHeight="false" outlineLevel="0" collapsed="false">
      <c r="A271" s="350"/>
      <c r="B271" s="351"/>
      <c r="C271" s="352"/>
      <c r="D271" s="222"/>
      <c r="E271" s="239" t="n">
        <f aca="false">B271-D271</f>
        <v>0</v>
      </c>
      <c r="F271" s="353"/>
    </row>
    <row r="272" customFormat="false" ht="15" hidden="true" customHeight="false" outlineLevel="0" collapsed="false">
      <c r="A272" s="350"/>
      <c r="B272" s="351"/>
      <c r="C272" s="352"/>
      <c r="D272" s="222"/>
      <c r="E272" s="239" t="n">
        <f aca="false">B272-D272</f>
        <v>0</v>
      </c>
      <c r="F272" s="353"/>
    </row>
    <row r="273" customFormat="false" ht="15" hidden="true" customHeight="false" outlineLevel="0" collapsed="false">
      <c r="A273" s="350"/>
      <c r="B273" s="351"/>
      <c r="C273" s="352"/>
      <c r="D273" s="222"/>
      <c r="E273" s="239" t="n">
        <f aca="false">B273-D273</f>
        <v>0</v>
      </c>
      <c r="F273" s="353"/>
    </row>
    <row r="274" customFormat="false" ht="15" hidden="true" customHeight="false" outlineLevel="0" collapsed="false">
      <c r="A274" s="350"/>
      <c r="B274" s="351"/>
      <c r="C274" s="352"/>
      <c r="D274" s="222"/>
      <c r="E274" s="239" t="n">
        <f aca="false">B274-D274</f>
        <v>0</v>
      </c>
      <c r="F274" s="353"/>
    </row>
    <row r="275" customFormat="false" ht="15" hidden="true" customHeight="false" outlineLevel="0" collapsed="false">
      <c r="A275" s="350"/>
      <c r="B275" s="351"/>
      <c r="C275" s="352"/>
      <c r="D275" s="222"/>
      <c r="E275" s="239" t="n">
        <f aca="false">B275-D275</f>
        <v>0</v>
      </c>
      <c r="F275" s="353"/>
    </row>
    <row r="276" customFormat="false" ht="15" hidden="true" customHeight="false" outlineLevel="0" collapsed="false">
      <c r="A276" s="350"/>
      <c r="B276" s="351"/>
      <c r="C276" s="352"/>
      <c r="D276" s="222"/>
      <c r="E276" s="239" t="n">
        <f aca="false">B276-D276</f>
        <v>0</v>
      </c>
      <c r="F276" s="353"/>
    </row>
    <row r="277" customFormat="false" ht="15" hidden="true" customHeight="false" outlineLevel="0" collapsed="false">
      <c r="A277" s="350"/>
      <c r="B277" s="351"/>
      <c r="C277" s="352"/>
      <c r="D277" s="222"/>
      <c r="E277" s="239" t="n">
        <f aca="false">B277-D277</f>
        <v>0</v>
      </c>
      <c r="F277" s="353"/>
    </row>
    <row r="278" customFormat="false" ht="15" hidden="true" customHeight="false" outlineLevel="0" collapsed="false">
      <c r="A278" s="350"/>
      <c r="B278" s="351"/>
      <c r="C278" s="352"/>
      <c r="D278" s="222"/>
      <c r="E278" s="239" t="n">
        <f aca="false">B278-D278</f>
        <v>0</v>
      </c>
      <c r="F278" s="353"/>
    </row>
    <row r="279" customFormat="false" ht="15" hidden="true" customHeight="false" outlineLevel="0" collapsed="false">
      <c r="A279" s="350"/>
      <c r="B279" s="351"/>
      <c r="C279" s="352"/>
      <c r="D279" s="222"/>
      <c r="E279" s="239" t="n">
        <f aca="false">B279-D279</f>
        <v>0</v>
      </c>
      <c r="F279" s="353"/>
    </row>
    <row r="280" customFormat="false" ht="15" hidden="true" customHeight="false" outlineLevel="0" collapsed="false">
      <c r="A280" s="350"/>
      <c r="B280" s="351"/>
      <c r="C280" s="352"/>
      <c r="D280" s="222"/>
      <c r="E280" s="239" t="n">
        <f aca="false">B280-D280</f>
        <v>0</v>
      </c>
      <c r="F280" s="353"/>
    </row>
    <row r="281" customFormat="false" ht="15" hidden="true" customHeight="false" outlineLevel="0" collapsed="false">
      <c r="A281" s="350"/>
      <c r="B281" s="351"/>
      <c r="C281" s="352"/>
      <c r="D281" s="222"/>
      <c r="E281" s="239" t="n">
        <f aca="false">B281-D281</f>
        <v>0</v>
      </c>
      <c r="F281" s="353"/>
    </row>
    <row r="282" customFormat="false" ht="15" hidden="true" customHeight="false" outlineLevel="0" collapsed="false">
      <c r="A282" s="350"/>
      <c r="B282" s="351"/>
      <c r="C282" s="352"/>
      <c r="D282" s="222"/>
      <c r="E282" s="239" t="n">
        <f aca="false">B282-D282</f>
        <v>0</v>
      </c>
      <c r="F282" s="353"/>
    </row>
    <row r="283" customFormat="false" ht="15" hidden="true" customHeight="false" outlineLevel="0" collapsed="false">
      <c r="A283" s="350"/>
      <c r="B283" s="351"/>
      <c r="C283" s="352"/>
      <c r="D283" s="222"/>
      <c r="E283" s="239" t="n">
        <f aca="false">B283-D283</f>
        <v>0</v>
      </c>
      <c r="F283" s="353"/>
    </row>
    <row r="284" customFormat="false" ht="15" hidden="true" customHeight="false" outlineLevel="0" collapsed="false">
      <c r="A284" s="350"/>
      <c r="B284" s="351"/>
      <c r="C284" s="352"/>
      <c r="D284" s="222"/>
      <c r="E284" s="239" t="n">
        <f aca="false">B284-D284</f>
        <v>0</v>
      </c>
      <c r="F284" s="353"/>
    </row>
    <row r="285" customFormat="false" ht="15" hidden="true" customHeight="false" outlineLevel="0" collapsed="false">
      <c r="A285" s="350"/>
      <c r="B285" s="351"/>
      <c r="C285" s="352"/>
      <c r="D285" s="222"/>
      <c r="E285" s="239" t="n">
        <f aca="false">B285-D285</f>
        <v>0</v>
      </c>
      <c r="F285" s="353"/>
    </row>
    <row r="286" customFormat="false" ht="15" hidden="true" customHeight="false" outlineLevel="0" collapsed="false">
      <c r="A286" s="350"/>
      <c r="B286" s="351"/>
      <c r="C286" s="352"/>
      <c r="D286" s="222"/>
      <c r="E286" s="239" t="n">
        <f aca="false">B286-D286</f>
        <v>0</v>
      </c>
      <c r="F286" s="353"/>
    </row>
    <row r="287" customFormat="false" ht="15" hidden="true" customHeight="false" outlineLevel="0" collapsed="false">
      <c r="A287" s="350"/>
      <c r="B287" s="351"/>
      <c r="C287" s="352"/>
      <c r="D287" s="222"/>
      <c r="E287" s="239" t="n">
        <f aca="false">B287-D287</f>
        <v>0</v>
      </c>
      <c r="F287" s="353"/>
    </row>
    <row r="288" customFormat="false" ht="15" hidden="true" customHeight="false" outlineLevel="0" collapsed="false">
      <c r="A288" s="350"/>
      <c r="B288" s="351"/>
      <c r="C288" s="352"/>
      <c r="D288" s="222"/>
      <c r="E288" s="239" t="n">
        <f aca="false">B288-D288</f>
        <v>0</v>
      </c>
      <c r="F288" s="353"/>
    </row>
    <row r="289" customFormat="false" ht="15" hidden="true" customHeight="false" outlineLevel="0" collapsed="false">
      <c r="A289" s="350"/>
      <c r="B289" s="351"/>
      <c r="C289" s="352"/>
      <c r="D289" s="222"/>
      <c r="E289" s="239" t="n">
        <f aca="false">B289-D289</f>
        <v>0</v>
      </c>
      <c r="F289" s="353"/>
    </row>
    <row r="290" customFormat="false" ht="15" hidden="true" customHeight="false" outlineLevel="0" collapsed="false">
      <c r="A290" s="350"/>
      <c r="B290" s="351"/>
      <c r="C290" s="352"/>
      <c r="D290" s="222"/>
      <c r="E290" s="239" t="n">
        <f aca="false">B290-D290</f>
        <v>0</v>
      </c>
      <c r="F290" s="353"/>
    </row>
    <row r="291" customFormat="false" ht="15" hidden="true" customHeight="false" outlineLevel="0" collapsed="false">
      <c r="A291" s="350"/>
      <c r="B291" s="351"/>
      <c r="C291" s="352"/>
      <c r="D291" s="222"/>
      <c r="E291" s="239" t="n">
        <f aca="false">B291-D291</f>
        <v>0</v>
      </c>
      <c r="F291" s="353"/>
    </row>
    <row r="292" customFormat="false" ht="15" hidden="true" customHeight="false" outlineLevel="0" collapsed="false">
      <c r="A292" s="350"/>
      <c r="B292" s="351"/>
      <c r="C292" s="352"/>
      <c r="D292" s="222"/>
      <c r="E292" s="239" t="n">
        <f aca="false">B292-D292</f>
        <v>0</v>
      </c>
      <c r="F292" s="353"/>
    </row>
    <row r="293" customFormat="false" ht="15" hidden="true" customHeight="false" outlineLevel="0" collapsed="false">
      <c r="A293" s="350"/>
      <c r="B293" s="351"/>
      <c r="C293" s="352"/>
      <c r="D293" s="222"/>
      <c r="E293" s="239" t="n">
        <f aca="false">B293-D293</f>
        <v>0</v>
      </c>
      <c r="F293" s="353"/>
    </row>
    <row r="294" customFormat="false" ht="15" hidden="true" customHeight="false" outlineLevel="0" collapsed="false">
      <c r="A294" s="350"/>
      <c r="B294" s="351"/>
      <c r="C294" s="352"/>
      <c r="D294" s="222"/>
      <c r="E294" s="239" t="n">
        <f aca="false">B294-D294</f>
        <v>0</v>
      </c>
      <c r="F294" s="353"/>
    </row>
    <row r="295" customFormat="false" ht="15" hidden="true" customHeight="false" outlineLevel="0" collapsed="false">
      <c r="A295" s="350"/>
      <c r="B295" s="351"/>
      <c r="C295" s="352"/>
      <c r="D295" s="222"/>
      <c r="E295" s="239" t="n">
        <f aca="false">B295-D295</f>
        <v>0</v>
      </c>
      <c r="F295" s="353"/>
    </row>
    <row r="296" customFormat="false" ht="15" hidden="true" customHeight="false" outlineLevel="0" collapsed="false">
      <c r="A296" s="350"/>
      <c r="B296" s="351"/>
      <c r="C296" s="352"/>
      <c r="D296" s="222"/>
      <c r="E296" s="239" t="n">
        <f aca="false">B296-D296</f>
        <v>0</v>
      </c>
      <c r="F296" s="353"/>
    </row>
    <row r="297" customFormat="false" ht="15" hidden="true" customHeight="false" outlineLevel="0" collapsed="false">
      <c r="A297" s="350"/>
      <c r="B297" s="351"/>
      <c r="C297" s="352"/>
      <c r="D297" s="222"/>
      <c r="E297" s="239" t="n">
        <f aca="false">B297-D297</f>
        <v>0</v>
      </c>
      <c r="F297" s="353"/>
    </row>
    <row r="298" customFormat="false" ht="15" hidden="true" customHeight="false" outlineLevel="0" collapsed="false">
      <c r="A298" s="350"/>
      <c r="B298" s="351"/>
      <c r="C298" s="352"/>
      <c r="D298" s="222"/>
      <c r="E298" s="239" t="n">
        <f aca="false">B298-D298</f>
        <v>0</v>
      </c>
      <c r="F298" s="353"/>
    </row>
    <row r="299" customFormat="false" ht="15" hidden="true" customHeight="false" outlineLevel="0" collapsed="false">
      <c r="A299" s="350"/>
      <c r="B299" s="351"/>
      <c r="C299" s="352"/>
      <c r="D299" s="222"/>
      <c r="E299" s="239" t="n">
        <f aca="false">B299-D299</f>
        <v>0</v>
      </c>
      <c r="F299" s="353"/>
    </row>
    <row r="300" customFormat="false" ht="15" hidden="true" customHeight="false" outlineLevel="0" collapsed="false">
      <c r="A300" s="350"/>
      <c r="B300" s="351"/>
      <c r="C300" s="352"/>
      <c r="D300" s="222"/>
      <c r="E300" s="239" t="n">
        <f aca="false">B300-D300</f>
        <v>0</v>
      </c>
      <c r="F300" s="353"/>
    </row>
    <row r="301" customFormat="false" ht="15" hidden="true" customHeight="false" outlineLevel="0" collapsed="false">
      <c r="A301" s="350"/>
      <c r="B301" s="351"/>
      <c r="C301" s="352"/>
      <c r="D301" s="222"/>
      <c r="E301" s="239" t="n">
        <f aca="false">B301-D301</f>
        <v>0</v>
      </c>
      <c r="F301" s="353"/>
    </row>
    <row r="302" customFormat="false" ht="15" hidden="true" customHeight="false" outlineLevel="0" collapsed="false">
      <c r="A302" s="350"/>
      <c r="B302" s="351"/>
      <c r="C302" s="352"/>
      <c r="D302" s="222"/>
      <c r="E302" s="239" t="n">
        <f aca="false">B302-D302</f>
        <v>0</v>
      </c>
      <c r="F302" s="353"/>
    </row>
    <row r="303" customFormat="false" ht="15" hidden="true" customHeight="false" outlineLevel="0" collapsed="false">
      <c r="A303" s="350"/>
      <c r="B303" s="351"/>
      <c r="C303" s="352"/>
      <c r="D303" s="222"/>
      <c r="E303" s="239" t="n">
        <f aca="false">B303-D303</f>
        <v>0</v>
      </c>
      <c r="F303" s="353"/>
    </row>
    <row r="304" customFormat="false" ht="15" hidden="true" customHeight="false" outlineLevel="0" collapsed="false">
      <c r="A304" s="350"/>
      <c r="B304" s="351"/>
      <c r="C304" s="352"/>
      <c r="D304" s="222"/>
      <c r="E304" s="239" t="n">
        <f aca="false">B304-D304</f>
        <v>0</v>
      </c>
      <c r="F304" s="353"/>
    </row>
    <row r="305" customFormat="false" ht="15" hidden="true" customHeight="false" outlineLevel="0" collapsed="false">
      <c r="A305" s="350"/>
      <c r="B305" s="351"/>
      <c r="C305" s="352"/>
      <c r="D305" s="222"/>
      <c r="E305" s="239" t="n">
        <f aca="false">B305-D305</f>
        <v>0</v>
      </c>
      <c r="F305" s="353"/>
    </row>
    <row r="306" customFormat="false" ht="15" hidden="true" customHeight="false" outlineLevel="0" collapsed="false">
      <c r="A306" s="350"/>
      <c r="B306" s="351"/>
      <c r="C306" s="352"/>
      <c r="D306" s="222"/>
      <c r="E306" s="239" t="n">
        <f aca="false">B306-D306</f>
        <v>0</v>
      </c>
      <c r="F306" s="353"/>
    </row>
    <row r="307" customFormat="false" ht="15" hidden="true" customHeight="false" outlineLevel="0" collapsed="false">
      <c r="A307" s="350"/>
      <c r="B307" s="351"/>
      <c r="C307" s="352"/>
      <c r="D307" s="222"/>
      <c r="E307" s="239" t="n">
        <f aca="false">B307-D307</f>
        <v>0</v>
      </c>
      <c r="F307" s="353"/>
    </row>
    <row r="308" customFormat="false" ht="15" hidden="true" customHeight="false" outlineLevel="0" collapsed="false">
      <c r="A308" s="350"/>
      <c r="B308" s="351"/>
      <c r="C308" s="352"/>
      <c r="D308" s="222"/>
      <c r="E308" s="239" t="n">
        <f aca="false">B308-D308</f>
        <v>0</v>
      </c>
      <c r="F308" s="353"/>
    </row>
    <row r="309" customFormat="false" ht="15" hidden="true" customHeight="false" outlineLevel="0" collapsed="false">
      <c r="A309" s="350"/>
      <c r="B309" s="351"/>
      <c r="C309" s="352"/>
      <c r="D309" s="222"/>
      <c r="E309" s="239" t="n">
        <f aca="false">B309-D309</f>
        <v>0</v>
      </c>
      <c r="F309" s="353"/>
    </row>
    <row r="310" customFormat="false" ht="15" hidden="true" customHeight="false" outlineLevel="0" collapsed="false">
      <c r="A310" s="350"/>
      <c r="B310" s="351"/>
      <c r="C310" s="352"/>
      <c r="D310" s="222"/>
      <c r="E310" s="239" t="n">
        <f aca="false">B310-D310</f>
        <v>0</v>
      </c>
      <c r="F310" s="353"/>
    </row>
    <row r="311" customFormat="false" ht="15" hidden="true" customHeight="false" outlineLevel="0" collapsed="false">
      <c r="A311" s="350"/>
      <c r="B311" s="351"/>
      <c r="C311" s="352"/>
      <c r="D311" s="222"/>
      <c r="E311" s="239" t="n">
        <f aca="false">B311-D311</f>
        <v>0</v>
      </c>
      <c r="F311" s="353"/>
    </row>
    <row r="312" customFormat="false" ht="15" hidden="true" customHeight="false" outlineLevel="0" collapsed="false">
      <c r="A312" s="350"/>
      <c r="B312" s="351"/>
      <c r="C312" s="352"/>
      <c r="D312" s="222"/>
      <c r="E312" s="239" t="n">
        <f aca="false">B312-D312</f>
        <v>0</v>
      </c>
      <c r="F312" s="353"/>
    </row>
    <row r="313" customFormat="false" ht="15" hidden="true" customHeight="false" outlineLevel="0" collapsed="false">
      <c r="A313" s="350"/>
      <c r="B313" s="351"/>
      <c r="C313" s="352"/>
      <c r="D313" s="222"/>
      <c r="E313" s="239" t="n">
        <f aca="false">B313-D313</f>
        <v>0</v>
      </c>
      <c r="F313" s="353"/>
    </row>
    <row r="314" customFormat="false" ht="15" hidden="true" customHeight="false" outlineLevel="0" collapsed="false">
      <c r="A314" s="350"/>
      <c r="B314" s="351"/>
      <c r="C314" s="352"/>
      <c r="D314" s="222"/>
      <c r="E314" s="239" t="n">
        <f aca="false">B314-D314</f>
        <v>0</v>
      </c>
      <c r="F314" s="353"/>
    </row>
    <row r="315" customFormat="false" ht="15" hidden="true" customHeight="false" outlineLevel="0" collapsed="false">
      <c r="A315" s="350"/>
      <c r="B315" s="351"/>
      <c r="C315" s="352"/>
      <c r="D315" s="222"/>
      <c r="E315" s="239" t="n">
        <f aca="false">B315-D315</f>
        <v>0</v>
      </c>
      <c r="F315" s="353"/>
    </row>
    <row r="316" customFormat="false" ht="15" hidden="true" customHeight="false" outlineLevel="0" collapsed="false">
      <c r="A316" s="350"/>
      <c r="B316" s="351"/>
      <c r="C316" s="352"/>
      <c r="D316" s="222"/>
      <c r="E316" s="239" t="n">
        <f aca="false">B316-D316</f>
        <v>0</v>
      </c>
      <c r="F316" s="353"/>
    </row>
    <row r="317" customFormat="false" ht="15" hidden="true" customHeight="false" outlineLevel="0" collapsed="false">
      <c r="A317" s="350"/>
      <c r="B317" s="351"/>
      <c r="C317" s="352"/>
      <c r="D317" s="222"/>
      <c r="E317" s="239" t="n">
        <f aca="false">B317-D317</f>
        <v>0</v>
      </c>
      <c r="F317" s="353"/>
    </row>
    <row r="318" customFormat="false" ht="15" hidden="true" customHeight="false" outlineLevel="0" collapsed="false">
      <c r="A318" s="350"/>
      <c r="B318" s="351"/>
      <c r="C318" s="352"/>
      <c r="D318" s="222"/>
      <c r="E318" s="239" t="n">
        <f aca="false">B318-D318</f>
        <v>0</v>
      </c>
      <c r="F318" s="353"/>
    </row>
    <row r="319" customFormat="false" ht="15" hidden="true" customHeight="false" outlineLevel="0" collapsed="false">
      <c r="A319" s="350"/>
      <c r="B319" s="351"/>
      <c r="C319" s="352"/>
      <c r="D319" s="222"/>
      <c r="E319" s="239" t="n">
        <f aca="false">B319-D319</f>
        <v>0</v>
      </c>
      <c r="F319" s="353"/>
    </row>
    <row r="320" customFormat="false" ht="15" hidden="true" customHeight="false" outlineLevel="0" collapsed="false">
      <c r="A320" s="350"/>
      <c r="B320" s="351"/>
      <c r="C320" s="352"/>
      <c r="D320" s="222"/>
      <c r="E320" s="239" t="n">
        <f aca="false">B320-D320</f>
        <v>0</v>
      </c>
      <c r="F320" s="353"/>
    </row>
    <row r="321" customFormat="false" ht="15" hidden="true" customHeight="false" outlineLevel="0" collapsed="false">
      <c r="A321" s="350"/>
      <c r="B321" s="351"/>
      <c r="C321" s="352"/>
      <c r="D321" s="222"/>
      <c r="E321" s="239" t="n">
        <f aca="false">B321-D321</f>
        <v>0</v>
      </c>
      <c r="F321" s="353"/>
    </row>
    <row r="322" customFormat="false" ht="15" hidden="true" customHeight="false" outlineLevel="0" collapsed="false">
      <c r="A322" s="350"/>
      <c r="B322" s="351"/>
      <c r="C322" s="352"/>
      <c r="D322" s="222"/>
      <c r="E322" s="239" t="n">
        <f aca="false">B322-D322</f>
        <v>0</v>
      </c>
      <c r="F322" s="353"/>
    </row>
    <row r="323" customFormat="false" ht="15" hidden="true" customHeight="false" outlineLevel="0" collapsed="false">
      <c r="A323" s="350"/>
      <c r="B323" s="351"/>
      <c r="C323" s="352"/>
      <c r="D323" s="222"/>
      <c r="E323" s="239" t="n">
        <f aca="false">B323-D323</f>
        <v>0</v>
      </c>
      <c r="F323" s="353"/>
    </row>
    <row r="324" customFormat="false" ht="15" hidden="true" customHeight="false" outlineLevel="0" collapsed="false">
      <c r="A324" s="350"/>
      <c r="B324" s="351"/>
      <c r="C324" s="352"/>
      <c r="D324" s="222"/>
      <c r="E324" s="239" t="n">
        <f aca="false">B324-D324</f>
        <v>0</v>
      </c>
      <c r="F324" s="353"/>
    </row>
    <row r="325" customFormat="false" ht="15" hidden="true" customHeight="false" outlineLevel="0" collapsed="false">
      <c r="A325" s="350"/>
      <c r="B325" s="351"/>
      <c r="C325" s="352"/>
      <c r="D325" s="222"/>
      <c r="E325" s="239" t="n">
        <f aca="false">B325-D325</f>
        <v>0</v>
      </c>
      <c r="F325" s="353"/>
    </row>
    <row r="326" customFormat="false" ht="15" hidden="true" customHeight="false" outlineLevel="0" collapsed="false">
      <c r="A326" s="350"/>
      <c r="B326" s="351"/>
      <c r="C326" s="352"/>
      <c r="D326" s="222"/>
      <c r="E326" s="239" t="n">
        <f aca="false">B326-D326</f>
        <v>0</v>
      </c>
      <c r="F326" s="353"/>
    </row>
    <row r="327" customFormat="false" ht="15" hidden="true" customHeight="false" outlineLevel="0" collapsed="false">
      <c r="A327" s="350"/>
      <c r="B327" s="351"/>
      <c r="C327" s="352"/>
      <c r="D327" s="222"/>
      <c r="E327" s="239" t="n">
        <f aca="false">B327-D327</f>
        <v>0</v>
      </c>
      <c r="F327" s="353"/>
    </row>
    <row r="328" customFormat="false" ht="15" hidden="true" customHeight="false" outlineLevel="0" collapsed="false">
      <c r="A328" s="350"/>
      <c r="B328" s="351"/>
      <c r="C328" s="352"/>
      <c r="D328" s="222"/>
      <c r="E328" s="239" t="n">
        <f aca="false">B328-D328</f>
        <v>0</v>
      </c>
      <c r="F328" s="353"/>
    </row>
    <row r="329" customFormat="false" ht="15" hidden="true" customHeight="false" outlineLevel="0" collapsed="false">
      <c r="A329" s="350"/>
      <c r="B329" s="351"/>
      <c r="C329" s="352"/>
      <c r="D329" s="222"/>
      <c r="E329" s="239" t="n">
        <f aca="false">B329-D329</f>
        <v>0</v>
      </c>
      <c r="F329" s="353"/>
    </row>
    <row r="330" customFormat="false" ht="15" hidden="true" customHeight="false" outlineLevel="0" collapsed="false">
      <c r="A330" s="350"/>
      <c r="B330" s="351"/>
      <c r="C330" s="352"/>
      <c r="D330" s="222"/>
      <c r="E330" s="239" t="n">
        <f aca="false">B330-D330</f>
        <v>0</v>
      </c>
      <c r="F330" s="353"/>
    </row>
    <row r="331" customFormat="false" ht="15" hidden="true" customHeight="false" outlineLevel="0" collapsed="false">
      <c r="A331" s="350"/>
      <c r="B331" s="351"/>
      <c r="C331" s="352"/>
      <c r="D331" s="222"/>
      <c r="E331" s="239" t="n">
        <f aca="false">B331-D331</f>
        <v>0</v>
      </c>
      <c r="F331" s="353"/>
    </row>
    <row r="332" customFormat="false" ht="15" hidden="true" customHeight="false" outlineLevel="0" collapsed="false">
      <c r="A332" s="350"/>
      <c r="B332" s="351"/>
      <c r="C332" s="352"/>
      <c r="D332" s="222"/>
      <c r="E332" s="239" t="n">
        <f aca="false">B332-D332</f>
        <v>0</v>
      </c>
      <c r="F332" s="353"/>
    </row>
    <row r="333" customFormat="false" ht="15" hidden="true" customHeight="false" outlineLevel="0" collapsed="false">
      <c r="A333" s="350"/>
      <c r="B333" s="351"/>
      <c r="C333" s="352"/>
      <c r="D333" s="222"/>
      <c r="E333" s="239" t="n">
        <f aca="false">B333-D333</f>
        <v>0</v>
      </c>
      <c r="F333" s="353"/>
    </row>
    <row r="334" customFormat="false" ht="15" hidden="true" customHeight="false" outlineLevel="0" collapsed="false">
      <c r="A334" s="350"/>
      <c r="B334" s="351"/>
      <c r="C334" s="352"/>
      <c r="D334" s="222"/>
      <c r="E334" s="239" t="n">
        <f aca="false">B334-D334</f>
        <v>0</v>
      </c>
      <c r="F334" s="353"/>
    </row>
    <row r="335" customFormat="false" ht="15" hidden="true" customHeight="false" outlineLevel="0" collapsed="false">
      <c r="A335" s="350"/>
      <c r="B335" s="351"/>
      <c r="C335" s="352"/>
      <c r="D335" s="222"/>
      <c r="E335" s="239" t="n">
        <f aca="false">B335-D335</f>
        <v>0</v>
      </c>
      <c r="F335" s="353"/>
    </row>
    <row r="336" customFormat="false" ht="15" hidden="true" customHeight="false" outlineLevel="0" collapsed="false">
      <c r="A336" s="350"/>
      <c r="B336" s="351"/>
      <c r="C336" s="352"/>
      <c r="D336" s="222"/>
      <c r="E336" s="239" t="n">
        <f aca="false">B336-D336</f>
        <v>0</v>
      </c>
      <c r="F336" s="353"/>
    </row>
    <row r="337" customFormat="false" ht="15" hidden="true" customHeight="false" outlineLevel="0" collapsed="false">
      <c r="A337" s="350"/>
      <c r="B337" s="351"/>
      <c r="C337" s="352"/>
      <c r="D337" s="222"/>
      <c r="E337" s="239" t="n">
        <f aca="false">B337-D337</f>
        <v>0</v>
      </c>
      <c r="F337" s="353"/>
    </row>
    <row r="338" customFormat="false" ht="15" hidden="true" customHeight="false" outlineLevel="0" collapsed="false">
      <c r="A338" s="350"/>
      <c r="B338" s="351"/>
      <c r="C338" s="352"/>
      <c r="D338" s="222"/>
      <c r="E338" s="239" t="n">
        <f aca="false">B338-D338</f>
        <v>0</v>
      </c>
      <c r="F338" s="353"/>
    </row>
    <row r="339" customFormat="false" ht="15" hidden="true" customHeight="false" outlineLevel="0" collapsed="false">
      <c r="A339" s="350"/>
      <c r="B339" s="351"/>
      <c r="C339" s="352"/>
      <c r="D339" s="222"/>
      <c r="E339" s="239" t="n">
        <f aca="false">B339-D339</f>
        <v>0</v>
      </c>
      <c r="F339" s="353"/>
    </row>
    <row r="340" customFormat="false" ht="15" hidden="true" customHeight="false" outlineLevel="0" collapsed="false">
      <c r="A340" s="350"/>
      <c r="B340" s="351"/>
      <c r="C340" s="352"/>
      <c r="D340" s="222"/>
      <c r="E340" s="239" t="n">
        <f aca="false">B340-D340</f>
        <v>0</v>
      </c>
      <c r="F340" s="353"/>
    </row>
    <row r="341" customFormat="false" ht="15" hidden="true" customHeight="false" outlineLevel="0" collapsed="false">
      <c r="A341" s="350"/>
      <c r="B341" s="351"/>
      <c r="C341" s="352"/>
      <c r="D341" s="222"/>
      <c r="E341" s="239" t="n">
        <f aca="false">B341-D341</f>
        <v>0</v>
      </c>
      <c r="F341" s="353"/>
    </row>
    <row r="342" customFormat="false" ht="15" hidden="true" customHeight="false" outlineLevel="0" collapsed="false">
      <c r="A342" s="350"/>
      <c r="B342" s="351"/>
      <c r="C342" s="352"/>
      <c r="D342" s="222"/>
      <c r="E342" s="239" t="n">
        <f aca="false">B342-D342</f>
        <v>0</v>
      </c>
      <c r="F342" s="353"/>
    </row>
    <row r="343" customFormat="false" ht="15" hidden="true" customHeight="false" outlineLevel="0" collapsed="false">
      <c r="A343" s="350"/>
      <c r="B343" s="351"/>
      <c r="C343" s="352"/>
      <c r="D343" s="222"/>
      <c r="E343" s="239" t="n">
        <f aca="false">B343-D343</f>
        <v>0</v>
      </c>
      <c r="F343" s="353"/>
    </row>
    <row r="344" customFormat="false" ht="15" hidden="true" customHeight="false" outlineLevel="0" collapsed="false">
      <c r="A344" s="350"/>
      <c r="B344" s="351"/>
      <c r="C344" s="352"/>
      <c r="D344" s="222"/>
      <c r="E344" s="239" t="n">
        <f aca="false">B344-D344</f>
        <v>0</v>
      </c>
      <c r="F344" s="353"/>
    </row>
    <row r="345" customFormat="false" ht="15" hidden="true" customHeight="false" outlineLevel="0" collapsed="false">
      <c r="A345" s="350"/>
      <c r="B345" s="351"/>
      <c r="C345" s="352"/>
      <c r="D345" s="222"/>
      <c r="E345" s="239" t="n">
        <f aca="false">B345-D345</f>
        <v>0</v>
      </c>
      <c r="F345" s="353"/>
    </row>
    <row r="346" customFormat="false" ht="15" hidden="true" customHeight="false" outlineLevel="0" collapsed="false">
      <c r="A346" s="350"/>
      <c r="B346" s="351"/>
      <c r="C346" s="352"/>
      <c r="D346" s="222"/>
      <c r="E346" s="239" t="n">
        <f aca="false">B346-D346</f>
        <v>0</v>
      </c>
      <c r="F346" s="353"/>
    </row>
    <row r="347" customFormat="false" ht="15" hidden="true" customHeight="false" outlineLevel="0" collapsed="false">
      <c r="A347" s="350"/>
      <c r="B347" s="351"/>
      <c r="C347" s="352"/>
      <c r="D347" s="222"/>
      <c r="E347" s="239" t="n">
        <f aca="false">B347-D347</f>
        <v>0</v>
      </c>
      <c r="F347" s="353"/>
    </row>
    <row r="348" customFormat="false" ht="15" hidden="true" customHeight="false" outlineLevel="0" collapsed="false">
      <c r="A348" s="350"/>
      <c r="B348" s="351"/>
      <c r="C348" s="352"/>
      <c r="D348" s="222"/>
      <c r="E348" s="239" t="n">
        <f aca="false">B348-D348</f>
        <v>0</v>
      </c>
      <c r="F348" s="353"/>
    </row>
    <row r="349" customFormat="false" ht="15" hidden="true" customHeight="false" outlineLevel="0" collapsed="false">
      <c r="A349" s="350"/>
      <c r="B349" s="351"/>
      <c r="C349" s="352"/>
      <c r="D349" s="222"/>
      <c r="E349" s="239" t="n">
        <f aca="false">B349-D349</f>
        <v>0</v>
      </c>
      <c r="F349" s="353"/>
    </row>
    <row r="350" customFormat="false" ht="15.75" hidden="true" customHeight="false" outlineLevel="0" collapsed="false">
      <c r="A350" s="350"/>
      <c r="B350" s="351"/>
      <c r="C350" s="352"/>
      <c r="D350" s="222"/>
      <c r="E350" s="239" t="n">
        <f aca="false">B350-D350</f>
        <v>0</v>
      </c>
      <c r="F350" s="353"/>
    </row>
    <row r="351" customFormat="false" ht="15.75" hidden="false" customHeight="false" outlineLevel="0" collapsed="false">
      <c r="A351" s="244" t="s">
        <v>382</v>
      </c>
      <c r="B351" s="245" t="n">
        <f aca="false">IFERROR(SUM($B29:$B$350),0)</f>
        <v>0</v>
      </c>
      <c r="C351" s="246"/>
      <c r="D351" s="245" t="n">
        <f aca="false">IFERROR(SUM($B29:$B$350),0)</f>
        <v>0</v>
      </c>
      <c r="E351" s="245" t="n">
        <f aca="false">IFERROR(SUM($B29:$B$350),0)</f>
        <v>0</v>
      </c>
      <c r="F351" s="247"/>
    </row>
    <row r="352" customFormat="false" ht="12.75" hidden="false" customHeight="false" outlineLevel="0" collapsed="false">
      <c r="A352" s="232" t="str">
        <f aca="false">Principal!C5</f>
        <v>Instituto Costarricense sobre Drogas (ICD)</v>
      </c>
      <c r="B352" s="232"/>
      <c r="C352" s="232"/>
      <c r="D352" s="232"/>
      <c r="E352" s="232"/>
      <c r="F352" s="232"/>
    </row>
    <row r="353" customFormat="false" ht="12.75" hidden="false" customHeight="false" outlineLevel="0" collapsed="false">
      <c r="A353" s="232" t="s">
        <v>404</v>
      </c>
      <c r="B353" s="232"/>
      <c r="C353" s="232"/>
      <c r="D353" s="232"/>
      <c r="E353" s="232"/>
      <c r="F353" s="232"/>
    </row>
    <row r="354" customFormat="false" ht="12.75" hidden="false" customHeight="false" outlineLevel="0" collapsed="false">
      <c r="A354" s="213" t="s">
        <v>364</v>
      </c>
      <c r="B354" s="213"/>
      <c r="C354" s="213"/>
      <c r="D354" s="213"/>
      <c r="E354" s="213"/>
      <c r="F354" s="213"/>
    </row>
    <row r="355" customFormat="false" ht="13.5" hidden="false" customHeight="false" outlineLevel="0" collapsed="false">
      <c r="A355" s="349" t="str">
        <f aca="false">Principal!C6&amp;" de "&amp;Principal!C7</f>
        <v>31 de diciembre de 2016</v>
      </c>
      <c r="B355" s="349"/>
      <c r="C355" s="349"/>
      <c r="D355" s="349"/>
      <c r="E355" s="349"/>
      <c r="F355" s="349"/>
    </row>
    <row r="356" customFormat="false" ht="15.75" hidden="true" customHeight="false" outlineLevel="0" collapsed="false"/>
    <row r="357" customFormat="false" ht="39" hidden="false" customHeight="true" outlineLevel="0" collapsed="false">
      <c r="A357" s="233" t="s">
        <v>375</v>
      </c>
      <c r="B357" s="234" t="s">
        <v>345</v>
      </c>
      <c r="C357" s="235" t="s">
        <v>376</v>
      </c>
      <c r="D357" s="235" t="s">
        <v>377</v>
      </c>
      <c r="E357" s="234" t="s">
        <v>378</v>
      </c>
      <c r="F357" s="236" t="s">
        <v>379</v>
      </c>
    </row>
    <row r="358" customFormat="false" ht="15" hidden="false" customHeight="false" outlineLevel="0" collapsed="false">
      <c r="A358" s="354" t="s">
        <v>422</v>
      </c>
      <c r="B358" s="222" t="n">
        <v>9114270</v>
      </c>
      <c r="C358" s="352" t="s">
        <v>381</v>
      </c>
      <c r="D358" s="222" t="n">
        <v>9114270</v>
      </c>
      <c r="E358" s="239" t="n">
        <f aca="false">B358-D358</f>
        <v>0</v>
      </c>
      <c r="F358" s="248"/>
    </row>
    <row r="359" customFormat="false" ht="15" hidden="false" customHeight="false" outlineLevel="0" collapsed="false">
      <c r="A359" s="354" t="s">
        <v>449</v>
      </c>
      <c r="B359" s="222" t="n">
        <v>66531</v>
      </c>
      <c r="C359" s="352" t="s">
        <v>381</v>
      </c>
      <c r="D359" s="222" t="n">
        <v>66531</v>
      </c>
      <c r="E359" s="239" t="n">
        <f aca="false">B359-D359</f>
        <v>0</v>
      </c>
      <c r="F359" s="248"/>
    </row>
    <row r="360" customFormat="false" ht="15.75" hidden="false" customHeight="false" outlineLevel="0" collapsed="false">
      <c r="A360" s="354" t="s">
        <v>380</v>
      </c>
      <c r="B360" s="222" t="n">
        <v>400</v>
      </c>
      <c r="C360" s="352" t="s">
        <v>381</v>
      </c>
      <c r="D360" s="222" t="n">
        <v>400</v>
      </c>
      <c r="E360" s="239" t="n">
        <f aca="false">B360-D360</f>
        <v>0</v>
      </c>
      <c r="F360" s="248"/>
    </row>
    <row r="361" customFormat="false" ht="15" hidden="true" customHeight="false" outlineLevel="0" collapsed="false">
      <c r="A361" s="354"/>
      <c r="B361" s="222"/>
      <c r="C361" s="352"/>
      <c r="D361" s="222"/>
      <c r="E361" s="239" t="n">
        <f aca="false">B361-D361</f>
        <v>0</v>
      </c>
      <c r="F361" s="248"/>
    </row>
    <row r="362" customFormat="false" ht="15" hidden="true" customHeight="false" outlineLevel="0" collapsed="false">
      <c r="A362" s="354"/>
      <c r="B362" s="222"/>
      <c r="C362" s="352"/>
      <c r="D362" s="222"/>
      <c r="E362" s="239" t="n">
        <f aca="false">B362-D362</f>
        <v>0</v>
      </c>
      <c r="F362" s="248"/>
    </row>
    <row r="363" customFormat="false" ht="15" hidden="true" customHeight="false" outlineLevel="0" collapsed="false">
      <c r="A363" s="354"/>
      <c r="B363" s="222"/>
      <c r="C363" s="352"/>
      <c r="D363" s="222"/>
      <c r="E363" s="239" t="n">
        <f aca="false">B363-D363</f>
        <v>0</v>
      </c>
      <c r="F363" s="248"/>
    </row>
    <row r="364" customFormat="false" ht="15" hidden="true" customHeight="false" outlineLevel="0" collapsed="false">
      <c r="A364" s="354"/>
      <c r="B364" s="222"/>
      <c r="C364" s="352"/>
      <c r="D364" s="222"/>
      <c r="E364" s="239" t="n">
        <f aca="false">B364-D364</f>
        <v>0</v>
      </c>
      <c r="F364" s="248"/>
    </row>
    <row r="365" customFormat="false" ht="15" hidden="true" customHeight="false" outlineLevel="0" collapsed="false">
      <c r="A365" s="354"/>
      <c r="B365" s="222"/>
      <c r="C365" s="352"/>
      <c r="D365" s="222"/>
      <c r="E365" s="239" t="n">
        <f aca="false">B365-D365</f>
        <v>0</v>
      </c>
      <c r="F365" s="248"/>
    </row>
    <row r="366" customFormat="false" ht="15" hidden="true" customHeight="false" outlineLevel="0" collapsed="false">
      <c r="A366" s="354"/>
      <c r="B366" s="222"/>
      <c r="C366" s="352"/>
      <c r="D366" s="222"/>
      <c r="E366" s="239" t="n">
        <f aca="false">B366-D366</f>
        <v>0</v>
      </c>
      <c r="F366" s="248"/>
    </row>
    <row r="367" customFormat="false" ht="15" hidden="true" customHeight="false" outlineLevel="0" collapsed="false">
      <c r="A367" s="354"/>
      <c r="B367" s="222"/>
      <c r="C367" s="352"/>
      <c r="D367" s="222"/>
      <c r="E367" s="239" t="n">
        <f aca="false">B367-D367</f>
        <v>0</v>
      </c>
      <c r="F367" s="248"/>
    </row>
    <row r="368" customFormat="false" ht="15" hidden="true" customHeight="false" outlineLevel="0" collapsed="false">
      <c r="A368" s="354"/>
      <c r="B368" s="222"/>
      <c r="C368" s="352"/>
      <c r="D368" s="222"/>
      <c r="E368" s="239" t="n">
        <f aca="false">B368-D368</f>
        <v>0</v>
      </c>
      <c r="F368" s="248"/>
    </row>
    <row r="369" customFormat="false" ht="15" hidden="true" customHeight="false" outlineLevel="0" collapsed="false">
      <c r="A369" s="354"/>
      <c r="B369" s="222"/>
      <c r="C369" s="352"/>
      <c r="D369" s="222"/>
      <c r="E369" s="239" t="n">
        <f aca="false">B369-D369</f>
        <v>0</v>
      </c>
      <c r="F369" s="248"/>
    </row>
    <row r="370" customFormat="false" ht="15" hidden="true" customHeight="false" outlineLevel="0" collapsed="false">
      <c r="A370" s="354"/>
      <c r="B370" s="222"/>
      <c r="C370" s="352"/>
      <c r="D370" s="222"/>
      <c r="E370" s="239" t="n">
        <f aca="false">B370-D370</f>
        <v>0</v>
      </c>
      <c r="F370" s="248"/>
    </row>
    <row r="371" customFormat="false" ht="15" hidden="true" customHeight="false" outlineLevel="0" collapsed="false">
      <c r="A371" s="354"/>
      <c r="B371" s="222"/>
      <c r="C371" s="352"/>
      <c r="D371" s="222"/>
      <c r="E371" s="239" t="n">
        <f aca="false">B371-D371</f>
        <v>0</v>
      </c>
      <c r="F371" s="248"/>
    </row>
    <row r="372" customFormat="false" ht="15" hidden="true" customHeight="false" outlineLevel="0" collapsed="false">
      <c r="A372" s="354"/>
      <c r="B372" s="222"/>
      <c r="C372" s="352"/>
      <c r="D372" s="222"/>
      <c r="E372" s="239" t="n">
        <f aca="false">B372-D372</f>
        <v>0</v>
      </c>
      <c r="F372" s="248"/>
    </row>
    <row r="373" customFormat="false" ht="15" hidden="true" customHeight="false" outlineLevel="0" collapsed="false">
      <c r="A373" s="354"/>
      <c r="B373" s="222"/>
      <c r="C373" s="352"/>
      <c r="D373" s="222"/>
      <c r="E373" s="239" t="n">
        <f aca="false">B373-D373</f>
        <v>0</v>
      </c>
      <c r="F373" s="248"/>
    </row>
    <row r="374" customFormat="false" ht="15" hidden="true" customHeight="false" outlineLevel="0" collapsed="false">
      <c r="A374" s="354"/>
      <c r="B374" s="222"/>
      <c r="C374" s="352"/>
      <c r="D374" s="222"/>
      <c r="E374" s="239" t="n">
        <f aca="false">B374-D374</f>
        <v>0</v>
      </c>
      <c r="F374" s="248"/>
    </row>
    <row r="375" customFormat="false" ht="15" hidden="true" customHeight="false" outlineLevel="0" collapsed="false">
      <c r="A375" s="354"/>
      <c r="B375" s="222"/>
      <c r="C375" s="352"/>
      <c r="D375" s="222"/>
      <c r="E375" s="239" t="n">
        <f aca="false">B375-D375</f>
        <v>0</v>
      </c>
      <c r="F375" s="248"/>
    </row>
    <row r="376" customFormat="false" ht="15" hidden="true" customHeight="false" outlineLevel="0" collapsed="false">
      <c r="A376" s="354"/>
      <c r="B376" s="222"/>
      <c r="C376" s="352"/>
      <c r="D376" s="222"/>
      <c r="E376" s="239" t="n">
        <f aca="false">B376-D376</f>
        <v>0</v>
      </c>
      <c r="F376" s="248"/>
    </row>
    <row r="377" customFormat="false" ht="15" hidden="true" customHeight="false" outlineLevel="0" collapsed="false">
      <c r="A377" s="354"/>
      <c r="B377" s="222"/>
      <c r="C377" s="352"/>
      <c r="D377" s="222"/>
      <c r="E377" s="239" t="n">
        <f aca="false">B377-D377</f>
        <v>0</v>
      </c>
      <c r="F377" s="248"/>
    </row>
    <row r="378" customFormat="false" ht="15" hidden="true" customHeight="false" outlineLevel="0" collapsed="false">
      <c r="A378" s="354"/>
      <c r="B378" s="222"/>
      <c r="C378" s="352"/>
      <c r="D378" s="222"/>
      <c r="E378" s="239" t="n">
        <f aca="false">B378-D378</f>
        <v>0</v>
      </c>
      <c r="F378" s="248"/>
    </row>
    <row r="379" customFormat="false" ht="15" hidden="true" customHeight="false" outlineLevel="0" collapsed="false">
      <c r="A379" s="354"/>
      <c r="B379" s="222"/>
      <c r="C379" s="352"/>
      <c r="D379" s="222"/>
      <c r="E379" s="239" t="n">
        <f aca="false">B379-D379</f>
        <v>0</v>
      </c>
      <c r="F379" s="248"/>
    </row>
    <row r="380" customFormat="false" ht="15" hidden="true" customHeight="false" outlineLevel="0" collapsed="false">
      <c r="A380" s="354"/>
      <c r="B380" s="222"/>
      <c r="C380" s="352"/>
      <c r="D380" s="222"/>
      <c r="E380" s="239" t="n">
        <f aca="false">B380-D380</f>
        <v>0</v>
      </c>
      <c r="F380" s="248"/>
    </row>
    <row r="381" customFormat="false" ht="15" hidden="true" customHeight="false" outlineLevel="0" collapsed="false">
      <c r="A381" s="354"/>
      <c r="B381" s="222"/>
      <c r="C381" s="352"/>
      <c r="D381" s="222"/>
      <c r="E381" s="239" t="n">
        <f aca="false">B381-D381</f>
        <v>0</v>
      </c>
      <c r="F381" s="248"/>
    </row>
    <row r="382" customFormat="false" ht="15" hidden="true" customHeight="false" outlineLevel="0" collapsed="false">
      <c r="A382" s="354"/>
      <c r="B382" s="222"/>
      <c r="C382" s="352"/>
      <c r="D382" s="222"/>
      <c r="E382" s="239" t="n">
        <f aca="false">B382-D382</f>
        <v>0</v>
      </c>
      <c r="F382" s="248"/>
    </row>
    <row r="383" customFormat="false" ht="15" hidden="true" customHeight="false" outlineLevel="0" collapsed="false">
      <c r="A383" s="354"/>
      <c r="B383" s="222"/>
      <c r="C383" s="352"/>
      <c r="D383" s="222"/>
      <c r="E383" s="239" t="n">
        <f aca="false">B383-D383</f>
        <v>0</v>
      </c>
      <c r="F383" s="248"/>
    </row>
    <row r="384" customFormat="false" ht="15" hidden="true" customHeight="false" outlineLevel="0" collapsed="false">
      <c r="A384" s="354"/>
      <c r="B384" s="222"/>
      <c r="C384" s="352"/>
      <c r="D384" s="222"/>
      <c r="E384" s="239" t="n">
        <f aca="false">B384-D384</f>
        <v>0</v>
      </c>
      <c r="F384" s="248"/>
    </row>
    <row r="385" customFormat="false" ht="15" hidden="true" customHeight="false" outlineLevel="0" collapsed="false">
      <c r="A385" s="354"/>
      <c r="B385" s="222"/>
      <c r="C385" s="352"/>
      <c r="D385" s="222"/>
      <c r="E385" s="239" t="n">
        <f aca="false">B385-D385</f>
        <v>0</v>
      </c>
      <c r="F385" s="248"/>
    </row>
    <row r="386" customFormat="false" ht="15" hidden="true" customHeight="false" outlineLevel="0" collapsed="false">
      <c r="A386" s="354"/>
      <c r="B386" s="222"/>
      <c r="C386" s="352"/>
      <c r="D386" s="222"/>
      <c r="E386" s="239" t="n">
        <f aca="false">B386-D386</f>
        <v>0</v>
      </c>
      <c r="F386" s="248"/>
    </row>
    <row r="387" customFormat="false" ht="15" hidden="true" customHeight="false" outlineLevel="0" collapsed="false">
      <c r="A387" s="354"/>
      <c r="B387" s="222"/>
      <c r="C387" s="352"/>
      <c r="D387" s="222"/>
      <c r="E387" s="239" t="n">
        <f aca="false">B387-D387</f>
        <v>0</v>
      </c>
      <c r="F387" s="248"/>
    </row>
    <row r="388" customFormat="false" ht="15" hidden="true" customHeight="false" outlineLevel="0" collapsed="false">
      <c r="A388" s="354"/>
      <c r="B388" s="222"/>
      <c r="C388" s="352"/>
      <c r="D388" s="222"/>
      <c r="E388" s="239" t="n">
        <f aca="false">B388-D388</f>
        <v>0</v>
      </c>
      <c r="F388" s="248"/>
    </row>
    <row r="389" customFormat="false" ht="15" hidden="true" customHeight="false" outlineLevel="0" collapsed="false">
      <c r="A389" s="354"/>
      <c r="B389" s="222"/>
      <c r="C389" s="352"/>
      <c r="D389" s="222"/>
      <c r="E389" s="239" t="n">
        <f aca="false">B389-D389</f>
        <v>0</v>
      </c>
      <c r="F389" s="248"/>
    </row>
    <row r="390" customFormat="false" ht="15" hidden="true" customHeight="false" outlineLevel="0" collapsed="false">
      <c r="A390" s="354"/>
      <c r="B390" s="222"/>
      <c r="C390" s="352"/>
      <c r="D390" s="222"/>
      <c r="E390" s="239" t="n">
        <f aca="false">B390-D390</f>
        <v>0</v>
      </c>
      <c r="F390" s="248"/>
    </row>
    <row r="391" customFormat="false" ht="15" hidden="true" customHeight="false" outlineLevel="0" collapsed="false">
      <c r="A391" s="354"/>
      <c r="B391" s="222"/>
      <c r="C391" s="352"/>
      <c r="D391" s="222"/>
      <c r="E391" s="239" t="n">
        <f aca="false">B391-D391</f>
        <v>0</v>
      </c>
      <c r="F391" s="248"/>
    </row>
    <row r="392" customFormat="false" ht="15" hidden="true" customHeight="false" outlineLevel="0" collapsed="false">
      <c r="A392" s="354"/>
      <c r="B392" s="222"/>
      <c r="C392" s="352"/>
      <c r="D392" s="222"/>
      <c r="E392" s="239" t="n">
        <f aca="false">B392-D392</f>
        <v>0</v>
      </c>
      <c r="F392" s="248"/>
    </row>
    <row r="393" customFormat="false" ht="15" hidden="true" customHeight="false" outlineLevel="0" collapsed="false">
      <c r="A393" s="354"/>
      <c r="B393" s="222"/>
      <c r="C393" s="352"/>
      <c r="D393" s="222"/>
      <c r="E393" s="239" t="n">
        <f aca="false">B393-D393</f>
        <v>0</v>
      </c>
      <c r="F393" s="248"/>
    </row>
    <row r="394" customFormat="false" ht="15" hidden="true" customHeight="false" outlineLevel="0" collapsed="false">
      <c r="A394" s="354"/>
      <c r="B394" s="222"/>
      <c r="C394" s="352"/>
      <c r="D394" s="222"/>
      <c r="E394" s="239" t="n">
        <f aca="false">B394-D394</f>
        <v>0</v>
      </c>
      <c r="F394" s="248"/>
    </row>
    <row r="395" customFormat="false" ht="15" hidden="true" customHeight="false" outlineLevel="0" collapsed="false">
      <c r="A395" s="354"/>
      <c r="B395" s="222"/>
      <c r="C395" s="352"/>
      <c r="D395" s="222"/>
      <c r="E395" s="239" t="n">
        <f aca="false">B395-D395</f>
        <v>0</v>
      </c>
      <c r="F395" s="248"/>
    </row>
    <row r="396" customFormat="false" ht="15" hidden="true" customHeight="false" outlineLevel="0" collapsed="false">
      <c r="A396" s="354"/>
      <c r="B396" s="222"/>
      <c r="C396" s="352"/>
      <c r="D396" s="222"/>
      <c r="E396" s="239" t="n">
        <f aca="false">B396-D396</f>
        <v>0</v>
      </c>
      <c r="F396" s="248"/>
    </row>
    <row r="397" customFormat="false" ht="15" hidden="true" customHeight="false" outlineLevel="0" collapsed="false">
      <c r="A397" s="354"/>
      <c r="B397" s="222"/>
      <c r="C397" s="352"/>
      <c r="D397" s="222"/>
      <c r="E397" s="239" t="n">
        <f aca="false">B397-D397</f>
        <v>0</v>
      </c>
      <c r="F397" s="248"/>
    </row>
    <row r="398" customFormat="false" ht="15" hidden="true" customHeight="false" outlineLevel="0" collapsed="false">
      <c r="A398" s="354"/>
      <c r="B398" s="222"/>
      <c r="C398" s="352"/>
      <c r="D398" s="222"/>
      <c r="E398" s="239" t="n">
        <f aca="false">B398-D398</f>
        <v>0</v>
      </c>
      <c r="F398" s="248"/>
    </row>
    <row r="399" customFormat="false" ht="15" hidden="true" customHeight="false" outlineLevel="0" collapsed="false">
      <c r="A399" s="354"/>
      <c r="B399" s="222"/>
      <c r="C399" s="352"/>
      <c r="D399" s="222"/>
      <c r="E399" s="239" t="n">
        <f aca="false">B399-D399</f>
        <v>0</v>
      </c>
      <c r="F399" s="248"/>
    </row>
    <row r="400" customFormat="false" ht="15" hidden="true" customHeight="false" outlineLevel="0" collapsed="false">
      <c r="A400" s="354"/>
      <c r="B400" s="222"/>
      <c r="C400" s="352"/>
      <c r="D400" s="222"/>
      <c r="E400" s="239" t="n">
        <f aca="false">B400-D400</f>
        <v>0</v>
      </c>
      <c r="F400" s="248"/>
    </row>
    <row r="401" customFormat="false" ht="15" hidden="true" customHeight="false" outlineLevel="0" collapsed="false">
      <c r="A401" s="354"/>
      <c r="B401" s="222"/>
      <c r="C401" s="352"/>
      <c r="D401" s="222"/>
      <c r="E401" s="239" t="n">
        <f aca="false">B401-D401</f>
        <v>0</v>
      </c>
      <c r="F401" s="248"/>
    </row>
    <row r="402" customFormat="false" ht="15" hidden="true" customHeight="false" outlineLevel="0" collapsed="false">
      <c r="A402" s="354"/>
      <c r="B402" s="222"/>
      <c r="C402" s="352"/>
      <c r="D402" s="222"/>
      <c r="E402" s="239" t="n">
        <f aca="false">B402-D402</f>
        <v>0</v>
      </c>
      <c r="F402" s="248"/>
    </row>
    <row r="403" customFormat="false" ht="15" hidden="true" customHeight="false" outlineLevel="0" collapsed="false">
      <c r="A403" s="354"/>
      <c r="B403" s="222"/>
      <c r="C403" s="352"/>
      <c r="D403" s="222"/>
      <c r="E403" s="239" t="n">
        <f aca="false">B403-D403</f>
        <v>0</v>
      </c>
      <c r="F403" s="248"/>
    </row>
    <row r="404" customFormat="false" ht="15" hidden="true" customHeight="false" outlineLevel="0" collapsed="false">
      <c r="A404" s="354"/>
      <c r="B404" s="222"/>
      <c r="C404" s="352"/>
      <c r="D404" s="222"/>
      <c r="E404" s="239" t="n">
        <f aca="false">B404-D404</f>
        <v>0</v>
      </c>
      <c r="F404" s="248"/>
    </row>
    <row r="405" customFormat="false" ht="15" hidden="true" customHeight="false" outlineLevel="0" collapsed="false">
      <c r="A405" s="354"/>
      <c r="B405" s="222"/>
      <c r="C405" s="352"/>
      <c r="D405" s="222"/>
      <c r="E405" s="239" t="n">
        <f aca="false">B405-D405</f>
        <v>0</v>
      </c>
      <c r="F405" s="248"/>
    </row>
    <row r="406" customFormat="false" ht="15" hidden="true" customHeight="false" outlineLevel="0" collapsed="false">
      <c r="A406" s="354"/>
      <c r="B406" s="222"/>
      <c r="C406" s="352"/>
      <c r="D406" s="222"/>
      <c r="E406" s="239" t="n">
        <f aca="false">B406-D406</f>
        <v>0</v>
      </c>
      <c r="F406" s="248"/>
    </row>
    <row r="407" customFormat="false" ht="15" hidden="true" customHeight="false" outlineLevel="0" collapsed="false">
      <c r="A407" s="354"/>
      <c r="B407" s="222"/>
      <c r="C407" s="352"/>
      <c r="D407" s="222"/>
      <c r="E407" s="239" t="n">
        <f aca="false">B407-D407</f>
        <v>0</v>
      </c>
      <c r="F407" s="248"/>
    </row>
    <row r="408" customFormat="false" ht="15" hidden="true" customHeight="false" outlineLevel="0" collapsed="false">
      <c r="A408" s="354"/>
      <c r="B408" s="222"/>
      <c r="C408" s="352"/>
      <c r="D408" s="222"/>
      <c r="E408" s="239" t="n">
        <f aca="false">B408-D408</f>
        <v>0</v>
      </c>
      <c r="F408" s="248"/>
    </row>
    <row r="409" customFormat="false" ht="15" hidden="true" customHeight="false" outlineLevel="0" collapsed="false">
      <c r="A409" s="354"/>
      <c r="B409" s="222"/>
      <c r="C409" s="352"/>
      <c r="D409" s="222"/>
      <c r="E409" s="239" t="n">
        <f aca="false">B409-D409</f>
        <v>0</v>
      </c>
      <c r="F409" s="248"/>
    </row>
    <row r="410" customFormat="false" ht="15" hidden="true" customHeight="false" outlineLevel="0" collapsed="false">
      <c r="A410" s="354"/>
      <c r="B410" s="222"/>
      <c r="C410" s="352"/>
      <c r="D410" s="222"/>
      <c r="E410" s="239" t="n">
        <f aca="false">B410-D410</f>
        <v>0</v>
      </c>
      <c r="F410" s="248"/>
    </row>
    <row r="411" customFormat="false" ht="15" hidden="true" customHeight="false" outlineLevel="0" collapsed="false">
      <c r="A411" s="354"/>
      <c r="B411" s="222"/>
      <c r="C411" s="352"/>
      <c r="D411" s="222"/>
      <c r="E411" s="239" t="n">
        <f aca="false">B411-D411</f>
        <v>0</v>
      </c>
      <c r="F411" s="248"/>
    </row>
    <row r="412" customFormat="false" ht="15" hidden="true" customHeight="false" outlineLevel="0" collapsed="false">
      <c r="A412" s="354"/>
      <c r="B412" s="222"/>
      <c r="C412" s="352"/>
      <c r="D412" s="222"/>
      <c r="E412" s="239" t="n">
        <f aca="false">B412-D412</f>
        <v>0</v>
      </c>
      <c r="F412" s="248"/>
    </row>
    <row r="413" customFormat="false" ht="15" hidden="true" customHeight="false" outlineLevel="0" collapsed="false">
      <c r="A413" s="354"/>
      <c r="B413" s="222"/>
      <c r="C413" s="352"/>
      <c r="D413" s="222"/>
      <c r="E413" s="239" t="n">
        <f aca="false">B413-D413</f>
        <v>0</v>
      </c>
      <c r="F413" s="248"/>
    </row>
    <row r="414" customFormat="false" ht="15" hidden="true" customHeight="false" outlineLevel="0" collapsed="false">
      <c r="A414" s="354"/>
      <c r="B414" s="222"/>
      <c r="C414" s="352"/>
      <c r="D414" s="222"/>
      <c r="E414" s="239" t="n">
        <f aca="false">B414-D414</f>
        <v>0</v>
      </c>
      <c r="F414" s="248"/>
    </row>
    <row r="415" customFormat="false" ht="15" hidden="true" customHeight="false" outlineLevel="0" collapsed="false">
      <c r="A415" s="354"/>
      <c r="B415" s="222"/>
      <c r="C415" s="352"/>
      <c r="D415" s="222"/>
      <c r="E415" s="239" t="n">
        <f aca="false">B415-D415</f>
        <v>0</v>
      </c>
      <c r="F415" s="248"/>
    </row>
    <row r="416" customFormat="false" ht="15" hidden="true" customHeight="false" outlineLevel="0" collapsed="false">
      <c r="A416" s="354"/>
      <c r="B416" s="222"/>
      <c r="C416" s="352"/>
      <c r="D416" s="222"/>
      <c r="E416" s="239" t="n">
        <f aca="false">B416-D416</f>
        <v>0</v>
      </c>
      <c r="F416" s="248"/>
    </row>
    <row r="417" customFormat="false" ht="15" hidden="true" customHeight="false" outlineLevel="0" collapsed="false">
      <c r="A417" s="354"/>
      <c r="B417" s="222"/>
      <c r="C417" s="352"/>
      <c r="D417" s="222"/>
      <c r="E417" s="239" t="n">
        <f aca="false">B417-D417</f>
        <v>0</v>
      </c>
      <c r="F417" s="248"/>
    </row>
    <row r="418" customFormat="false" ht="15" hidden="true" customHeight="false" outlineLevel="0" collapsed="false">
      <c r="A418" s="354"/>
      <c r="B418" s="222"/>
      <c r="C418" s="352"/>
      <c r="D418" s="222"/>
      <c r="E418" s="239" t="n">
        <f aca="false">B418-D418</f>
        <v>0</v>
      </c>
      <c r="F418" s="248"/>
    </row>
    <row r="419" customFormat="false" ht="15" hidden="true" customHeight="false" outlineLevel="0" collapsed="false">
      <c r="A419" s="354"/>
      <c r="B419" s="222"/>
      <c r="C419" s="352"/>
      <c r="D419" s="222"/>
      <c r="E419" s="239" t="n">
        <f aca="false">B419-D419</f>
        <v>0</v>
      </c>
      <c r="F419" s="248"/>
    </row>
    <row r="420" customFormat="false" ht="15" hidden="true" customHeight="false" outlineLevel="0" collapsed="false">
      <c r="A420" s="354"/>
      <c r="B420" s="222"/>
      <c r="C420" s="352"/>
      <c r="D420" s="222"/>
      <c r="E420" s="239" t="n">
        <f aca="false">B420-D420</f>
        <v>0</v>
      </c>
      <c r="F420" s="248"/>
    </row>
    <row r="421" customFormat="false" ht="15" hidden="true" customHeight="false" outlineLevel="0" collapsed="false">
      <c r="A421" s="354"/>
      <c r="B421" s="222"/>
      <c r="C421" s="352"/>
      <c r="D421" s="222"/>
      <c r="E421" s="239" t="n">
        <f aca="false">B421-D421</f>
        <v>0</v>
      </c>
      <c r="F421" s="248"/>
    </row>
    <row r="422" customFormat="false" ht="15" hidden="true" customHeight="false" outlineLevel="0" collapsed="false">
      <c r="A422" s="354"/>
      <c r="B422" s="222"/>
      <c r="C422" s="352"/>
      <c r="D422" s="222"/>
      <c r="E422" s="239" t="n">
        <f aca="false">B422-D422</f>
        <v>0</v>
      </c>
      <c r="F422" s="248"/>
    </row>
    <row r="423" customFormat="false" ht="15" hidden="true" customHeight="false" outlineLevel="0" collapsed="false">
      <c r="A423" s="354"/>
      <c r="B423" s="222"/>
      <c r="C423" s="352"/>
      <c r="D423" s="222"/>
      <c r="E423" s="239" t="n">
        <f aca="false">B423-D423</f>
        <v>0</v>
      </c>
      <c r="F423" s="248"/>
    </row>
    <row r="424" customFormat="false" ht="15" hidden="true" customHeight="false" outlineLevel="0" collapsed="false">
      <c r="A424" s="354"/>
      <c r="B424" s="222"/>
      <c r="C424" s="352"/>
      <c r="D424" s="222"/>
      <c r="E424" s="239" t="n">
        <f aca="false">B424-D424</f>
        <v>0</v>
      </c>
      <c r="F424" s="248"/>
    </row>
    <row r="425" customFormat="false" ht="15" hidden="true" customHeight="false" outlineLevel="0" collapsed="false">
      <c r="A425" s="354"/>
      <c r="B425" s="222"/>
      <c r="C425" s="352"/>
      <c r="D425" s="222"/>
      <c r="E425" s="239" t="n">
        <f aca="false">B425-D425</f>
        <v>0</v>
      </c>
      <c r="F425" s="248"/>
    </row>
    <row r="426" customFormat="false" ht="15" hidden="true" customHeight="false" outlineLevel="0" collapsed="false">
      <c r="A426" s="354"/>
      <c r="B426" s="222"/>
      <c r="C426" s="352"/>
      <c r="D426" s="222"/>
      <c r="E426" s="239" t="n">
        <f aca="false">B426-D426</f>
        <v>0</v>
      </c>
      <c r="F426" s="248"/>
    </row>
    <row r="427" customFormat="false" ht="15" hidden="true" customHeight="false" outlineLevel="0" collapsed="false">
      <c r="A427" s="354"/>
      <c r="B427" s="222"/>
      <c r="C427" s="352"/>
      <c r="D427" s="222"/>
      <c r="E427" s="239" t="n">
        <f aca="false">B427-D427</f>
        <v>0</v>
      </c>
      <c r="F427" s="248"/>
    </row>
    <row r="428" customFormat="false" ht="15" hidden="true" customHeight="false" outlineLevel="0" collapsed="false">
      <c r="A428" s="354"/>
      <c r="B428" s="222"/>
      <c r="C428" s="352"/>
      <c r="D428" s="222"/>
      <c r="E428" s="239" t="n">
        <f aca="false">B428-D428</f>
        <v>0</v>
      </c>
      <c r="F428" s="248"/>
    </row>
    <row r="429" customFormat="false" ht="15" hidden="true" customHeight="false" outlineLevel="0" collapsed="false">
      <c r="A429" s="354"/>
      <c r="B429" s="222"/>
      <c r="C429" s="352"/>
      <c r="D429" s="222"/>
      <c r="E429" s="239" t="n">
        <f aca="false">B429-D429</f>
        <v>0</v>
      </c>
      <c r="F429" s="248"/>
    </row>
    <row r="430" customFormat="false" ht="15" hidden="true" customHeight="false" outlineLevel="0" collapsed="false">
      <c r="A430" s="354"/>
      <c r="B430" s="222"/>
      <c r="C430" s="352"/>
      <c r="D430" s="222"/>
      <c r="E430" s="239" t="n">
        <f aca="false">B430-D430</f>
        <v>0</v>
      </c>
      <c r="F430" s="248"/>
    </row>
    <row r="431" customFormat="false" ht="15" hidden="true" customHeight="false" outlineLevel="0" collapsed="false">
      <c r="A431" s="354"/>
      <c r="B431" s="222"/>
      <c r="C431" s="352"/>
      <c r="D431" s="222"/>
      <c r="E431" s="239" t="n">
        <f aca="false">B431-D431</f>
        <v>0</v>
      </c>
      <c r="F431" s="248"/>
    </row>
    <row r="432" customFormat="false" ht="15" hidden="true" customHeight="false" outlineLevel="0" collapsed="false">
      <c r="A432" s="354"/>
      <c r="B432" s="222"/>
      <c r="C432" s="352"/>
      <c r="D432" s="222"/>
      <c r="E432" s="239" t="n">
        <f aca="false">B432-D432</f>
        <v>0</v>
      </c>
      <c r="F432" s="248"/>
    </row>
    <row r="433" customFormat="false" ht="15" hidden="true" customHeight="false" outlineLevel="0" collapsed="false">
      <c r="A433" s="354"/>
      <c r="B433" s="222"/>
      <c r="C433" s="352"/>
      <c r="D433" s="222"/>
      <c r="E433" s="239" t="n">
        <f aca="false">B433-D433</f>
        <v>0</v>
      </c>
      <c r="F433" s="248"/>
    </row>
    <row r="434" customFormat="false" ht="15" hidden="true" customHeight="false" outlineLevel="0" collapsed="false">
      <c r="A434" s="354"/>
      <c r="B434" s="222"/>
      <c r="C434" s="352"/>
      <c r="D434" s="222"/>
      <c r="E434" s="239" t="n">
        <f aca="false">B434-D434</f>
        <v>0</v>
      </c>
      <c r="F434" s="248"/>
    </row>
    <row r="435" customFormat="false" ht="15" hidden="true" customHeight="false" outlineLevel="0" collapsed="false">
      <c r="A435" s="354"/>
      <c r="B435" s="222"/>
      <c r="C435" s="352"/>
      <c r="D435" s="222"/>
      <c r="E435" s="239" t="n">
        <f aca="false">B435-D435</f>
        <v>0</v>
      </c>
      <c r="F435" s="248"/>
    </row>
    <row r="436" customFormat="false" ht="15" hidden="true" customHeight="false" outlineLevel="0" collapsed="false">
      <c r="A436" s="354"/>
      <c r="B436" s="222"/>
      <c r="C436" s="352"/>
      <c r="D436" s="222"/>
      <c r="E436" s="239" t="n">
        <f aca="false">B436-D436</f>
        <v>0</v>
      </c>
      <c r="F436" s="248"/>
    </row>
    <row r="437" customFormat="false" ht="15" hidden="true" customHeight="false" outlineLevel="0" collapsed="false">
      <c r="A437" s="354"/>
      <c r="B437" s="222"/>
      <c r="C437" s="352"/>
      <c r="D437" s="222"/>
      <c r="E437" s="239" t="n">
        <f aca="false">B437-D437</f>
        <v>0</v>
      </c>
      <c r="F437" s="248"/>
    </row>
    <row r="438" customFormat="false" ht="15" hidden="true" customHeight="false" outlineLevel="0" collapsed="false">
      <c r="A438" s="354"/>
      <c r="B438" s="222"/>
      <c r="C438" s="352"/>
      <c r="D438" s="222"/>
      <c r="E438" s="239" t="n">
        <f aca="false">B438-D438</f>
        <v>0</v>
      </c>
      <c r="F438" s="248"/>
    </row>
    <row r="439" customFormat="false" ht="15" hidden="true" customHeight="false" outlineLevel="0" collapsed="false">
      <c r="A439" s="354"/>
      <c r="B439" s="222"/>
      <c r="C439" s="352"/>
      <c r="D439" s="222"/>
      <c r="E439" s="239" t="n">
        <f aca="false">B439-D439</f>
        <v>0</v>
      </c>
      <c r="F439" s="248"/>
    </row>
    <row r="440" customFormat="false" ht="15" hidden="true" customHeight="false" outlineLevel="0" collapsed="false">
      <c r="A440" s="354"/>
      <c r="B440" s="222"/>
      <c r="C440" s="352"/>
      <c r="D440" s="222"/>
      <c r="E440" s="239" t="n">
        <f aca="false">B440-D440</f>
        <v>0</v>
      </c>
      <c r="F440" s="248"/>
    </row>
    <row r="441" customFormat="false" ht="15" hidden="true" customHeight="false" outlineLevel="0" collapsed="false">
      <c r="A441" s="354"/>
      <c r="B441" s="222"/>
      <c r="C441" s="352"/>
      <c r="D441" s="222"/>
      <c r="E441" s="239" t="n">
        <f aca="false">B441-D441</f>
        <v>0</v>
      </c>
      <c r="F441" s="248"/>
    </row>
    <row r="442" customFormat="false" ht="15" hidden="true" customHeight="false" outlineLevel="0" collapsed="false">
      <c r="A442" s="354"/>
      <c r="B442" s="222"/>
      <c r="C442" s="352"/>
      <c r="D442" s="222"/>
      <c r="E442" s="239" t="n">
        <f aca="false">B442-D442</f>
        <v>0</v>
      </c>
      <c r="F442" s="248"/>
    </row>
    <row r="443" customFormat="false" ht="15" hidden="true" customHeight="false" outlineLevel="0" collapsed="false">
      <c r="A443" s="354"/>
      <c r="B443" s="222"/>
      <c r="C443" s="352"/>
      <c r="D443" s="222"/>
      <c r="E443" s="239" t="n">
        <f aca="false">B443-D443</f>
        <v>0</v>
      </c>
      <c r="F443" s="248"/>
    </row>
    <row r="444" customFormat="false" ht="15" hidden="true" customHeight="false" outlineLevel="0" collapsed="false">
      <c r="A444" s="354"/>
      <c r="B444" s="222"/>
      <c r="C444" s="352"/>
      <c r="D444" s="222"/>
      <c r="E444" s="239" t="n">
        <f aca="false">B444-D444</f>
        <v>0</v>
      </c>
      <c r="F444" s="248"/>
    </row>
    <row r="445" customFormat="false" ht="15" hidden="true" customHeight="false" outlineLevel="0" collapsed="false">
      <c r="A445" s="354"/>
      <c r="B445" s="222"/>
      <c r="C445" s="352"/>
      <c r="D445" s="222"/>
      <c r="E445" s="239" t="n">
        <f aca="false">B445-D445</f>
        <v>0</v>
      </c>
      <c r="F445" s="248"/>
    </row>
    <row r="446" customFormat="false" ht="15" hidden="true" customHeight="false" outlineLevel="0" collapsed="false">
      <c r="A446" s="354"/>
      <c r="B446" s="222"/>
      <c r="C446" s="352"/>
      <c r="D446" s="222"/>
      <c r="E446" s="239" t="n">
        <f aca="false">B446-D446</f>
        <v>0</v>
      </c>
      <c r="F446" s="248"/>
    </row>
    <row r="447" customFormat="false" ht="15" hidden="true" customHeight="false" outlineLevel="0" collapsed="false">
      <c r="A447" s="354"/>
      <c r="B447" s="222"/>
      <c r="C447" s="352"/>
      <c r="D447" s="222"/>
      <c r="E447" s="239" t="n">
        <f aca="false">B447-D447</f>
        <v>0</v>
      </c>
      <c r="F447" s="248"/>
    </row>
    <row r="448" customFormat="false" ht="15" hidden="true" customHeight="false" outlineLevel="0" collapsed="false">
      <c r="A448" s="354"/>
      <c r="B448" s="222"/>
      <c r="C448" s="352"/>
      <c r="D448" s="222"/>
      <c r="E448" s="239" t="n">
        <f aca="false">B448-D448</f>
        <v>0</v>
      </c>
      <c r="F448" s="248"/>
    </row>
    <row r="449" customFormat="false" ht="15" hidden="true" customHeight="false" outlineLevel="0" collapsed="false">
      <c r="A449" s="354"/>
      <c r="B449" s="222"/>
      <c r="C449" s="352"/>
      <c r="D449" s="222"/>
      <c r="E449" s="239" t="n">
        <f aca="false">B449-D449</f>
        <v>0</v>
      </c>
      <c r="F449" s="248"/>
    </row>
    <row r="450" customFormat="false" ht="15" hidden="true" customHeight="false" outlineLevel="0" collapsed="false">
      <c r="A450" s="354"/>
      <c r="B450" s="222"/>
      <c r="C450" s="352"/>
      <c r="D450" s="222"/>
      <c r="E450" s="239" t="n">
        <f aca="false">B450-D450</f>
        <v>0</v>
      </c>
      <c r="F450" s="248"/>
    </row>
    <row r="451" customFormat="false" ht="15" hidden="true" customHeight="false" outlineLevel="0" collapsed="false">
      <c r="A451" s="354"/>
      <c r="B451" s="222"/>
      <c r="C451" s="352"/>
      <c r="D451" s="222"/>
      <c r="E451" s="239" t="n">
        <f aca="false">B451-D451</f>
        <v>0</v>
      </c>
      <c r="F451" s="248"/>
    </row>
    <row r="452" customFormat="false" ht="15" hidden="true" customHeight="false" outlineLevel="0" collapsed="false">
      <c r="A452" s="354"/>
      <c r="B452" s="222"/>
      <c r="C452" s="352"/>
      <c r="D452" s="222"/>
      <c r="E452" s="239" t="n">
        <f aca="false">B452-D452</f>
        <v>0</v>
      </c>
      <c r="F452" s="248"/>
    </row>
    <row r="453" customFormat="false" ht="15" hidden="true" customHeight="false" outlineLevel="0" collapsed="false">
      <c r="A453" s="354"/>
      <c r="B453" s="222"/>
      <c r="C453" s="352"/>
      <c r="D453" s="222"/>
      <c r="E453" s="239" t="n">
        <f aca="false">B453-D453</f>
        <v>0</v>
      </c>
      <c r="F453" s="248"/>
    </row>
    <row r="454" customFormat="false" ht="15" hidden="true" customHeight="false" outlineLevel="0" collapsed="false">
      <c r="A454" s="354"/>
      <c r="B454" s="222"/>
      <c r="C454" s="352"/>
      <c r="D454" s="222"/>
      <c r="E454" s="239" t="n">
        <f aca="false">B454-D454</f>
        <v>0</v>
      </c>
      <c r="F454" s="248"/>
    </row>
    <row r="455" customFormat="false" ht="15" hidden="true" customHeight="false" outlineLevel="0" collapsed="false">
      <c r="A455" s="354"/>
      <c r="B455" s="222"/>
      <c r="C455" s="352"/>
      <c r="D455" s="222"/>
      <c r="E455" s="239" t="n">
        <f aca="false">B455-D455</f>
        <v>0</v>
      </c>
      <c r="F455" s="248"/>
    </row>
    <row r="456" customFormat="false" ht="15" hidden="true" customHeight="false" outlineLevel="0" collapsed="false">
      <c r="A456" s="354"/>
      <c r="B456" s="222"/>
      <c r="C456" s="352"/>
      <c r="D456" s="222"/>
      <c r="E456" s="239" t="n">
        <f aca="false">B456-D456</f>
        <v>0</v>
      </c>
      <c r="F456" s="248"/>
    </row>
    <row r="457" customFormat="false" ht="15" hidden="true" customHeight="false" outlineLevel="0" collapsed="false">
      <c r="A457" s="354"/>
      <c r="B457" s="222"/>
      <c r="C457" s="352"/>
      <c r="D457" s="222"/>
      <c r="E457" s="239" t="n">
        <f aca="false">B457-D457</f>
        <v>0</v>
      </c>
      <c r="F457" s="248"/>
    </row>
    <row r="458" customFormat="false" ht="15" hidden="true" customHeight="false" outlineLevel="0" collapsed="false">
      <c r="A458" s="354"/>
      <c r="B458" s="222"/>
      <c r="C458" s="352"/>
      <c r="D458" s="222"/>
      <c r="E458" s="239" t="n">
        <f aca="false">B458-D458</f>
        <v>0</v>
      </c>
      <c r="F458" s="248"/>
    </row>
    <row r="459" customFormat="false" ht="15" hidden="true" customHeight="false" outlineLevel="0" collapsed="false">
      <c r="A459" s="354"/>
      <c r="B459" s="222"/>
      <c r="C459" s="352"/>
      <c r="D459" s="222"/>
      <c r="E459" s="239" t="n">
        <f aca="false">B459-D459</f>
        <v>0</v>
      </c>
      <c r="F459" s="248"/>
    </row>
    <row r="460" customFormat="false" ht="15" hidden="true" customHeight="false" outlineLevel="0" collapsed="false">
      <c r="A460" s="354"/>
      <c r="B460" s="222"/>
      <c r="C460" s="352"/>
      <c r="D460" s="222"/>
      <c r="E460" s="239" t="n">
        <f aca="false">B460-D460</f>
        <v>0</v>
      </c>
      <c r="F460" s="248"/>
    </row>
    <row r="461" customFormat="false" ht="15" hidden="true" customHeight="false" outlineLevel="0" collapsed="false">
      <c r="A461" s="354"/>
      <c r="B461" s="222"/>
      <c r="C461" s="352"/>
      <c r="D461" s="222"/>
      <c r="E461" s="239" t="n">
        <f aca="false">B461-D461</f>
        <v>0</v>
      </c>
      <c r="F461" s="248"/>
    </row>
    <row r="462" customFormat="false" ht="15" hidden="true" customHeight="false" outlineLevel="0" collapsed="false">
      <c r="A462" s="354"/>
      <c r="B462" s="222"/>
      <c r="C462" s="352"/>
      <c r="D462" s="222"/>
      <c r="E462" s="239" t="n">
        <f aca="false">B462-D462</f>
        <v>0</v>
      </c>
      <c r="F462" s="248"/>
    </row>
    <row r="463" customFormat="false" ht="15" hidden="true" customHeight="false" outlineLevel="0" collapsed="false">
      <c r="A463" s="354"/>
      <c r="B463" s="222"/>
      <c r="C463" s="352"/>
      <c r="D463" s="222"/>
      <c r="E463" s="239" t="n">
        <f aca="false">B463-D463</f>
        <v>0</v>
      </c>
      <c r="F463" s="248"/>
    </row>
    <row r="464" customFormat="false" ht="15" hidden="true" customHeight="false" outlineLevel="0" collapsed="false">
      <c r="A464" s="354"/>
      <c r="B464" s="222"/>
      <c r="C464" s="352"/>
      <c r="D464" s="222"/>
      <c r="E464" s="239" t="n">
        <f aca="false">B464-D464</f>
        <v>0</v>
      </c>
      <c r="F464" s="248"/>
    </row>
    <row r="465" customFormat="false" ht="15" hidden="true" customHeight="false" outlineLevel="0" collapsed="false">
      <c r="A465" s="354"/>
      <c r="B465" s="222"/>
      <c r="C465" s="352"/>
      <c r="D465" s="222"/>
      <c r="E465" s="239" t="n">
        <f aca="false">B465-D465</f>
        <v>0</v>
      </c>
      <c r="F465" s="248"/>
    </row>
    <row r="466" customFormat="false" ht="15" hidden="true" customHeight="false" outlineLevel="0" collapsed="false">
      <c r="A466" s="354"/>
      <c r="B466" s="222"/>
      <c r="C466" s="352"/>
      <c r="D466" s="222"/>
      <c r="E466" s="239" t="n">
        <f aca="false">B466-D466</f>
        <v>0</v>
      </c>
      <c r="F466" s="248"/>
    </row>
    <row r="467" customFormat="false" ht="15" hidden="true" customHeight="false" outlineLevel="0" collapsed="false">
      <c r="A467" s="354"/>
      <c r="B467" s="222"/>
      <c r="C467" s="352"/>
      <c r="D467" s="222"/>
      <c r="E467" s="239" t="n">
        <f aca="false">B467-D467</f>
        <v>0</v>
      </c>
      <c r="F467" s="248"/>
    </row>
    <row r="468" customFormat="false" ht="15" hidden="true" customHeight="false" outlineLevel="0" collapsed="false">
      <c r="A468" s="354"/>
      <c r="B468" s="222"/>
      <c r="C468" s="352"/>
      <c r="D468" s="222"/>
      <c r="E468" s="239" t="n">
        <f aca="false">B468-D468</f>
        <v>0</v>
      </c>
      <c r="F468" s="248"/>
    </row>
    <row r="469" customFormat="false" ht="15" hidden="true" customHeight="false" outlineLevel="0" collapsed="false">
      <c r="A469" s="354"/>
      <c r="B469" s="222"/>
      <c r="C469" s="352"/>
      <c r="D469" s="222"/>
      <c r="E469" s="239" t="n">
        <f aca="false">B469-D469</f>
        <v>0</v>
      </c>
      <c r="F469" s="248"/>
    </row>
    <row r="470" customFormat="false" ht="15" hidden="true" customHeight="false" outlineLevel="0" collapsed="false">
      <c r="A470" s="354"/>
      <c r="B470" s="222"/>
      <c r="C470" s="352"/>
      <c r="D470" s="222"/>
      <c r="E470" s="239" t="n">
        <f aca="false">B470-D470</f>
        <v>0</v>
      </c>
      <c r="F470" s="248"/>
    </row>
    <row r="471" customFormat="false" ht="15" hidden="true" customHeight="false" outlineLevel="0" collapsed="false">
      <c r="A471" s="354"/>
      <c r="B471" s="222"/>
      <c r="C471" s="352"/>
      <c r="D471" s="222"/>
      <c r="E471" s="239" t="n">
        <f aca="false">B471-D471</f>
        <v>0</v>
      </c>
      <c r="F471" s="248"/>
    </row>
    <row r="472" customFormat="false" ht="15" hidden="true" customHeight="false" outlineLevel="0" collapsed="false">
      <c r="A472" s="354"/>
      <c r="B472" s="222"/>
      <c r="C472" s="352"/>
      <c r="D472" s="222"/>
      <c r="E472" s="239" t="n">
        <f aca="false">B472-D472</f>
        <v>0</v>
      </c>
      <c r="F472" s="248"/>
    </row>
    <row r="473" customFormat="false" ht="15" hidden="true" customHeight="false" outlineLevel="0" collapsed="false">
      <c r="A473" s="354"/>
      <c r="B473" s="222"/>
      <c r="C473" s="352"/>
      <c r="D473" s="222"/>
      <c r="E473" s="239" t="n">
        <f aca="false">B473-D473</f>
        <v>0</v>
      </c>
      <c r="F473" s="248"/>
    </row>
    <row r="474" customFormat="false" ht="15" hidden="true" customHeight="false" outlineLevel="0" collapsed="false">
      <c r="A474" s="354"/>
      <c r="B474" s="222"/>
      <c r="C474" s="352"/>
      <c r="D474" s="222"/>
      <c r="E474" s="239" t="n">
        <f aca="false">B474-D474</f>
        <v>0</v>
      </c>
      <c r="F474" s="248"/>
    </row>
    <row r="475" customFormat="false" ht="15" hidden="true" customHeight="false" outlineLevel="0" collapsed="false">
      <c r="A475" s="354"/>
      <c r="B475" s="222"/>
      <c r="C475" s="352"/>
      <c r="D475" s="222"/>
      <c r="E475" s="239" t="n">
        <f aca="false">B475-D475</f>
        <v>0</v>
      </c>
      <c r="F475" s="248"/>
    </row>
    <row r="476" customFormat="false" ht="15" hidden="true" customHeight="false" outlineLevel="0" collapsed="false">
      <c r="A476" s="354"/>
      <c r="B476" s="222"/>
      <c r="C476" s="352"/>
      <c r="D476" s="222"/>
      <c r="E476" s="239" t="n">
        <f aca="false">B476-D476</f>
        <v>0</v>
      </c>
      <c r="F476" s="248"/>
    </row>
    <row r="477" customFormat="false" ht="15" hidden="true" customHeight="false" outlineLevel="0" collapsed="false">
      <c r="A477" s="354"/>
      <c r="B477" s="222"/>
      <c r="C477" s="352"/>
      <c r="D477" s="222"/>
      <c r="E477" s="239" t="n">
        <f aca="false">B477-D477</f>
        <v>0</v>
      </c>
      <c r="F477" s="248"/>
    </row>
    <row r="478" customFormat="false" ht="15" hidden="true" customHeight="false" outlineLevel="0" collapsed="false">
      <c r="A478" s="354"/>
      <c r="B478" s="222"/>
      <c r="C478" s="352"/>
      <c r="D478" s="222"/>
      <c r="E478" s="239" t="n">
        <f aca="false">B478-D478</f>
        <v>0</v>
      </c>
      <c r="F478" s="248"/>
    </row>
    <row r="479" customFormat="false" ht="15" hidden="true" customHeight="false" outlineLevel="0" collapsed="false">
      <c r="A479" s="354"/>
      <c r="B479" s="222"/>
      <c r="C479" s="352"/>
      <c r="D479" s="222"/>
      <c r="E479" s="239" t="n">
        <f aca="false">B479-D479</f>
        <v>0</v>
      </c>
      <c r="F479" s="248"/>
    </row>
    <row r="480" customFormat="false" ht="15" hidden="true" customHeight="false" outlineLevel="0" collapsed="false">
      <c r="A480" s="354"/>
      <c r="B480" s="222"/>
      <c r="C480" s="352"/>
      <c r="D480" s="222"/>
      <c r="E480" s="239" t="n">
        <f aca="false">B480-D480</f>
        <v>0</v>
      </c>
      <c r="F480" s="248"/>
    </row>
    <row r="481" customFormat="false" ht="15" hidden="true" customHeight="false" outlineLevel="0" collapsed="false">
      <c r="A481" s="354"/>
      <c r="B481" s="222"/>
      <c r="C481" s="352"/>
      <c r="D481" s="222"/>
      <c r="E481" s="239" t="n">
        <f aca="false">B481-D481</f>
        <v>0</v>
      </c>
      <c r="F481" s="248"/>
    </row>
    <row r="482" customFormat="false" ht="15" hidden="true" customHeight="false" outlineLevel="0" collapsed="false">
      <c r="A482" s="354"/>
      <c r="B482" s="222"/>
      <c r="C482" s="352"/>
      <c r="D482" s="222"/>
      <c r="E482" s="239" t="n">
        <f aca="false">B482-D482</f>
        <v>0</v>
      </c>
      <c r="F482" s="248"/>
    </row>
    <row r="483" customFormat="false" ht="15" hidden="true" customHeight="false" outlineLevel="0" collapsed="false">
      <c r="A483" s="354"/>
      <c r="B483" s="222"/>
      <c r="C483" s="352"/>
      <c r="D483" s="222"/>
      <c r="E483" s="239" t="n">
        <f aca="false">B483-D483</f>
        <v>0</v>
      </c>
      <c r="F483" s="248"/>
    </row>
    <row r="484" customFormat="false" ht="15" hidden="true" customHeight="false" outlineLevel="0" collapsed="false">
      <c r="A484" s="354"/>
      <c r="B484" s="222"/>
      <c r="C484" s="352"/>
      <c r="D484" s="222"/>
      <c r="E484" s="239" t="n">
        <f aca="false">B484-D484</f>
        <v>0</v>
      </c>
      <c r="F484" s="248"/>
    </row>
    <row r="485" customFormat="false" ht="15" hidden="true" customHeight="false" outlineLevel="0" collapsed="false">
      <c r="A485" s="354"/>
      <c r="B485" s="222"/>
      <c r="C485" s="352"/>
      <c r="D485" s="222"/>
      <c r="E485" s="239" t="n">
        <f aca="false">B485-D485</f>
        <v>0</v>
      </c>
      <c r="F485" s="248"/>
    </row>
    <row r="486" customFormat="false" ht="15" hidden="true" customHeight="false" outlineLevel="0" collapsed="false">
      <c r="A486" s="354"/>
      <c r="B486" s="222"/>
      <c r="C486" s="352"/>
      <c r="D486" s="222"/>
      <c r="E486" s="239" t="n">
        <f aca="false">B486-D486</f>
        <v>0</v>
      </c>
      <c r="F486" s="248"/>
    </row>
    <row r="487" customFormat="false" ht="15" hidden="true" customHeight="false" outlineLevel="0" collapsed="false">
      <c r="A487" s="354"/>
      <c r="B487" s="222"/>
      <c r="C487" s="352"/>
      <c r="D487" s="222"/>
      <c r="E487" s="239" t="n">
        <f aca="false">B487-D487</f>
        <v>0</v>
      </c>
      <c r="F487" s="248"/>
    </row>
    <row r="488" customFormat="false" ht="15" hidden="true" customHeight="false" outlineLevel="0" collapsed="false">
      <c r="A488" s="354"/>
      <c r="B488" s="222"/>
      <c r="C488" s="352"/>
      <c r="D488" s="222"/>
      <c r="E488" s="239" t="n">
        <f aca="false">B488-D488</f>
        <v>0</v>
      </c>
      <c r="F488" s="248"/>
    </row>
    <row r="489" customFormat="false" ht="15" hidden="true" customHeight="false" outlineLevel="0" collapsed="false">
      <c r="A489" s="354"/>
      <c r="B489" s="222"/>
      <c r="C489" s="352"/>
      <c r="D489" s="222"/>
      <c r="E489" s="239" t="n">
        <f aca="false">B489-D489</f>
        <v>0</v>
      </c>
      <c r="F489" s="248"/>
    </row>
    <row r="490" customFormat="false" ht="15" hidden="true" customHeight="false" outlineLevel="0" collapsed="false">
      <c r="A490" s="354"/>
      <c r="B490" s="222"/>
      <c r="C490" s="352"/>
      <c r="D490" s="222"/>
      <c r="E490" s="239" t="n">
        <f aca="false">B490-D490</f>
        <v>0</v>
      </c>
      <c r="F490" s="248"/>
    </row>
    <row r="491" customFormat="false" ht="15" hidden="true" customHeight="false" outlineLevel="0" collapsed="false">
      <c r="A491" s="354"/>
      <c r="B491" s="222"/>
      <c r="C491" s="352"/>
      <c r="D491" s="222"/>
      <c r="E491" s="239" t="n">
        <f aca="false">B491-D491</f>
        <v>0</v>
      </c>
      <c r="F491" s="248"/>
    </row>
    <row r="492" customFormat="false" ht="15" hidden="true" customHeight="false" outlineLevel="0" collapsed="false">
      <c r="A492" s="354"/>
      <c r="B492" s="222"/>
      <c r="C492" s="352"/>
      <c r="D492" s="222"/>
      <c r="E492" s="239" t="n">
        <f aca="false">B492-D492</f>
        <v>0</v>
      </c>
      <c r="F492" s="248"/>
    </row>
    <row r="493" customFormat="false" ht="15" hidden="true" customHeight="false" outlineLevel="0" collapsed="false">
      <c r="A493" s="354"/>
      <c r="B493" s="222"/>
      <c r="C493" s="352"/>
      <c r="D493" s="222"/>
      <c r="E493" s="239" t="n">
        <f aca="false">B493-D493</f>
        <v>0</v>
      </c>
      <c r="F493" s="248"/>
    </row>
    <row r="494" customFormat="false" ht="15" hidden="true" customHeight="false" outlineLevel="0" collapsed="false">
      <c r="A494" s="354"/>
      <c r="B494" s="222"/>
      <c r="C494" s="352"/>
      <c r="D494" s="222"/>
      <c r="E494" s="239" t="n">
        <f aca="false">B494-D494</f>
        <v>0</v>
      </c>
      <c r="F494" s="248"/>
    </row>
    <row r="495" customFormat="false" ht="15" hidden="true" customHeight="false" outlineLevel="0" collapsed="false">
      <c r="A495" s="354"/>
      <c r="B495" s="222"/>
      <c r="C495" s="352"/>
      <c r="D495" s="222"/>
      <c r="E495" s="239" t="n">
        <f aca="false">B495-D495</f>
        <v>0</v>
      </c>
      <c r="F495" s="248"/>
    </row>
    <row r="496" customFormat="false" ht="15" hidden="true" customHeight="false" outlineLevel="0" collapsed="false">
      <c r="A496" s="354"/>
      <c r="B496" s="222"/>
      <c r="C496" s="352"/>
      <c r="D496" s="222"/>
      <c r="E496" s="239" t="n">
        <f aca="false">B496-D496</f>
        <v>0</v>
      </c>
      <c r="F496" s="248"/>
    </row>
    <row r="497" customFormat="false" ht="15" hidden="true" customHeight="false" outlineLevel="0" collapsed="false">
      <c r="A497" s="354"/>
      <c r="B497" s="222"/>
      <c r="C497" s="352"/>
      <c r="D497" s="222"/>
      <c r="E497" s="239" t="n">
        <f aca="false">B497-D497</f>
        <v>0</v>
      </c>
      <c r="F497" s="248"/>
    </row>
    <row r="498" customFormat="false" ht="15" hidden="true" customHeight="false" outlineLevel="0" collapsed="false">
      <c r="A498" s="354"/>
      <c r="B498" s="222"/>
      <c r="C498" s="352"/>
      <c r="D498" s="222"/>
      <c r="E498" s="239" t="n">
        <f aca="false">B498-D498</f>
        <v>0</v>
      </c>
      <c r="F498" s="248"/>
    </row>
    <row r="499" customFormat="false" ht="15" hidden="true" customHeight="false" outlineLevel="0" collapsed="false">
      <c r="A499" s="354"/>
      <c r="B499" s="222"/>
      <c r="C499" s="352"/>
      <c r="D499" s="222"/>
      <c r="E499" s="239" t="n">
        <f aca="false">B499-D499</f>
        <v>0</v>
      </c>
      <c r="F499" s="248"/>
    </row>
    <row r="500" customFormat="false" ht="15" hidden="true" customHeight="false" outlineLevel="0" collapsed="false">
      <c r="A500" s="354"/>
      <c r="B500" s="222"/>
      <c r="C500" s="352"/>
      <c r="D500" s="222"/>
      <c r="E500" s="239" t="n">
        <f aca="false">B500-D500</f>
        <v>0</v>
      </c>
      <c r="F500" s="248"/>
    </row>
    <row r="501" customFormat="false" ht="15" hidden="true" customHeight="false" outlineLevel="0" collapsed="false">
      <c r="A501" s="354"/>
      <c r="B501" s="222"/>
      <c r="C501" s="352"/>
      <c r="D501" s="222"/>
      <c r="E501" s="239" t="n">
        <f aca="false">B501-D501</f>
        <v>0</v>
      </c>
      <c r="F501" s="248"/>
    </row>
    <row r="502" customFormat="false" ht="15" hidden="true" customHeight="false" outlineLevel="0" collapsed="false">
      <c r="A502" s="354"/>
      <c r="B502" s="222"/>
      <c r="C502" s="352"/>
      <c r="D502" s="222"/>
      <c r="E502" s="239" t="n">
        <f aca="false">B502-D502</f>
        <v>0</v>
      </c>
      <c r="F502" s="248"/>
    </row>
    <row r="503" customFormat="false" ht="15" hidden="true" customHeight="false" outlineLevel="0" collapsed="false">
      <c r="A503" s="354"/>
      <c r="B503" s="222"/>
      <c r="C503" s="352"/>
      <c r="D503" s="222"/>
      <c r="E503" s="239" t="n">
        <f aca="false">B503-D503</f>
        <v>0</v>
      </c>
      <c r="F503" s="248"/>
    </row>
    <row r="504" customFormat="false" ht="15" hidden="true" customHeight="false" outlineLevel="0" collapsed="false">
      <c r="A504" s="354"/>
      <c r="B504" s="222"/>
      <c r="C504" s="352"/>
      <c r="D504" s="222"/>
      <c r="E504" s="239" t="n">
        <f aca="false">B504-D504</f>
        <v>0</v>
      </c>
      <c r="F504" s="248"/>
    </row>
    <row r="505" customFormat="false" ht="15" hidden="true" customHeight="false" outlineLevel="0" collapsed="false">
      <c r="A505" s="354"/>
      <c r="B505" s="222"/>
      <c r="C505" s="352"/>
      <c r="D505" s="222"/>
      <c r="E505" s="239" t="n">
        <f aca="false">B505-D505</f>
        <v>0</v>
      </c>
      <c r="F505" s="248"/>
    </row>
    <row r="506" customFormat="false" ht="15" hidden="true" customHeight="false" outlineLevel="0" collapsed="false">
      <c r="A506" s="354"/>
      <c r="B506" s="222"/>
      <c r="C506" s="352"/>
      <c r="D506" s="222"/>
      <c r="E506" s="239" t="n">
        <f aca="false">B506-D506</f>
        <v>0</v>
      </c>
      <c r="F506" s="248"/>
    </row>
    <row r="507" customFormat="false" ht="15" hidden="true" customHeight="false" outlineLevel="0" collapsed="false">
      <c r="A507" s="354"/>
      <c r="B507" s="222"/>
      <c r="C507" s="352"/>
      <c r="D507" s="222"/>
      <c r="E507" s="239" t="n">
        <f aca="false">B507-D507</f>
        <v>0</v>
      </c>
      <c r="F507" s="248"/>
    </row>
    <row r="508" customFormat="false" ht="15" hidden="true" customHeight="false" outlineLevel="0" collapsed="false">
      <c r="A508" s="354"/>
      <c r="B508" s="222"/>
      <c r="C508" s="352"/>
      <c r="D508" s="222"/>
      <c r="E508" s="239" t="n">
        <f aca="false">B508-D508</f>
        <v>0</v>
      </c>
      <c r="F508" s="248"/>
    </row>
    <row r="509" customFormat="false" ht="15" hidden="true" customHeight="false" outlineLevel="0" collapsed="false">
      <c r="A509" s="354"/>
      <c r="B509" s="222"/>
      <c r="C509" s="352"/>
      <c r="D509" s="222"/>
      <c r="E509" s="239" t="n">
        <f aca="false">B509-D509</f>
        <v>0</v>
      </c>
      <c r="F509" s="248"/>
    </row>
    <row r="510" customFormat="false" ht="15" hidden="true" customHeight="false" outlineLevel="0" collapsed="false">
      <c r="A510" s="354"/>
      <c r="B510" s="222"/>
      <c r="C510" s="352"/>
      <c r="D510" s="222"/>
      <c r="E510" s="239" t="n">
        <f aca="false">B510-D510</f>
        <v>0</v>
      </c>
      <c r="F510" s="248"/>
    </row>
    <row r="511" customFormat="false" ht="15" hidden="true" customHeight="false" outlineLevel="0" collapsed="false">
      <c r="A511" s="354"/>
      <c r="B511" s="222"/>
      <c r="C511" s="352"/>
      <c r="D511" s="222"/>
      <c r="E511" s="239" t="n">
        <f aca="false">B511-D511</f>
        <v>0</v>
      </c>
      <c r="F511" s="248"/>
    </row>
    <row r="512" customFormat="false" ht="15" hidden="true" customHeight="false" outlineLevel="0" collapsed="false">
      <c r="A512" s="354"/>
      <c r="B512" s="222"/>
      <c r="C512" s="352"/>
      <c r="D512" s="222"/>
      <c r="E512" s="239" t="n">
        <f aca="false">B512-D512</f>
        <v>0</v>
      </c>
      <c r="F512" s="248"/>
    </row>
    <row r="513" customFormat="false" ht="15" hidden="true" customHeight="false" outlineLevel="0" collapsed="false">
      <c r="A513" s="354"/>
      <c r="B513" s="222"/>
      <c r="C513" s="352"/>
      <c r="D513" s="222"/>
      <c r="E513" s="239" t="n">
        <f aca="false">B513-D513</f>
        <v>0</v>
      </c>
      <c r="F513" s="248"/>
    </row>
    <row r="514" customFormat="false" ht="15" hidden="true" customHeight="false" outlineLevel="0" collapsed="false">
      <c r="A514" s="354"/>
      <c r="B514" s="222"/>
      <c r="C514" s="352"/>
      <c r="D514" s="222"/>
      <c r="E514" s="239" t="n">
        <f aca="false">B514-D514</f>
        <v>0</v>
      </c>
      <c r="F514" s="248"/>
    </row>
    <row r="515" customFormat="false" ht="15" hidden="true" customHeight="false" outlineLevel="0" collapsed="false">
      <c r="A515" s="354"/>
      <c r="B515" s="222"/>
      <c r="C515" s="352"/>
      <c r="D515" s="222"/>
      <c r="E515" s="239" t="n">
        <f aca="false">B515-D515</f>
        <v>0</v>
      </c>
      <c r="F515" s="248"/>
    </row>
    <row r="516" customFormat="false" ht="15" hidden="true" customHeight="false" outlineLevel="0" collapsed="false">
      <c r="A516" s="354"/>
      <c r="B516" s="222"/>
      <c r="C516" s="352"/>
      <c r="D516" s="222"/>
      <c r="E516" s="239" t="n">
        <f aca="false">B516-D516</f>
        <v>0</v>
      </c>
      <c r="F516" s="248"/>
    </row>
    <row r="517" customFormat="false" ht="15" hidden="true" customHeight="false" outlineLevel="0" collapsed="false">
      <c r="A517" s="354"/>
      <c r="B517" s="222"/>
      <c r="C517" s="352"/>
      <c r="D517" s="222"/>
      <c r="E517" s="239" t="n">
        <f aca="false">B517-D517</f>
        <v>0</v>
      </c>
      <c r="F517" s="248"/>
    </row>
    <row r="518" customFormat="false" ht="15" hidden="true" customHeight="false" outlineLevel="0" collapsed="false">
      <c r="A518" s="354"/>
      <c r="B518" s="222"/>
      <c r="C518" s="352"/>
      <c r="D518" s="222"/>
      <c r="E518" s="239" t="n">
        <f aca="false">B518-D518</f>
        <v>0</v>
      </c>
      <c r="F518" s="248"/>
    </row>
    <row r="519" customFormat="false" ht="15" hidden="true" customHeight="false" outlineLevel="0" collapsed="false">
      <c r="A519" s="354"/>
      <c r="B519" s="222"/>
      <c r="C519" s="352"/>
      <c r="D519" s="222"/>
      <c r="E519" s="239" t="n">
        <f aca="false">B519-D519</f>
        <v>0</v>
      </c>
      <c r="F519" s="248"/>
    </row>
    <row r="520" customFormat="false" ht="15" hidden="true" customHeight="false" outlineLevel="0" collapsed="false">
      <c r="A520" s="354"/>
      <c r="B520" s="222"/>
      <c r="C520" s="352"/>
      <c r="D520" s="222"/>
      <c r="E520" s="239" t="n">
        <f aca="false">B520-D520</f>
        <v>0</v>
      </c>
      <c r="F520" s="248"/>
    </row>
    <row r="521" customFormat="false" ht="15" hidden="true" customHeight="false" outlineLevel="0" collapsed="false">
      <c r="A521" s="354"/>
      <c r="B521" s="222"/>
      <c r="C521" s="352"/>
      <c r="D521" s="222"/>
      <c r="E521" s="239" t="n">
        <f aca="false">B521-D521</f>
        <v>0</v>
      </c>
      <c r="F521" s="248"/>
    </row>
    <row r="522" customFormat="false" ht="15" hidden="true" customHeight="false" outlineLevel="0" collapsed="false">
      <c r="A522" s="354"/>
      <c r="B522" s="222"/>
      <c r="C522" s="352"/>
      <c r="D522" s="222"/>
      <c r="E522" s="239" t="n">
        <f aca="false">B522-D522</f>
        <v>0</v>
      </c>
      <c r="F522" s="248"/>
    </row>
    <row r="523" customFormat="false" ht="15" hidden="true" customHeight="false" outlineLevel="0" collapsed="false">
      <c r="A523" s="354"/>
      <c r="B523" s="222"/>
      <c r="C523" s="352"/>
      <c r="D523" s="222"/>
      <c r="E523" s="239" t="n">
        <f aca="false">B523-D523</f>
        <v>0</v>
      </c>
      <c r="F523" s="248"/>
    </row>
    <row r="524" customFormat="false" ht="15" hidden="true" customHeight="false" outlineLevel="0" collapsed="false">
      <c r="A524" s="354"/>
      <c r="B524" s="222"/>
      <c r="C524" s="352"/>
      <c r="D524" s="222"/>
      <c r="E524" s="239" t="n">
        <f aca="false">B524-D524</f>
        <v>0</v>
      </c>
      <c r="F524" s="248"/>
    </row>
    <row r="525" customFormat="false" ht="15" hidden="true" customHeight="false" outlineLevel="0" collapsed="false">
      <c r="A525" s="354"/>
      <c r="B525" s="222"/>
      <c r="C525" s="352"/>
      <c r="D525" s="222"/>
      <c r="E525" s="239" t="n">
        <f aca="false">B525-D525</f>
        <v>0</v>
      </c>
      <c r="F525" s="248"/>
    </row>
    <row r="526" customFormat="false" ht="15" hidden="true" customHeight="false" outlineLevel="0" collapsed="false">
      <c r="A526" s="354"/>
      <c r="B526" s="222"/>
      <c r="C526" s="352"/>
      <c r="D526" s="222"/>
      <c r="E526" s="239" t="n">
        <f aca="false">B526-D526</f>
        <v>0</v>
      </c>
      <c r="F526" s="248"/>
    </row>
    <row r="527" customFormat="false" ht="15" hidden="true" customHeight="false" outlineLevel="0" collapsed="false">
      <c r="A527" s="354"/>
      <c r="B527" s="222"/>
      <c r="C527" s="352"/>
      <c r="D527" s="222"/>
      <c r="E527" s="239" t="n">
        <f aca="false">B527-D527</f>
        <v>0</v>
      </c>
      <c r="F527" s="248"/>
    </row>
    <row r="528" customFormat="false" ht="15" hidden="true" customHeight="false" outlineLevel="0" collapsed="false">
      <c r="A528" s="354"/>
      <c r="B528" s="222"/>
      <c r="C528" s="352"/>
      <c r="D528" s="222"/>
      <c r="E528" s="239" t="n">
        <f aca="false">B528-D528</f>
        <v>0</v>
      </c>
      <c r="F528" s="248"/>
    </row>
    <row r="529" customFormat="false" ht="15" hidden="true" customHeight="false" outlineLevel="0" collapsed="false">
      <c r="A529" s="354"/>
      <c r="B529" s="222"/>
      <c r="C529" s="352"/>
      <c r="D529" s="222"/>
      <c r="E529" s="239" t="n">
        <f aca="false">B529-D529</f>
        <v>0</v>
      </c>
      <c r="F529" s="248"/>
    </row>
    <row r="530" customFormat="false" ht="15" hidden="true" customHeight="false" outlineLevel="0" collapsed="false">
      <c r="A530" s="354"/>
      <c r="B530" s="222"/>
      <c r="C530" s="352"/>
      <c r="D530" s="222"/>
      <c r="E530" s="239" t="n">
        <f aca="false">B530-D530</f>
        <v>0</v>
      </c>
      <c r="F530" s="248"/>
    </row>
    <row r="531" customFormat="false" ht="15" hidden="true" customHeight="false" outlineLevel="0" collapsed="false">
      <c r="A531" s="354"/>
      <c r="B531" s="222"/>
      <c r="C531" s="352"/>
      <c r="D531" s="222"/>
      <c r="E531" s="239" t="n">
        <f aca="false">B531-D531</f>
        <v>0</v>
      </c>
      <c r="F531" s="248"/>
    </row>
    <row r="532" customFormat="false" ht="15" hidden="true" customHeight="false" outlineLevel="0" collapsed="false">
      <c r="A532" s="354"/>
      <c r="B532" s="222"/>
      <c r="C532" s="352"/>
      <c r="D532" s="222"/>
      <c r="E532" s="239" t="n">
        <f aca="false">B532-D532</f>
        <v>0</v>
      </c>
      <c r="F532" s="248"/>
    </row>
    <row r="533" customFormat="false" ht="15" hidden="true" customHeight="false" outlineLevel="0" collapsed="false">
      <c r="A533" s="354"/>
      <c r="B533" s="222"/>
      <c r="C533" s="352"/>
      <c r="D533" s="222"/>
      <c r="E533" s="239" t="n">
        <f aca="false">B533-D533</f>
        <v>0</v>
      </c>
      <c r="F533" s="248"/>
    </row>
    <row r="534" customFormat="false" ht="15" hidden="true" customHeight="false" outlineLevel="0" collapsed="false">
      <c r="A534" s="354"/>
      <c r="B534" s="222"/>
      <c r="C534" s="352"/>
      <c r="D534" s="222"/>
      <c r="E534" s="239" t="n">
        <f aca="false">B534-D534</f>
        <v>0</v>
      </c>
      <c r="F534" s="248"/>
    </row>
    <row r="535" customFormat="false" ht="15" hidden="true" customHeight="false" outlineLevel="0" collapsed="false">
      <c r="A535" s="354"/>
      <c r="B535" s="222"/>
      <c r="C535" s="352"/>
      <c r="D535" s="222"/>
      <c r="E535" s="239" t="n">
        <f aca="false">B535-D535</f>
        <v>0</v>
      </c>
      <c r="F535" s="248"/>
    </row>
    <row r="536" customFormat="false" ht="15" hidden="true" customHeight="false" outlineLevel="0" collapsed="false">
      <c r="A536" s="354"/>
      <c r="B536" s="222"/>
      <c r="C536" s="352"/>
      <c r="D536" s="222"/>
      <c r="E536" s="239" t="n">
        <f aca="false">B536-D536</f>
        <v>0</v>
      </c>
      <c r="F536" s="248"/>
    </row>
    <row r="537" customFormat="false" ht="15" hidden="true" customHeight="false" outlineLevel="0" collapsed="false">
      <c r="A537" s="354"/>
      <c r="B537" s="222"/>
      <c r="C537" s="352"/>
      <c r="D537" s="222"/>
      <c r="E537" s="239" t="n">
        <f aca="false">B537-D537</f>
        <v>0</v>
      </c>
      <c r="F537" s="248"/>
    </row>
    <row r="538" customFormat="false" ht="15" hidden="true" customHeight="false" outlineLevel="0" collapsed="false">
      <c r="A538" s="354"/>
      <c r="B538" s="222"/>
      <c r="C538" s="352"/>
      <c r="D538" s="222"/>
      <c r="E538" s="239" t="n">
        <f aca="false">B538-D538</f>
        <v>0</v>
      </c>
      <c r="F538" s="248"/>
    </row>
    <row r="539" customFormat="false" ht="15" hidden="true" customHeight="false" outlineLevel="0" collapsed="false">
      <c r="A539" s="354"/>
      <c r="B539" s="222"/>
      <c r="C539" s="352"/>
      <c r="D539" s="222"/>
      <c r="E539" s="239" t="n">
        <f aca="false">B539-D539</f>
        <v>0</v>
      </c>
      <c r="F539" s="248"/>
    </row>
    <row r="540" customFormat="false" ht="15" hidden="true" customHeight="false" outlineLevel="0" collapsed="false">
      <c r="A540" s="354"/>
      <c r="B540" s="222"/>
      <c r="C540" s="352"/>
      <c r="D540" s="222"/>
      <c r="E540" s="239" t="n">
        <f aca="false">B540-D540</f>
        <v>0</v>
      </c>
      <c r="F540" s="248"/>
    </row>
    <row r="541" customFormat="false" ht="15" hidden="true" customHeight="false" outlineLevel="0" collapsed="false">
      <c r="A541" s="354"/>
      <c r="B541" s="222"/>
      <c r="C541" s="352"/>
      <c r="D541" s="222"/>
      <c r="E541" s="239" t="n">
        <f aca="false">B541-D541</f>
        <v>0</v>
      </c>
      <c r="F541" s="248"/>
    </row>
    <row r="542" customFormat="false" ht="15" hidden="true" customHeight="false" outlineLevel="0" collapsed="false">
      <c r="A542" s="354"/>
      <c r="B542" s="222"/>
      <c r="C542" s="352"/>
      <c r="D542" s="222"/>
      <c r="E542" s="239" t="n">
        <f aca="false">B542-D542</f>
        <v>0</v>
      </c>
      <c r="F542" s="248"/>
    </row>
    <row r="543" customFormat="false" ht="15" hidden="true" customHeight="false" outlineLevel="0" collapsed="false">
      <c r="A543" s="354"/>
      <c r="B543" s="222"/>
      <c r="C543" s="352"/>
      <c r="D543" s="222"/>
      <c r="E543" s="239" t="n">
        <f aca="false">B543-D543</f>
        <v>0</v>
      </c>
      <c r="F543" s="248"/>
    </row>
    <row r="544" customFormat="false" ht="15" hidden="true" customHeight="false" outlineLevel="0" collapsed="false">
      <c r="A544" s="354"/>
      <c r="B544" s="222"/>
      <c r="C544" s="352"/>
      <c r="D544" s="222"/>
      <c r="E544" s="239" t="n">
        <f aca="false">B544-D544</f>
        <v>0</v>
      </c>
      <c r="F544" s="248"/>
    </row>
    <row r="545" customFormat="false" ht="15" hidden="true" customHeight="false" outlineLevel="0" collapsed="false">
      <c r="A545" s="354"/>
      <c r="B545" s="222"/>
      <c r="C545" s="352"/>
      <c r="D545" s="222"/>
      <c r="E545" s="239" t="n">
        <f aca="false">B545-D545</f>
        <v>0</v>
      </c>
      <c r="F545" s="248"/>
    </row>
    <row r="546" customFormat="false" ht="15" hidden="true" customHeight="false" outlineLevel="0" collapsed="false">
      <c r="A546" s="354"/>
      <c r="B546" s="222"/>
      <c r="C546" s="352"/>
      <c r="D546" s="222"/>
      <c r="E546" s="239" t="n">
        <f aca="false">B546-D546</f>
        <v>0</v>
      </c>
      <c r="F546" s="248"/>
    </row>
    <row r="547" customFormat="false" ht="15" hidden="true" customHeight="false" outlineLevel="0" collapsed="false">
      <c r="A547" s="354"/>
      <c r="B547" s="222"/>
      <c r="C547" s="352"/>
      <c r="D547" s="222"/>
      <c r="E547" s="239" t="n">
        <f aca="false">B547-D547</f>
        <v>0</v>
      </c>
      <c r="F547" s="248"/>
    </row>
    <row r="548" customFormat="false" ht="15" hidden="true" customHeight="false" outlineLevel="0" collapsed="false">
      <c r="A548" s="354"/>
      <c r="B548" s="222"/>
      <c r="C548" s="352"/>
      <c r="D548" s="222"/>
      <c r="E548" s="239" t="n">
        <f aca="false">B548-D548</f>
        <v>0</v>
      </c>
      <c r="F548" s="248"/>
    </row>
    <row r="549" customFormat="false" ht="15" hidden="true" customHeight="false" outlineLevel="0" collapsed="false">
      <c r="A549" s="354"/>
      <c r="B549" s="222"/>
      <c r="C549" s="352"/>
      <c r="D549" s="222"/>
      <c r="E549" s="239" t="n">
        <f aca="false">B549-D549</f>
        <v>0</v>
      </c>
      <c r="F549" s="248"/>
    </row>
    <row r="550" customFormat="false" ht="15" hidden="true" customHeight="false" outlineLevel="0" collapsed="false">
      <c r="A550" s="354"/>
      <c r="B550" s="222"/>
      <c r="C550" s="352"/>
      <c r="D550" s="222"/>
      <c r="E550" s="239" t="n">
        <f aca="false">B550-D550</f>
        <v>0</v>
      </c>
      <c r="F550" s="248"/>
    </row>
    <row r="551" customFormat="false" ht="15" hidden="true" customHeight="false" outlineLevel="0" collapsed="false">
      <c r="A551" s="354"/>
      <c r="B551" s="222"/>
      <c r="C551" s="352"/>
      <c r="D551" s="222"/>
      <c r="E551" s="239" t="n">
        <f aca="false">B551-D551</f>
        <v>0</v>
      </c>
      <c r="F551" s="248"/>
    </row>
    <row r="552" customFormat="false" ht="15" hidden="true" customHeight="false" outlineLevel="0" collapsed="false">
      <c r="A552" s="354"/>
      <c r="B552" s="222"/>
      <c r="C552" s="352"/>
      <c r="D552" s="222"/>
      <c r="E552" s="239" t="n">
        <f aca="false">B552-D552</f>
        <v>0</v>
      </c>
      <c r="F552" s="248"/>
    </row>
    <row r="553" customFormat="false" ht="15" hidden="true" customHeight="false" outlineLevel="0" collapsed="false">
      <c r="A553" s="354"/>
      <c r="B553" s="222"/>
      <c r="C553" s="352"/>
      <c r="D553" s="222"/>
      <c r="E553" s="239" t="n">
        <f aca="false">B553-D553</f>
        <v>0</v>
      </c>
      <c r="F553" s="248"/>
    </row>
    <row r="554" customFormat="false" ht="15" hidden="true" customHeight="false" outlineLevel="0" collapsed="false">
      <c r="A554" s="354"/>
      <c r="B554" s="222"/>
      <c r="C554" s="352"/>
      <c r="D554" s="222"/>
      <c r="E554" s="239" t="n">
        <f aca="false">B554-D554</f>
        <v>0</v>
      </c>
      <c r="F554" s="248"/>
    </row>
    <row r="555" customFormat="false" ht="15" hidden="true" customHeight="false" outlineLevel="0" collapsed="false">
      <c r="A555" s="354"/>
      <c r="B555" s="222"/>
      <c r="C555" s="352"/>
      <c r="D555" s="222"/>
      <c r="E555" s="239" t="n">
        <f aca="false">B555-D555</f>
        <v>0</v>
      </c>
      <c r="F555" s="248"/>
    </row>
    <row r="556" customFormat="false" ht="15" hidden="true" customHeight="false" outlineLevel="0" collapsed="false">
      <c r="A556" s="354"/>
      <c r="B556" s="222"/>
      <c r="C556" s="352"/>
      <c r="D556" s="222"/>
      <c r="E556" s="239" t="n">
        <f aca="false">B556-D556</f>
        <v>0</v>
      </c>
      <c r="F556" s="248"/>
    </row>
    <row r="557" customFormat="false" ht="15" hidden="true" customHeight="false" outlineLevel="0" collapsed="false">
      <c r="A557" s="354"/>
      <c r="B557" s="222"/>
      <c r="C557" s="352"/>
      <c r="D557" s="222"/>
      <c r="E557" s="239" t="n">
        <f aca="false">B557-D557</f>
        <v>0</v>
      </c>
      <c r="F557" s="248"/>
    </row>
    <row r="558" customFormat="false" ht="15" hidden="true" customHeight="false" outlineLevel="0" collapsed="false">
      <c r="A558" s="354"/>
      <c r="B558" s="222"/>
      <c r="C558" s="352"/>
      <c r="D558" s="222"/>
      <c r="E558" s="239" t="n">
        <f aca="false">B558-D558</f>
        <v>0</v>
      </c>
      <c r="F558" s="248"/>
    </row>
    <row r="559" customFormat="false" ht="15" hidden="true" customHeight="false" outlineLevel="0" collapsed="false">
      <c r="A559" s="354"/>
      <c r="B559" s="222"/>
      <c r="C559" s="352"/>
      <c r="D559" s="222"/>
      <c r="E559" s="239" t="n">
        <f aca="false">B559-D559</f>
        <v>0</v>
      </c>
      <c r="F559" s="248"/>
    </row>
    <row r="560" customFormat="false" ht="15" hidden="true" customHeight="false" outlineLevel="0" collapsed="false">
      <c r="A560" s="354"/>
      <c r="B560" s="222"/>
      <c r="C560" s="352"/>
      <c r="D560" s="222"/>
      <c r="E560" s="239" t="n">
        <f aca="false">B560-D560</f>
        <v>0</v>
      </c>
      <c r="F560" s="248"/>
    </row>
    <row r="561" customFormat="false" ht="15" hidden="true" customHeight="false" outlineLevel="0" collapsed="false">
      <c r="A561" s="354"/>
      <c r="B561" s="222"/>
      <c r="C561" s="352"/>
      <c r="D561" s="222"/>
      <c r="E561" s="239" t="n">
        <f aca="false">B561-D561</f>
        <v>0</v>
      </c>
      <c r="F561" s="248"/>
    </row>
    <row r="562" customFormat="false" ht="15" hidden="true" customHeight="false" outlineLevel="0" collapsed="false">
      <c r="A562" s="354"/>
      <c r="B562" s="222"/>
      <c r="C562" s="352"/>
      <c r="D562" s="222"/>
      <c r="E562" s="239" t="n">
        <f aca="false">B562-D562</f>
        <v>0</v>
      </c>
      <c r="F562" s="248"/>
    </row>
    <row r="563" customFormat="false" ht="15" hidden="true" customHeight="false" outlineLevel="0" collapsed="false">
      <c r="A563" s="354"/>
      <c r="B563" s="222"/>
      <c r="C563" s="352"/>
      <c r="D563" s="222"/>
      <c r="E563" s="239" t="n">
        <f aca="false">B563-D563</f>
        <v>0</v>
      </c>
      <c r="F563" s="248"/>
    </row>
    <row r="564" customFormat="false" ht="15" hidden="true" customHeight="false" outlineLevel="0" collapsed="false">
      <c r="A564" s="354"/>
      <c r="B564" s="222"/>
      <c r="C564" s="352"/>
      <c r="D564" s="222"/>
      <c r="E564" s="239" t="n">
        <f aca="false">B564-D564</f>
        <v>0</v>
      </c>
      <c r="F564" s="248"/>
    </row>
    <row r="565" customFormat="false" ht="15" hidden="true" customHeight="false" outlineLevel="0" collapsed="false">
      <c r="A565" s="354"/>
      <c r="B565" s="222"/>
      <c r="C565" s="352"/>
      <c r="D565" s="222"/>
      <c r="E565" s="239" t="n">
        <f aca="false">B565-D565</f>
        <v>0</v>
      </c>
      <c r="F565" s="248"/>
    </row>
    <row r="566" customFormat="false" ht="15" hidden="true" customHeight="false" outlineLevel="0" collapsed="false">
      <c r="A566" s="354"/>
      <c r="B566" s="222"/>
      <c r="C566" s="352"/>
      <c r="D566" s="222"/>
      <c r="E566" s="239" t="n">
        <f aca="false">B566-D566</f>
        <v>0</v>
      </c>
      <c r="F566" s="248"/>
    </row>
    <row r="567" customFormat="false" ht="15" hidden="true" customHeight="false" outlineLevel="0" collapsed="false">
      <c r="A567" s="354"/>
      <c r="B567" s="222"/>
      <c r="C567" s="352"/>
      <c r="D567" s="222"/>
      <c r="E567" s="239" t="n">
        <f aca="false">B567-D567</f>
        <v>0</v>
      </c>
      <c r="F567" s="248"/>
    </row>
    <row r="568" customFormat="false" ht="15" hidden="true" customHeight="false" outlineLevel="0" collapsed="false">
      <c r="A568" s="354"/>
      <c r="B568" s="222"/>
      <c r="C568" s="352"/>
      <c r="D568" s="222"/>
      <c r="E568" s="239" t="n">
        <f aca="false">B568-D568</f>
        <v>0</v>
      </c>
      <c r="F568" s="248"/>
    </row>
    <row r="569" customFormat="false" ht="15" hidden="true" customHeight="false" outlineLevel="0" collapsed="false">
      <c r="A569" s="354"/>
      <c r="B569" s="222"/>
      <c r="C569" s="352"/>
      <c r="D569" s="222"/>
      <c r="E569" s="239" t="n">
        <f aca="false">B569-D569</f>
        <v>0</v>
      </c>
      <c r="F569" s="248"/>
    </row>
    <row r="570" customFormat="false" ht="15" hidden="true" customHeight="false" outlineLevel="0" collapsed="false">
      <c r="A570" s="354"/>
      <c r="B570" s="222"/>
      <c r="C570" s="352"/>
      <c r="D570" s="222"/>
      <c r="E570" s="239" t="n">
        <f aca="false">B570-D570</f>
        <v>0</v>
      </c>
      <c r="F570" s="248"/>
    </row>
    <row r="571" customFormat="false" ht="15" hidden="true" customHeight="false" outlineLevel="0" collapsed="false">
      <c r="A571" s="354"/>
      <c r="B571" s="222"/>
      <c r="C571" s="352"/>
      <c r="D571" s="222"/>
      <c r="E571" s="239" t="n">
        <f aca="false">B571-D571</f>
        <v>0</v>
      </c>
      <c r="F571" s="248"/>
    </row>
    <row r="572" customFormat="false" ht="15" hidden="true" customHeight="false" outlineLevel="0" collapsed="false">
      <c r="A572" s="354"/>
      <c r="B572" s="222"/>
      <c r="C572" s="352"/>
      <c r="D572" s="222"/>
      <c r="E572" s="239" t="n">
        <f aca="false">B572-D572</f>
        <v>0</v>
      </c>
      <c r="F572" s="248"/>
    </row>
    <row r="573" customFormat="false" ht="15" hidden="true" customHeight="false" outlineLevel="0" collapsed="false">
      <c r="A573" s="354"/>
      <c r="B573" s="222"/>
      <c r="C573" s="352"/>
      <c r="D573" s="222"/>
      <c r="E573" s="239" t="n">
        <f aca="false">B573-D573</f>
        <v>0</v>
      </c>
      <c r="F573" s="248"/>
    </row>
    <row r="574" customFormat="false" ht="15" hidden="true" customHeight="false" outlineLevel="0" collapsed="false">
      <c r="A574" s="354"/>
      <c r="B574" s="222"/>
      <c r="C574" s="352"/>
      <c r="D574" s="222"/>
      <c r="E574" s="239" t="n">
        <f aca="false">B574-D574</f>
        <v>0</v>
      </c>
      <c r="F574" s="248"/>
    </row>
    <row r="575" customFormat="false" ht="15" hidden="true" customHeight="false" outlineLevel="0" collapsed="false">
      <c r="A575" s="354"/>
      <c r="B575" s="222"/>
      <c r="C575" s="352"/>
      <c r="D575" s="222"/>
      <c r="E575" s="239" t="n">
        <f aca="false">B575-D575</f>
        <v>0</v>
      </c>
      <c r="F575" s="248"/>
    </row>
    <row r="576" customFormat="false" ht="15" hidden="true" customHeight="false" outlineLevel="0" collapsed="false">
      <c r="A576" s="354"/>
      <c r="B576" s="222"/>
      <c r="C576" s="352"/>
      <c r="D576" s="222"/>
      <c r="E576" s="239" t="n">
        <f aca="false">B576-D576</f>
        <v>0</v>
      </c>
      <c r="F576" s="248"/>
    </row>
    <row r="577" customFormat="false" ht="15" hidden="true" customHeight="false" outlineLevel="0" collapsed="false">
      <c r="A577" s="354"/>
      <c r="B577" s="222"/>
      <c r="C577" s="352"/>
      <c r="D577" s="222"/>
      <c r="E577" s="239" t="n">
        <f aca="false">B577-D577</f>
        <v>0</v>
      </c>
      <c r="F577" s="248"/>
    </row>
    <row r="578" customFormat="false" ht="15" hidden="true" customHeight="false" outlineLevel="0" collapsed="false">
      <c r="A578" s="354"/>
      <c r="B578" s="222"/>
      <c r="C578" s="352"/>
      <c r="D578" s="222"/>
      <c r="E578" s="239" t="n">
        <f aca="false">B578-D578</f>
        <v>0</v>
      </c>
      <c r="F578" s="248"/>
    </row>
    <row r="579" customFormat="false" ht="15" hidden="true" customHeight="false" outlineLevel="0" collapsed="false">
      <c r="A579" s="354"/>
      <c r="B579" s="222"/>
      <c r="C579" s="352"/>
      <c r="D579" s="222"/>
      <c r="E579" s="239" t="n">
        <f aca="false">B579-D579</f>
        <v>0</v>
      </c>
      <c r="F579" s="248"/>
    </row>
    <row r="580" customFormat="false" ht="15" hidden="true" customHeight="false" outlineLevel="0" collapsed="false">
      <c r="A580" s="354"/>
      <c r="B580" s="222"/>
      <c r="C580" s="352"/>
      <c r="D580" s="222"/>
      <c r="E580" s="239" t="n">
        <f aca="false">B580-D580</f>
        <v>0</v>
      </c>
      <c r="F580" s="248"/>
    </row>
    <row r="581" customFormat="false" ht="15" hidden="true" customHeight="false" outlineLevel="0" collapsed="false">
      <c r="A581" s="354"/>
      <c r="B581" s="222"/>
      <c r="C581" s="352"/>
      <c r="D581" s="222"/>
      <c r="E581" s="239" t="n">
        <f aca="false">B581-D581</f>
        <v>0</v>
      </c>
      <c r="F581" s="248"/>
    </row>
    <row r="582" customFormat="false" ht="15" hidden="true" customHeight="false" outlineLevel="0" collapsed="false">
      <c r="A582" s="354"/>
      <c r="B582" s="222"/>
      <c r="C582" s="352"/>
      <c r="D582" s="222"/>
      <c r="E582" s="239" t="n">
        <f aca="false">B582-D582</f>
        <v>0</v>
      </c>
      <c r="F582" s="248"/>
    </row>
    <row r="583" customFormat="false" ht="15" hidden="true" customHeight="false" outlineLevel="0" collapsed="false">
      <c r="A583" s="354"/>
      <c r="B583" s="222"/>
      <c r="C583" s="352"/>
      <c r="D583" s="222"/>
      <c r="E583" s="239" t="n">
        <f aca="false">B583-D583</f>
        <v>0</v>
      </c>
      <c r="F583" s="248"/>
    </row>
    <row r="584" customFormat="false" ht="15" hidden="true" customHeight="false" outlineLevel="0" collapsed="false">
      <c r="A584" s="354"/>
      <c r="B584" s="222"/>
      <c r="C584" s="352"/>
      <c r="D584" s="222"/>
      <c r="E584" s="239" t="n">
        <f aca="false">B584-D584</f>
        <v>0</v>
      </c>
      <c r="F584" s="248"/>
    </row>
    <row r="585" customFormat="false" ht="15" hidden="true" customHeight="false" outlineLevel="0" collapsed="false">
      <c r="A585" s="354"/>
      <c r="B585" s="222"/>
      <c r="C585" s="352"/>
      <c r="D585" s="222"/>
      <c r="E585" s="239" t="n">
        <f aca="false">B585-D585</f>
        <v>0</v>
      </c>
      <c r="F585" s="248"/>
    </row>
    <row r="586" customFormat="false" ht="15" hidden="true" customHeight="false" outlineLevel="0" collapsed="false">
      <c r="A586" s="354"/>
      <c r="B586" s="222"/>
      <c r="C586" s="352"/>
      <c r="D586" s="222"/>
      <c r="E586" s="239" t="n">
        <f aca="false">B586-D586</f>
        <v>0</v>
      </c>
      <c r="F586" s="248"/>
    </row>
    <row r="587" customFormat="false" ht="15" hidden="true" customHeight="false" outlineLevel="0" collapsed="false">
      <c r="A587" s="354"/>
      <c r="B587" s="222"/>
      <c r="C587" s="352"/>
      <c r="D587" s="222"/>
      <c r="E587" s="239" t="n">
        <f aca="false">B587-D587</f>
        <v>0</v>
      </c>
      <c r="F587" s="248"/>
    </row>
    <row r="588" customFormat="false" ht="15" hidden="true" customHeight="false" outlineLevel="0" collapsed="false">
      <c r="A588" s="354"/>
      <c r="B588" s="222"/>
      <c r="C588" s="352"/>
      <c r="D588" s="222"/>
      <c r="E588" s="239" t="n">
        <f aca="false">B588-D588</f>
        <v>0</v>
      </c>
      <c r="F588" s="248"/>
    </row>
    <row r="589" customFormat="false" ht="15" hidden="true" customHeight="false" outlineLevel="0" collapsed="false">
      <c r="A589" s="354"/>
      <c r="B589" s="222"/>
      <c r="C589" s="352"/>
      <c r="D589" s="222"/>
      <c r="E589" s="239" t="n">
        <f aca="false">B589-D589</f>
        <v>0</v>
      </c>
      <c r="F589" s="248"/>
    </row>
    <row r="590" customFormat="false" ht="15" hidden="true" customHeight="false" outlineLevel="0" collapsed="false">
      <c r="A590" s="354"/>
      <c r="B590" s="222"/>
      <c r="C590" s="352"/>
      <c r="D590" s="222"/>
      <c r="E590" s="239" t="n">
        <f aca="false">B590-D590</f>
        <v>0</v>
      </c>
      <c r="F590" s="248"/>
    </row>
    <row r="591" customFormat="false" ht="15" hidden="true" customHeight="false" outlineLevel="0" collapsed="false">
      <c r="A591" s="354"/>
      <c r="B591" s="222"/>
      <c r="C591" s="352"/>
      <c r="D591" s="222"/>
      <c r="E591" s="239" t="n">
        <f aca="false">B591-D591</f>
        <v>0</v>
      </c>
      <c r="F591" s="248"/>
    </row>
    <row r="592" customFormat="false" ht="15" hidden="true" customHeight="false" outlineLevel="0" collapsed="false">
      <c r="A592" s="354"/>
      <c r="B592" s="222"/>
      <c r="C592" s="352"/>
      <c r="D592" s="222"/>
      <c r="E592" s="239" t="n">
        <f aca="false">B592-D592</f>
        <v>0</v>
      </c>
      <c r="F592" s="248"/>
    </row>
    <row r="593" customFormat="false" ht="15" hidden="true" customHeight="false" outlineLevel="0" collapsed="false">
      <c r="A593" s="354"/>
      <c r="B593" s="222"/>
      <c r="C593" s="352"/>
      <c r="D593" s="222"/>
      <c r="E593" s="239" t="n">
        <f aca="false">B593-D593</f>
        <v>0</v>
      </c>
      <c r="F593" s="248"/>
    </row>
    <row r="594" customFormat="false" ht="15" hidden="true" customHeight="false" outlineLevel="0" collapsed="false">
      <c r="A594" s="354"/>
      <c r="B594" s="222"/>
      <c r="C594" s="352"/>
      <c r="D594" s="222"/>
      <c r="E594" s="239" t="n">
        <f aca="false">B594-D594</f>
        <v>0</v>
      </c>
      <c r="F594" s="248"/>
    </row>
    <row r="595" customFormat="false" ht="15" hidden="true" customHeight="false" outlineLevel="0" collapsed="false">
      <c r="A595" s="354"/>
      <c r="B595" s="222"/>
      <c r="C595" s="352"/>
      <c r="D595" s="222"/>
      <c r="E595" s="239" t="n">
        <f aca="false">B595-D595</f>
        <v>0</v>
      </c>
      <c r="F595" s="248"/>
    </row>
    <row r="596" customFormat="false" ht="15" hidden="true" customHeight="false" outlineLevel="0" collapsed="false">
      <c r="A596" s="354"/>
      <c r="B596" s="222"/>
      <c r="C596" s="352"/>
      <c r="D596" s="222"/>
      <c r="E596" s="239" t="n">
        <f aca="false">B596-D596</f>
        <v>0</v>
      </c>
      <c r="F596" s="248"/>
    </row>
    <row r="597" customFormat="false" ht="15" hidden="true" customHeight="false" outlineLevel="0" collapsed="false">
      <c r="A597" s="354"/>
      <c r="B597" s="222"/>
      <c r="C597" s="352"/>
      <c r="D597" s="222"/>
      <c r="E597" s="239" t="n">
        <f aca="false">B597-D597</f>
        <v>0</v>
      </c>
      <c r="F597" s="248"/>
    </row>
    <row r="598" customFormat="false" ht="15" hidden="true" customHeight="false" outlineLevel="0" collapsed="false">
      <c r="A598" s="354"/>
      <c r="B598" s="222"/>
      <c r="C598" s="352"/>
      <c r="D598" s="222"/>
      <c r="E598" s="239" t="n">
        <f aca="false">B598-D598</f>
        <v>0</v>
      </c>
      <c r="F598" s="248"/>
    </row>
    <row r="599" customFormat="false" ht="15" hidden="true" customHeight="false" outlineLevel="0" collapsed="false">
      <c r="A599" s="354"/>
      <c r="B599" s="222"/>
      <c r="C599" s="352"/>
      <c r="D599" s="222"/>
      <c r="E599" s="239" t="n">
        <f aca="false">B599-D599</f>
        <v>0</v>
      </c>
      <c r="F599" s="248"/>
    </row>
    <row r="600" customFormat="false" ht="15" hidden="true" customHeight="false" outlineLevel="0" collapsed="false">
      <c r="A600" s="354"/>
      <c r="B600" s="222"/>
      <c r="C600" s="352"/>
      <c r="D600" s="222"/>
      <c r="E600" s="239" t="n">
        <f aca="false">B600-D600</f>
        <v>0</v>
      </c>
      <c r="F600" s="248"/>
    </row>
    <row r="601" customFormat="false" ht="15" hidden="true" customHeight="false" outlineLevel="0" collapsed="false">
      <c r="A601" s="354"/>
      <c r="B601" s="222"/>
      <c r="C601" s="352"/>
      <c r="D601" s="222"/>
      <c r="E601" s="239" t="n">
        <f aca="false">B601-D601</f>
        <v>0</v>
      </c>
      <c r="F601" s="248"/>
    </row>
    <row r="602" customFormat="false" ht="15" hidden="true" customHeight="false" outlineLevel="0" collapsed="false">
      <c r="A602" s="354"/>
      <c r="B602" s="222"/>
      <c r="C602" s="352"/>
      <c r="D602" s="222"/>
      <c r="E602" s="239" t="n">
        <f aca="false">B602-D602</f>
        <v>0</v>
      </c>
      <c r="F602" s="248"/>
    </row>
    <row r="603" customFormat="false" ht="15" hidden="true" customHeight="false" outlineLevel="0" collapsed="false">
      <c r="A603" s="354"/>
      <c r="B603" s="222"/>
      <c r="C603" s="352"/>
      <c r="D603" s="222"/>
      <c r="E603" s="239" t="n">
        <f aca="false">B603-D603</f>
        <v>0</v>
      </c>
      <c r="F603" s="248"/>
    </row>
    <row r="604" customFormat="false" ht="15" hidden="true" customHeight="false" outlineLevel="0" collapsed="false">
      <c r="A604" s="354"/>
      <c r="B604" s="222"/>
      <c r="C604" s="352"/>
      <c r="D604" s="222"/>
      <c r="E604" s="239" t="n">
        <f aca="false">B604-D604</f>
        <v>0</v>
      </c>
      <c r="F604" s="248"/>
    </row>
    <row r="605" customFormat="false" ht="15" hidden="true" customHeight="false" outlineLevel="0" collapsed="false">
      <c r="A605" s="354"/>
      <c r="B605" s="222"/>
      <c r="C605" s="352"/>
      <c r="D605" s="222"/>
      <c r="E605" s="239" t="n">
        <f aca="false">B605-D605</f>
        <v>0</v>
      </c>
      <c r="F605" s="248"/>
    </row>
    <row r="606" customFormat="false" ht="15" hidden="true" customHeight="false" outlineLevel="0" collapsed="false">
      <c r="A606" s="354"/>
      <c r="B606" s="222"/>
      <c r="C606" s="352"/>
      <c r="D606" s="222"/>
      <c r="E606" s="239" t="n">
        <f aca="false">B606-D606</f>
        <v>0</v>
      </c>
      <c r="F606" s="248"/>
    </row>
    <row r="607" customFormat="false" ht="15" hidden="true" customHeight="false" outlineLevel="0" collapsed="false">
      <c r="A607" s="354"/>
      <c r="B607" s="222"/>
      <c r="C607" s="352"/>
      <c r="D607" s="222"/>
      <c r="E607" s="239" t="n">
        <f aca="false">B607-D607</f>
        <v>0</v>
      </c>
      <c r="F607" s="248"/>
    </row>
    <row r="608" customFormat="false" ht="15" hidden="true" customHeight="false" outlineLevel="0" collapsed="false">
      <c r="A608" s="354"/>
      <c r="B608" s="222"/>
      <c r="C608" s="352"/>
      <c r="D608" s="222"/>
      <c r="E608" s="239" t="n">
        <f aca="false">B608-D608</f>
        <v>0</v>
      </c>
      <c r="F608" s="248"/>
    </row>
    <row r="609" customFormat="false" ht="15" hidden="true" customHeight="false" outlineLevel="0" collapsed="false">
      <c r="A609" s="354"/>
      <c r="B609" s="222"/>
      <c r="C609" s="352"/>
      <c r="D609" s="222"/>
      <c r="E609" s="239" t="n">
        <f aca="false">B609-D609</f>
        <v>0</v>
      </c>
      <c r="F609" s="248"/>
    </row>
    <row r="610" customFormat="false" ht="15" hidden="true" customHeight="false" outlineLevel="0" collapsed="false">
      <c r="A610" s="354"/>
      <c r="B610" s="222"/>
      <c r="C610" s="352"/>
      <c r="D610" s="222"/>
      <c r="E610" s="239" t="n">
        <f aca="false">B610-D610</f>
        <v>0</v>
      </c>
      <c r="F610" s="248"/>
    </row>
    <row r="611" customFormat="false" ht="15" hidden="true" customHeight="false" outlineLevel="0" collapsed="false">
      <c r="A611" s="354"/>
      <c r="B611" s="222"/>
      <c r="C611" s="352"/>
      <c r="D611" s="222"/>
      <c r="E611" s="239" t="n">
        <f aca="false">B611-D611</f>
        <v>0</v>
      </c>
      <c r="F611" s="248"/>
    </row>
    <row r="612" customFormat="false" ht="15" hidden="true" customHeight="false" outlineLevel="0" collapsed="false">
      <c r="A612" s="354"/>
      <c r="B612" s="222"/>
      <c r="C612" s="352"/>
      <c r="D612" s="222"/>
      <c r="E612" s="239" t="n">
        <f aca="false">B612-D612</f>
        <v>0</v>
      </c>
      <c r="F612" s="248"/>
    </row>
    <row r="613" customFormat="false" ht="15" hidden="true" customHeight="false" outlineLevel="0" collapsed="false">
      <c r="A613" s="354"/>
      <c r="B613" s="222"/>
      <c r="C613" s="352"/>
      <c r="D613" s="222"/>
      <c r="E613" s="239" t="n">
        <f aca="false">B613-D613</f>
        <v>0</v>
      </c>
      <c r="F613" s="248"/>
    </row>
    <row r="614" customFormat="false" ht="15" hidden="true" customHeight="false" outlineLevel="0" collapsed="false">
      <c r="A614" s="354"/>
      <c r="B614" s="222"/>
      <c r="C614" s="352"/>
      <c r="D614" s="222"/>
      <c r="E614" s="239" t="n">
        <f aca="false">B614-D614</f>
        <v>0</v>
      </c>
      <c r="F614" s="248"/>
    </row>
    <row r="615" customFormat="false" ht="15" hidden="true" customHeight="false" outlineLevel="0" collapsed="false">
      <c r="A615" s="354"/>
      <c r="B615" s="222"/>
      <c r="C615" s="352"/>
      <c r="D615" s="222"/>
      <c r="E615" s="239" t="n">
        <f aca="false">B615-D615</f>
        <v>0</v>
      </c>
      <c r="F615" s="248"/>
    </row>
    <row r="616" customFormat="false" ht="15" hidden="true" customHeight="false" outlineLevel="0" collapsed="false">
      <c r="A616" s="354"/>
      <c r="B616" s="222"/>
      <c r="C616" s="352"/>
      <c r="D616" s="222"/>
      <c r="E616" s="239" t="n">
        <f aca="false">B616-D616</f>
        <v>0</v>
      </c>
      <c r="F616" s="248"/>
    </row>
    <row r="617" customFormat="false" ht="15" hidden="true" customHeight="false" outlineLevel="0" collapsed="false">
      <c r="A617" s="354"/>
      <c r="B617" s="222"/>
      <c r="C617" s="352"/>
      <c r="D617" s="222"/>
      <c r="E617" s="239" t="n">
        <f aca="false">B617-D617</f>
        <v>0</v>
      </c>
      <c r="F617" s="248"/>
    </row>
    <row r="618" customFormat="false" ht="15" hidden="true" customHeight="false" outlineLevel="0" collapsed="false">
      <c r="A618" s="354"/>
      <c r="B618" s="222"/>
      <c r="C618" s="352"/>
      <c r="D618" s="222"/>
      <c r="E618" s="239" t="n">
        <f aca="false">B618-D618</f>
        <v>0</v>
      </c>
      <c r="F618" s="248"/>
    </row>
    <row r="619" customFormat="false" ht="15" hidden="true" customHeight="false" outlineLevel="0" collapsed="false">
      <c r="A619" s="354"/>
      <c r="B619" s="222"/>
      <c r="C619" s="352"/>
      <c r="D619" s="222"/>
      <c r="E619" s="239" t="n">
        <f aca="false">B619-D619</f>
        <v>0</v>
      </c>
      <c r="F619" s="248"/>
    </row>
    <row r="620" customFormat="false" ht="15" hidden="true" customHeight="false" outlineLevel="0" collapsed="false">
      <c r="A620" s="354"/>
      <c r="B620" s="222"/>
      <c r="C620" s="352"/>
      <c r="D620" s="222"/>
      <c r="E620" s="239" t="n">
        <f aca="false">B620-D620</f>
        <v>0</v>
      </c>
      <c r="F620" s="248"/>
    </row>
    <row r="621" customFormat="false" ht="15" hidden="true" customHeight="false" outlineLevel="0" collapsed="false">
      <c r="A621" s="354"/>
      <c r="B621" s="222"/>
      <c r="C621" s="352"/>
      <c r="D621" s="222"/>
      <c r="E621" s="239" t="n">
        <f aca="false">B621-D621</f>
        <v>0</v>
      </c>
      <c r="F621" s="248"/>
    </row>
    <row r="622" customFormat="false" ht="15" hidden="true" customHeight="false" outlineLevel="0" collapsed="false">
      <c r="A622" s="354"/>
      <c r="B622" s="222"/>
      <c r="C622" s="352"/>
      <c r="D622" s="222"/>
      <c r="E622" s="239" t="n">
        <f aca="false">B622-D622</f>
        <v>0</v>
      </c>
      <c r="F622" s="248"/>
    </row>
    <row r="623" customFormat="false" ht="15" hidden="true" customHeight="false" outlineLevel="0" collapsed="false">
      <c r="A623" s="354"/>
      <c r="B623" s="222"/>
      <c r="C623" s="352"/>
      <c r="D623" s="222"/>
      <c r="E623" s="239" t="n">
        <f aca="false">B623-D623</f>
        <v>0</v>
      </c>
      <c r="F623" s="248"/>
    </row>
    <row r="624" customFormat="false" ht="15" hidden="true" customHeight="false" outlineLevel="0" collapsed="false">
      <c r="A624" s="354"/>
      <c r="B624" s="222"/>
      <c r="C624" s="352"/>
      <c r="D624" s="222"/>
      <c r="E624" s="239" t="n">
        <f aca="false">B624-D624</f>
        <v>0</v>
      </c>
      <c r="F624" s="248"/>
    </row>
    <row r="625" customFormat="false" ht="15" hidden="true" customHeight="false" outlineLevel="0" collapsed="false">
      <c r="A625" s="354"/>
      <c r="B625" s="222"/>
      <c r="C625" s="352"/>
      <c r="D625" s="222"/>
      <c r="E625" s="239" t="n">
        <f aca="false">B625-D625</f>
        <v>0</v>
      </c>
      <c r="F625" s="248"/>
    </row>
    <row r="626" customFormat="false" ht="15" hidden="true" customHeight="false" outlineLevel="0" collapsed="false">
      <c r="A626" s="354"/>
      <c r="B626" s="222"/>
      <c r="C626" s="352"/>
      <c r="D626" s="222"/>
      <c r="E626" s="239" t="n">
        <f aca="false">B626-D626</f>
        <v>0</v>
      </c>
      <c r="F626" s="248"/>
    </row>
    <row r="627" customFormat="false" ht="15" hidden="true" customHeight="false" outlineLevel="0" collapsed="false">
      <c r="A627" s="354"/>
      <c r="B627" s="222"/>
      <c r="C627" s="352"/>
      <c r="D627" s="222"/>
      <c r="E627" s="239" t="n">
        <f aca="false">B627-D627</f>
        <v>0</v>
      </c>
      <c r="F627" s="248"/>
    </row>
    <row r="628" customFormat="false" ht="15" hidden="true" customHeight="false" outlineLevel="0" collapsed="false">
      <c r="A628" s="354"/>
      <c r="B628" s="222"/>
      <c r="C628" s="352"/>
      <c r="D628" s="222"/>
      <c r="E628" s="239" t="n">
        <f aca="false">B628-D628</f>
        <v>0</v>
      </c>
      <c r="F628" s="248"/>
    </row>
    <row r="629" customFormat="false" ht="15" hidden="true" customHeight="false" outlineLevel="0" collapsed="false">
      <c r="A629" s="354"/>
      <c r="B629" s="222"/>
      <c r="C629" s="352"/>
      <c r="D629" s="222"/>
      <c r="E629" s="239" t="n">
        <f aca="false">B629-D629</f>
        <v>0</v>
      </c>
      <c r="F629" s="248"/>
    </row>
    <row r="630" customFormat="false" ht="15" hidden="true" customHeight="false" outlineLevel="0" collapsed="false">
      <c r="A630" s="354"/>
      <c r="B630" s="222"/>
      <c r="C630" s="352"/>
      <c r="D630" s="222"/>
      <c r="E630" s="239" t="n">
        <f aca="false">B630-D630</f>
        <v>0</v>
      </c>
      <c r="F630" s="248"/>
    </row>
    <row r="631" customFormat="false" ht="15" hidden="true" customHeight="false" outlineLevel="0" collapsed="false">
      <c r="A631" s="354"/>
      <c r="B631" s="222"/>
      <c r="C631" s="352"/>
      <c r="D631" s="222"/>
      <c r="E631" s="239" t="n">
        <f aca="false">B631-D631</f>
        <v>0</v>
      </c>
      <c r="F631" s="248"/>
    </row>
    <row r="632" customFormat="false" ht="15" hidden="true" customHeight="false" outlineLevel="0" collapsed="false">
      <c r="A632" s="354"/>
      <c r="B632" s="222"/>
      <c r="C632" s="352"/>
      <c r="D632" s="222"/>
      <c r="E632" s="239" t="n">
        <f aca="false">B632-D632</f>
        <v>0</v>
      </c>
      <c r="F632" s="248"/>
    </row>
    <row r="633" customFormat="false" ht="15" hidden="true" customHeight="false" outlineLevel="0" collapsed="false">
      <c r="A633" s="354"/>
      <c r="B633" s="222"/>
      <c r="C633" s="352"/>
      <c r="D633" s="222"/>
      <c r="E633" s="239" t="n">
        <f aca="false">B633-D633</f>
        <v>0</v>
      </c>
      <c r="F633" s="248"/>
    </row>
    <row r="634" customFormat="false" ht="15" hidden="true" customHeight="false" outlineLevel="0" collapsed="false">
      <c r="A634" s="354"/>
      <c r="B634" s="222"/>
      <c r="C634" s="352"/>
      <c r="D634" s="222"/>
      <c r="E634" s="239" t="n">
        <f aca="false">B634-D634</f>
        <v>0</v>
      </c>
      <c r="F634" s="248"/>
    </row>
    <row r="635" customFormat="false" ht="15" hidden="true" customHeight="false" outlineLevel="0" collapsed="false">
      <c r="A635" s="354"/>
      <c r="B635" s="222"/>
      <c r="C635" s="352"/>
      <c r="D635" s="222"/>
      <c r="E635" s="239" t="n">
        <f aca="false">B635-D635</f>
        <v>0</v>
      </c>
      <c r="F635" s="248"/>
    </row>
    <row r="636" customFormat="false" ht="15" hidden="true" customHeight="false" outlineLevel="0" collapsed="false">
      <c r="A636" s="354"/>
      <c r="B636" s="222"/>
      <c r="C636" s="352"/>
      <c r="D636" s="222"/>
      <c r="E636" s="239" t="n">
        <f aca="false">B636-D636</f>
        <v>0</v>
      </c>
      <c r="F636" s="248"/>
    </row>
    <row r="637" customFormat="false" ht="15" hidden="true" customHeight="false" outlineLevel="0" collapsed="false">
      <c r="A637" s="354"/>
      <c r="B637" s="222"/>
      <c r="C637" s="352"/>
      <c r="D637" s="222"/>
      <c r="E637" s="239" t="n">
        <f aca="false">B637-D637</f>
        <v>0</v>
      </c>
      <c r="F637" s="248"/>
    </row>
    <row r="638" customFormat="false" ht="15" hidden="true" customHeight="false" outlineLevel="0" collapsed="false">
      <c r="A638" s="354"/>
      <c r="B638" s="222"/>
      <c r="C638" s="352"/>
      <c r="D638" s="222"/>
      <c r="E638" s="239" t="n">
        <f aca="false">B638-D638</f>
        <v>0</v>
      </c>
      <c r="F638" s="248"/>
    </row>
    <row r="639" customFormat="false" ht="15" hidden="true" customHeight="false" outlineLevel="0" collapsed="false">
      <c r="A639" s="354"/>
      <c r="B639" s="222"/>
      <c r="C639" s="352"/>
      <c r="D639" s="222"/>
      <c r="E639" s="239" t="n">
        <f aca="false">B639-D639</f>
        <v>0</v>
      </c>
      <c r="F639" s="248"/>
    </row>
    <row r="640" customFormat="false" ht="15" hidden="true" customHeight="false" outlineLevel="0" collapsed="false">
      <c r="A640" s="354"/>
      <c r="B640" s="222"/>
      <c r="C640" s="352"/>
      <c r="D640" s="222"/>
      <c r="E640" s="239" t="n">
        <f aca="false">B640-D640</f>
        <v>0</v>
      </c>
      <c r="F640" s="248"/>
    </row>
    <row r="641" customFormat="false" ht="15" hidden="true" customHeight="false" outlineLevel="0" collapsed="false">
      <c r="A641" s="354"/>
      <c r="B641" s="222"/>
      <c r="C641" s="352"/>
      <c r="D641" s="222"/>
      <c r="E641" s="239" t="n">
        <f aca="false">B641-D641</f>
        <v>0</v>
      </c>
      <c r="F641" s="248"/>
    </row>
    <row r="642" customFormat="false" ht="15" hidden="true" customHeight="false" outlineLevel="0" collapsed="false">
      <c r="A642" s="354"/>
      <c r="B642" s="222"/>
      <c r="C642" s="352"/>
      <c r="D642" s="222"/>
      <c r="E642" s="239" t="n">
        <f aca="false">B642-D642</f>
        <v>0</v>
      </c>
      <c r="F642" s="248"/>
    </row>
    <row r="643" customFormat="false" ht="15" hidden="true" customHeight="false" outlineLevel="0" collapsed="false">
      <c r="A643" s="354"/>
      <c r="B643" s="222"/>
      <c r="C643" s="352"/>
      <c r="D643" s="222"/>
      <c r="E643" s="239" t="n">
        <f aca="false">B643-D643</f>
        <v>0</v>
      </c>
      <c r="F643" s="248"/>
    </row>
    <row r="644" customFormat="false" ht="15" hidden="true" customHeight="false" outlineLevel="0" collapsed="false">
      <c r="A644" s="354"/>
      <c r="B644" s="222"/>
      <c r="C644" s="352"/>
      <c r="D644" s="222"/>
      <c r="E644" s="239" t="n">
        <f aca="false">B644-D644</f>
        <v>0</v>
      </c>
      <c r="F644" s="248"/>
    </row>
    <row r="645" customFormat="false" ht="15" hidden="true" customHeight="false" outlineLevel="0" collapsed="false">
      <c r="A645" s="354"/>
      <c r="B645" s="222"/>
      <c r="C645" s="352"/>
      <c r="D645" s="222"/>
      <c r="E645" s="239" t="n">
        <f aca="false">B645-D645</f>
        <v>0</v>
      </c>
      <c r="F645" s="248"/>
    </row>
    <row r="646" customFormat="false" ht="15" hidden="true" customHeight="false" outlineLevel="0" collapsed="false">
      <c r="A646" s="354"/>
      <c r="B646" s="222"/>
      <c r="C646" s="352"/>
      <c r="D646" s="222"/>
      <c r="E646" s="239" t="n">
        <f aca="false">B646-D646</f>
        <v>0</v>
      </c>
      <c r="F646" s="248"/>
    </row>
    <row r="647" customFormat="false" ht="15" hidden="true" customHeight="false" outlineLevel="0" collapsed="false">
      <c r="A647" s="354"/>
      <c r="B647" s="222"/>
      <c r="C647" s="352"/>
      <c r="D647" s="222"/>
      <c r="E647" s="239" t="n">
        <f aca="false">B647-D647</f>
        <v>0</v>
      </c>
      <c r="F647" s="248"/>
    </row>
    <row r="648" customFormat="false" ht="15" hidden="true" customHeight="false" outlineLevel="0" collapsed="false">
      <c r="A648" s="354"/>
      <c r="B648" s="222"/>
      <c r="C648" s="352"/>
      <c r="D648" s="222"/>
      <c r="E648" s="239" t="n">
        <f aca="false">B648-D648</f>
        <v>0</v>
      </c>
      <c r="F648" s="248"/>
    </row>
    <row r="649" customFormat="false" ht="15" hidden="true" customHeight="false" outlineLevel="0" collapsed="false">
      <c r="A649" s="354"/>
      <c r="B649" s="222"/>
      <c r="C649" s="352"/>
      <c r="D649" s="222"/>
      <c r="E649" s="239" t="n">
        <f aca="false">B649-D649</f>
        <v>0</v>
      </c>
      <c r="F649" s="248"/>
    </row>
    <row r="650" customFormat="false" ht="15" hidden="true" customHeight="false" outlineLevel="0" collapsed="false">
      <c r="A650" s="354"/>
      <c r="B650" s="222"/>
      <c r="C650" s="352"/>
      <c r="D650" s="222"/>
      <c r="E650" s="239" t="n">
        <f aca="false">B650-D650</f>
        <v>0</v>
      </c>
      <c r="F650" s="248"/>
    </row>
    <row r="651" customFormat="false" ht="15" hidden="true" customHeight="false" outlineLevel="0" collapsed="false">
      <c r="A651" s="354"/>
      <c r="B651" s="222"/>
      <c r="C651" s="352"/>
      <c r="D651" s="222"/>
      <c r="E651" s="239" t="n">
        <f aca="false">B651-D651</f>
        <v>0</v>
      </c>
      <c r="F651" s="248"/>
    </row>
    <row r="652" customFormat="false" ht="15" hidden="true" customHeight="false" outlineLevel="0" collapsed="false">
      <c r="A652" s="354"/>
      <c r="B652" s="222"/>
      <c r="C652" s="352"/>
      <c r="D652" s="222"/>
      <c r="E652" s="239" t="n">
        <f aca="false">B652-D652</f>
        <v>0</v>
      </c>
      <c r="F652" s="248"/>
    </row>
    <row r="653" customFormat="false" ht="15" hidden="true" customHeight="false" outlineLevel="0" collapsed="false">
      <c r="A653" s="354"/>
      <c r="B653" s="222"/>
      <c r="C653" s="352"/>
      <c r="D653" s="222"/>
      <c r="E653" s="239" t="n">
        <f aca="false">B653-D653</f>
        <v>0</v>
      </c>
      <c r="F653" s="248"/>
    </row>
    <row r="654" customFormat="false" ht="15" hidden="true" customHeight="false" outlineLevel="0" collapsed="false">
      <c r="A654" s="354"/>
      <c r="B654" s="222"/>
      <c r="C654" s="352"/>
      <c r="D654" s="222"/>
      <c r="E654" s="239" t="n">
        <f aca="false">B654-D654</f>
        <v>0</v>
      </c>
      <c r="F654" s="248"/>
    </row>
    <row r="655" customFormat="false" ht="15" hidden="true" customHeight="false" outlineLevel="0" collapsed="false">
      <c r="A655" s="354"/>
      <c r="B655" s="222"/>
      <c r="C655" s="352"/>
      <c r="D655" s="222"/>
      <c r="E655" s="239" t="n">
        <f aca="false">B655-D655</f>
        <v>0</v>
      </c>
      <c r="F655" s="248"/>
    </row>
    <row r="656" customFormat="false" ht="15" hidden="true" customHeight="false" outlineLevel="0" collapsed="false">
      <c r="A656" s="354"/>
      <c r="B656" s="222"/>
      <c r="C656" s="352"/>
      <c r="D656" s="222"/>
      <c r="E656" s="239" t="n">
        <f aca="false">B656-D656</f>
        <v>0</v>
      </c>
      <c r="F656" s="248"/>
    </row>
    <row r="657" customFormat="false" ht="15" hidden="true" customHeight="false" outlineLevel="0" collapsed="false">
      <c r="A657" s="354"/>
      <c r="B657" s="222"/>
      <c r="C657" s="352"/>
      <c r="D657" s="222"/>
      <c r="E657" s="239" t="n">
        <f aca="false">B657-D657</f>
        <v>0</v>
      </c>
      <c r="F657" s="248"/>
    </row>
    <row r="658" customFormat="false" ht="15" hidden="true" customHeight="false" outlineLevel="0" collapsed="false">
      <c r="A658" s="354"/>
      <c r="B658" s="222"/>
      <c r="C658" s="352"/>
      <c r="D658" s="222"/>
      <c r="E658" s="239" t="n">
        <f aca="false">B658-D658</f>
        <v>0</v>
      </c>
      <c r="F658" s="248"/>
    </row>
    <row r="659" customFormat="false" ht="15" hidden="true" customHeight="false" outlineLevel="0" collapsed="false">
      <c r="A659" s="354"/>
      <c r="B659" s="222"/>
      <c r="C659" s="352"/>
      <c r="D659" s="222"/>
      <c r="E659" s="239" t="n">
        <f aca="false">B659-D659</f>
        <v>0</v>
      </c>
      <c r="F659" s="248"/>
    </row>
    <row r="660" customFormat="false" ht="15" hidden="true" customHeight="false" outlineLevel="0" collapsed="false">
      <c r="A660" s="354"/>
      <c r="B660" s="222"/>
      <c r="C660" s="352"/>
      <c r="D660" s="222"/>
      <c r="E660" s="239" t="n">
        <f aca="false">B660-D660</f>
        <v>0</v>
      </c>
      <c r="F660" s="248"/>
    </row>
    <row r="661" customFormat="false" ht="15" hidden="true" customHeight="false" outlineLevel="0" collapsed="false">
      <c r="A661" s="354"/>
      <c r="B661" s="222"/>
      <c r="C661" s="352"/>
      <c r="D661" s="222"/>
      <c r="E661" s="239" t="n">
        <f aca="false">B661-D661</f>
        <v>0</v>
      </c>
      <c r="F661" s="248"/>
    </row>
    <row r="662" customFormat="false" ht="15" hidden="true" customHeight="false" outlineLevel="0" collapsed="false">
      <c r="A662" s="354"/>
      <c r="B662" s="222"/>
      <c r="C662" s="352"/>
      <c r="D662" s="222"/>
      <c r="E662" s="239" t="n">
        <f aca="false">B662-D662</f>
        <v>0</v>
      </c>
      <c r="F662" s="248"/>
    </row>
    <row r="663" customFormat="false" ht="15" hidden="true" customHeight="false" outlineLevel="0" collapsed="false">
      <c r="A663" s="354"/>
      <c r="B663" s="222"/>
      <c r="C663" s="352"/>
      <c r="D663" s="222"/>
      <c r="E663" s="239" t="n">
        <f aca="false">B663-D663</f>
        <v>0</v>
      </c>
      <c r="F663" s="248"/>
    </row>
    <row r="664" customFormat="false" ht="15" hidden="true" customHeight="false" outlineLevel="0" collapsed="false">
      <c r="A664" s="354"/>
      <c r="B664" s="222"/>
      <c r="C664" s="352"/>
      <c r="D664" s="222"/>
      <c r="E664" s="239" t="n">
        <f aca="false">B664-D664</f>
        <v>0</v>
      </c>
      <c r="F664" s="248"/>
    </row>
    <row r="665" customFormat="false" ht="15" hidden="true" customHeight="false" outlineLevel="0" collapsed="false">
      <c r="A665" s="354"/>
      <c r="B665" s="222"/>
      <c r="C665" s="352"/>
      <c r="D665" s="222"/>
      <c r="E665" s="239" t="n">
        <f aca="false">B665-D665</f>
        <v>0</v>
      </c>
      <c r="F665" s="248"/>
    </row>
    <row r="666" customFormat="false" ht="15" hidden="true" customHeight="false" outlineLevel="0" collapsed="false">
      <c r="A666" s="354"/>
      <c r="B666" s="222"/>
      <c r="C666" s="352"/>
      <c r="D666" s="222"/>
      <c r="E666" s="239" t="n">
        <f aca="false">B666-D666</f>
        <v>0</v>
      </c>
      <c r="F666" s="248"/>
    </row>
    <row r="667" customFormat="false" ht="15" hidden="true" customHeight="false" outlineLevel="0" collapsed="false">
      <c r="A667" s="354"/>
      <c r="B667" s="222"/>
      <c r="C667" s="352"/>
      <c r="D667" s="222"/>
      <c r="E667" s="239" t="n">
        <f aca="false">B667-D667</f>
        <v>0</v>
      </c>
      <c r="F667" s="248"/>
    </row>
    <row r="668" customFormat="false" ht="15" hidden="true" customHeight="false" outlineLevel="0" collapsed="false">
      <c r="A668" s="354"/>
      <c r="B668" s="222"/>
      <c r="C668" s="352"/>
      <c r="D668" s="222"/>
      <c r="E668" s="239" t="n">
        <f aca="false">B668-D668</f>
        <v>0</v>
      </c>
      <c r="F668" s="248"/>
    </row>
    <row r="669" customFormat="false" ht="15" hidden="true" customHeight="false" outlineLevel="0" collapsed="false">
      <c r="A669" s="354"/>
      <c r="B669" s="222"/>
      <c r="C669" s="352"/>
      <c r="D669" s="222"/>
      <c r="E669" s="239" t="n">
        <f aca="false">B669-D669</f>
        <v>0</v>
      </c>
      <c r="F669" s="248"/>
    </row>
    <row r="670" customFormat="false" ht="15" hidden="true" customHeight="false" outlineLevel="0" collapsed="false">
      <c r="A670" s="354"/>
      <c r="B670" s="222"/>
      <c r="C670" s="352"/>
      <c r="D670" s="222"/>
      <c r="E670" s="239" t="n">
        <f aca="false">B670-D670</f>
        <v>0</v>
      </c>
      <c r="F670" s="248"/>
    </row>
    <row r="671" customFormat="false" ht="15" hidden="true" customHeight="false" outlineLevel="0" collapsed="false">
      <c r="A671" s="354"/>
      <c r="B671" s="222"/>
      <c r="C671" s="352"/>
      <c r="D671" s="222"/>
      <c r="E671" s="239" t="n">
        <f aca="false">B671-D671</f>
        <v>0</v>
      </c>
      <c r="F671" s="248"/>
    </row>
    <row r="672" customFormat="false" ht="15" hidden="true" customHeight="false" outlineLevel="0" collapsed="false">
      <c r="A672" s="354"/>
      <c r="B672" s="222"/>
      <c r="C672" s="352"/>
      <c r="D672" s="222"/>
      <c r="E672" s="239" t="n">
        <f aca="false">B672-D672</f>
        <v>0</v>
      </c>
      <c r="F672" s="248"/>
    </row>
    <row r="673" customFormat="false" ht="15" hidden="true" customHeight="false" outlineLevel="0" collapsed="false">
      <c r="A673" s="354"/>
      <c r="B673" s="222"/>
      <c r="C673" s="352"/>
      <c r="D673" s="222"/>
      <c r="E673" s="239" t="n">
        <f aca="false">B673-D673</f>
        <v>0</v>
      </c>
      <c r="F673" s="248"/>
    </row>
    <row r="674" customFormat="false" ht="15" hidden="true" customHeight="false" outlineLevel="0" collapsed="false">
      <c r="A674" s="354"/>
      <c r="B674" s="222"/>
      <c r="C674" s="352"/>
      <c r="D674" s="222"/>
      <c r="E674" s="239" t="n">
        <f aca="false">B674-D674</f>
        <v>0</v>
      </c>
      <c r="F674" s="248"/>
    </row>
    <row r="675" customFormat="false" ht="15" hidden="true" customHeight="false" outlineLevel="0" collapsed="false">
      <c r="A675" s="354"/>
      <c r="B675" s="222"/>
      <c r="C675" s="352"/>
      <c r="D675" s="222"/>
      <c r="E675" s="239" t="n">
        <f aca="false">B675-D675</f>
        <v>0</v>
      </c>
      <c r="F675" s="248"/>
    </row>
    <row r="676" customFormat="false" ht="15" hidden="true" customHeight="false" outlineLevel="0" collapsed="false">
      <c r="A676" s="354"/>
      <c r="B676" s="222"/>
      <c r="C676" s="352"/>
      <c r="D676" s="222"/>
      <c r="E676" s="239" t="n">
        <f aca="false">B676-D676</f>
        <v>0</v>
      </c>
      <c r="F676" s="248"/>
    </row>
    <row r="677" customFormat="false" ht="15" hidden="true" customHeight="false" outlineLevel="0" collapsed="false">
      <c r="A677" s="354"/>
      <c r="B677" s="222"/>
      <c r="C677" s="352"/>
      <c r="D677" s="222"/>
      <c r="E677" s="239" t="n">
        <f aca="false">B677-D677</f>
        <v>0</v>
      </c>
      <c r="F677" s="248"/>
    </row>
    <row r="678" customFormat="false" ht="15" hidden="true" customHeight="false" outlineLevel="0" collapsed="false">
      <c r="A678" s="354"/>
      <c r="B678" s="222"/>
      <c r="C678" s="352"/>
      <c r="D678" s="222"/>
      <c r="E678" s="239" t="n">
        <f aca="false">B678-D678</f>
        <v>0</v>
      </c>
      <c r="F678" s="248"/>
    </row>
    <row r="679" customFormat="false" ht="15.75" hidden="true" customHeight="false" outlineLevel="0" collapsed="false">
      <c r="A679" s="354"/>
      <c r="B679" s="241"/>
      <c r="C679" s="355"/>
      <c r="D679" s="241"/>
      <c r="E679" s="356" t="n">
        <f aca="false">B679-D679</f>
        <v>0</v>
      </c>
      <c r="F679" s="357"/>
    </row>
    <row r="680" customFormat="false" ht="15.75" hidden="false" customHeight="false" outlineLevel="0" collapsed="false">
      <c r="A680" s="244" t="s">
        <v>382</v>
      </c>
      <c r="B680" s="245" t="n">
        <f aca="false">IFERROR(SUM($B$358:$B679),0)</f>
        <v>9181201</v>
      </c>
      <c r="C680" s="246"/>
      <c r="D680" s="245" t="n">
        <f aca="false">IFERROR(SUM(D358:D679),0)</f>
        <v>9181201</v>
      </c>
      <c r="E680" s="245" t="n">
        <f aca="false">IFERROR(SUM(E358:E679),0)</f>
        <v>0</v>
      </c>
      <c r="F680" s="247"/>
    </row>
    <row r="681" customFormat="false" ht="15" hidden="false" customHeight="false" outlineLevel="0" collapsed="false">
      <c r="A681" s="208" t="s">
        <v>383</v>
      </c>
    </row>
    <row r="682" customFormat="false" ht="15" hidden="false" customHeight="false" outlineLevel="0" collapsed="false">
      <c r="A682" s="208" t="s">
        <v>384</v>
      </c>
    </row>
    <row r="683" customFormat="false" ht="15" hidden="false" customHeight="false" outlineLevel="0" collapsed="false">
      <c r="A683" s="208" t="s">
        <v>385</v>
      </c>
    </row>
    <row r="685" customFormat="false" ht="15" hidden="false" customHeight="false" outlineLevel="0" collapsed="false">
      <c r="A685" s="208" t="s">
        <v>386</v>
      </c>
    </row>
    <row r="686" customFormat="false" ht="105" hidden="false" customHeight="true" outlineLevel="0" collapsed="false">
      <c r="A686" s="248"/>
    </row>
  </sheetData>
  <mergeCells count="12">
    <mergeCell ref="A2:C2"/>
    <mergeCell ref="A3:C3"/>
    <mergeCell ref="A4:C4"/>
    <mergeCell ref="A5:C5"/>
    <mergeCell ref="A23:F23"/>
    <mergeCell ref="A24:F24"/>
    <mergeCell ref="A25:F25"/>
    <mergeCell ref="A26:F26"/>
    <mergeCell ref="A352:F352"/>
    <mergeCell ref="A353:F353"/>
    <mergeCell ref="A354:F354"/>
    <mergeCell ref="A355:F355"/>
  </mergeCells>
  <dataValidations count="3">
    <dataValidation allowBlank="true" errorStyle="stop" operator="between" showDropDown="false" showErrorMessage="true" showInputMessage="false" sqref="B9:B12 B29:B350 D29:D350 B358:B679 D358:D679" type="decimal">
      <formula1>-999999999999999</formula1>
      <formula2>999999999999999</formula2>
    </dataValidation>
    <dataValidation allowBlank="true" errorStyle="stop" operator="between" showDropDown="false" showErrorMessage="true" showInputMessage="false" sqref="C29:C350 C358:C679" type="list">
      <formula1>"SI,NO"</formula1>
      <formula2>0</formula2>
    </dataValidation>
    <dataValidation allowBlank="true" errorStyle="stop" operator="between" showDropDown="false" showErrorMessage="true" showInputMessage="false" sqref="A29:A350 A358:A679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 macro="Módulo1.Recortar_Imprimir_Bancos_DetalleAuxiliar">
                <anchor moveWithCells="true" sizeWithCells="false">
                  <from>
                    <xdr:col>0</xdr:col>
                    <xdr:colOff>473040</xdr:colOff>
                    <xdr:row>352</xdr:row>
                    <xdr:rowOff>28800</xdr:rowOff>
                  </from>
                  <to>
                    <xdr:col>1</xdr:col>
                    <xdr:colOff>-6000840</xdr:colOff>
                    <xdr:row>35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tn_Agrega_Linea">
              <controlPr defaultSize="0" print="false" autoFill="0" autoPict="0" macro="Módulo1.Agrega_Linea_Bancos_DetalleAuxiliar">
                <anchor moveWithCells="true" sizeWithCells="false">
                  <from>
                    <xdr:col>0</xdr:col>
                    <xdr:colOff>2286720</xdr:colOff>
                    <xdr:row>352</xdr:row>
                    <xdr:rowOff>9720</xdr:rowOff>
                  </from>
                  <to>
                    <xdr:col>1</xdr:col>
                    <xdr:colOff>-4203000</xdr:colOff>
                    <xdr:row>35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9">
              <controlPr defaultSize="0" print="false" autoFill="0" autoPict="0" macro="Módulo1.Recortar_Imprimir_Bancos_FondosEspeciales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0">
              <controlPr defaultSize="0" print="false" autoFill="0" autoPict="0" macro="Módulo1.Agrega_Linea_Bancos_FondoEspecial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72.56"/>
    <col collapsed="false" customWidth="true" hidden="false" outlineLevel="0" max="2" min="2" style="31" width="4.56"/>
    <col collapsed="false" customWidth="true" hidden="false" outlineLevel="0" max="4" min="3" style="31" width="26.42"/>
    <col collapsed="false" customWidth="false" hidden="false" outlineLevel="0" max="257" min="5" style="31" width="11.42"/>
  </cols>
  <sheetData>
    <row r="1" customFormat="false" ht="18" hidden="false" customHeight="false" outlineLevel="0" collapsed="false">
      <c r="A1" s="32" t="s">
        <v>167</v>
      </c>
      <c r="B1" s="32"/>
      <c r="C1" s="32"/>
      <c r="D1" s="32"/>
    </row>
    <row r="2" customFormat="false" ht="12.75" hidden="false" customHeight="false" outlineLevel="0" collapsed="false">
      <c r="A2" s="33" t="str">
        <f aca="false">Principal!C6&amp;" de "&amp;Principal!C7</f>
        <v>31 de diciembre de 2016</v>
      </c>
      <c r="B2" s="33"/>
      <c r="C2" s="33"/>
      <c r="D2" s="33"/>
    </row>
    <row r="3" customFormat="false" ht="12.75" hidden="false" customHeight="false" outlineLevel="0" collapsed="false">
      <c r="A3" s="34" t="s">
        <v>168</v>
      </c>
      <c r="B3" s="34"/>
      <c r="C3" s="34"/>
      <c r="D3" s="34"/>
    </row>
    <row r="4" customFormat="false" ht="12.75" hidden="false" customHeight="false" outlineLevel="0" collapsed="false">
      <c r="A4" s="33" t="str">
        <f aca="false">IFERROR(Principal!C4,"")</f>
        <v>Organos Desconcentrados</v>
      </c>
      <c r="B4" s="33"/>
      <c r="C4" s="33"/>
      <c r="D4" s="33"/>
    </row>
    <row r="5" customFormat="false" ht="12.75" hidden="false" customHeight="true" outlineLevel="0" collapsed="false">
      <c r="A5" s="35" t="str">
        <f aca="false">IFERROR(Principal!C5,"")</f>
        <v>Instituto Costarricense sobre Drogas (ICD)</v>
      </c>
      <c r="B5" s="35"/>
      <c r="C5" s="35"/>
      <c r="D5" s="35"/>
    </row>
    <row r="6" customFormat="false" ht="12.75" hidden="false" customHeight="false" outlineLevel="0" collapsed="false">
      <c r="A6" s="36" t="s">
        <v>169</v>
      </c>
      <c r="B6" s="36"/>
      <c r="C6" s="37"/>
    </row>
    <row r="7" customFormat="false" ht="12.75" hidden="false" customHeight="false" outlineLevel="0" collapsed="false">
      <c r="A7" s="36" t="s">
        <v>170</v>
      </c>
      <c r="B7" s="36"/>
      <c r="C7" s="38" t="s">
        <v>171</v>
      </c>
      <c r="D7" s="38" t="s">
        <v>172</v>
      </c>
    </row>
    <row r="8" customFormat="false" ht="12.75" hidden="false" customHeight="false" outlineLevel="0" collapsed="false">
      <c r="A8" s="39" t="s">
        <v>173</v>
      </c>
      <c r="B8" s="40" t="n">
        <v>3</v>
      </c>
      <c r="C8" s="41" t="n">
        <f aca="false">Bancos!B10+Bancos!B11</f>
        <v>9181201</v>
      </c>
      <c r="D8" s="42" t="n">
        <v>7107074</v>
      </c>
    </row>
    <row r="9" customFormat="false" ht="12.75" hidden="false" customHeight="false" outlineLevel="0" collapsed="false">
      <c r="A9" s="39" t="s">
        <v>174</v>
      </c>
      <c r="B9" s="40" t="n">
        <v>3</v>
      </c>
      <c r="C9" s="41" t="n">
        <f aca="false">+Bancos!B12</f>
        <v>0</v>
      </c>
      <c r="D9" s="42"/>
    </row>
    <row r="10" customFormat="false" ht="12.75" hidden="false" customHeight="false" outlineLevel="0" collapsed="false">
      <c r="A10" s="39" t="s">
        <v>175</v>
      </c>
      <c r="B10" s="40" t="n">
        <v>4</v>
      </c>
      <c r="C10" s="41" t="n">
        <v>133</v>
      </c>
      <c r="D10" s="42" t="n">
        <v>266</v>
      </c>
    </row>
    <row r="11" customFormat="false" ht="12.75" hidden="false" customHeight="false" outlineLevel="0" collapsed="false">
      <c r="A11" s="39" t="s">
        <v>176</v>
      </c>
      <c r="B11" s="40" t="n">
        <v>5</v>
      </c>
      <c r="C11" s="41" t="n">
        <f aca="false">+PROVISIONES!B16</f>
        <v>0</v>
      </c>
      <c r="D11" s="42"/>
    </row>
    <row r="12" customFormat="false" ht="12.75" hidden="false" customHeight="false" outlineLevel="0" collapsed="false">
      <c r="A12" s="39" t="s">
        <v>177</v>
      </c>
      <c r="B12" s="40" t="n">
        <v>6</v>
      </c>
      <c r="C12" s="41" t="n">
        <f aca="false">+EXISTENCIAS!B12</f>
        <v>0</v>
      </c>
      <c r="D12" s="42"/>
    </row>
    <row r="13" customFormat="false" ht="12.75" hidden="false" customHeight="false" outlineLevel="0" collapsed="false">
      <c r="A13" s="39" t="s">
        <v>178</v>
      </c>
      <c r="B13" s="40" t="n">
        <v>7</v>
      </c>
      <c r="C13" s="41" t="n">
        <f aca="false">+PROVISIONES!B18</f>
        <v>0</v>
      </c>
      <c r="D13" s="42"/>
    </row>
    <row r="14" customFormat="false" ht="12.75" hidden="false" customHeight="false" outlineLevel="0" collapsed="false">
      <c r="A14" s="39" t="s">
        <v>179</v>
      </c>
      <c r="B14" s="40" t="n">
        <v>8</v>
      </c>
      <c r="C14" s="41" t="n">
        <f aca="false">+'MERCANCIA EN TRANSITO'!B12</f>
        <v>0</v>
      </c>
      <c r="D14" s="42"/>
    </row>
    <row r="15" customFormat="false" ht="12.75" hidden="false" customHeight="false" outlineLevel="0" collapsed="false">
      <c r="A15" s="39" t="s">
        <v>180</v>
      </c>
      <c r="B15" s="40" t="n">
        <v>9</v>
      </c>
      <c r="C15" s="41" t="n">
        <f aca="false">+'GTOS PAGADOS X ANTICIPADO'!B12</f>
        <v>0</v>
      </c>
      <c r="D15" s="42"/>
    </row>
    <row r="16" customFormat="false" ht="12.75" hidden="false" customHeight="false" outlineLevel="0" collapsed="false">
      <c r="A16" s="39" t="s">
        <v>181</v>
      </c>
      <c r="B16" s="40" t="n">
        <v>10</v>
      </c>
      <c r="C16" s="41" t="n">
        <v>0</v>
      </c>
      <c r="D16" s="42"/>
    </row>
    <row r="17" customFormat="false" ht="12.75" hidden="false" customHeight="false" outlineLevel="0" collapsed="false">
      <c r="A17" s="43" t="s">
        <v>182</v>
      </c>
      <c r="B17" s="44"/>
      <c r="C17" s="45" t="n">
        <f aca="false">SUM(C8:C16)</f>
        <v>9181334</v>
      </c>
      <c r="D17" s="45" t="n">
        <f aca="false">SUM(D8:D16)</f>
        <v>7107340</v>
      </c>
    </row>
    <row r="18" customFormat="false" ht="12.75" hidden="false" customHeight="false" outlineLevel="0" collapsed="false">
      <c r="A18" s="39"/>
      <c r="B18" s="46"/>
      <c r="C18" s="37"/>
      <c r="D18" s="37"/>
    </row>
    <row r="19" customFormat="false" ht="12.75" hidden="false" customHeight="false" outlineLevel="0" collapsed="false">
      <c r="A19" s="36" t="s">
        <v>183</v>
      </c>
      <c r="B19" s="47"/>
      <c r="C19" s="37"/>
      <c r="D19" s="37"/>
    </row>
    <row r="20" customFormat="false" ht="12.75" hidden="false" customHeight="false" outlineLevel="0" collapsed="false">
      <c r="A20" s="48" t="s">
        <v>184</v>
      </c>
      <c r="B20" s="40" t="n">
        <v>11</v>
      </c>
      <c r="C20" s="41" t="n">
        <v>0</v>
      </c>
      <c r="D20" s="42"/>
    </row>
    <row r="21" customFormat="false" ht="12.75" hidden="false" customHeight="false" outlineLevel="0" collapsed="false">
      <c r="A21" s="39" t="s">
        <v>185</v>
      </c>
      <c r="B21" s="40" t="n">
        <v>12</v>
      </c>
      <c r="C21" s="41" t="n">
        <v>0</v>
      </c>
      <c r="D21" s="42"/>
    </row>
    <row r="22" customFormat="false" ht="12.75" hidden="false" customHeight="false" outlineLevel="0" collapsed="false">
      <c r="A22" s="39" t="s">
        <v>176</v>
      </c>
      <c r="B22" s="40" t="n">
        <v>13</v>
      </c>
      <c r="C22" s="41" t="n">
        <f aca="false">+PROVISIONES!B17</f>
        <v>0</v>
      </c>
      <c r="D22" s="42"/>
    </row>
    <row r="23" customFormat="false" ht="12.75" hidden="false" customHeight="false" outlineLevel="0" collapsed="false">
      <c r="A23" s="43" t="s">
        <v>186</v>
      </c>
      <c r="B23" s="44"/>
      <c r="C23" s="45" t="n">
        <f aca="false">SUM(C20:C22)</f>
        <v>0</v>
      </c>
      <c r="D23" s="45" t="n">
        <f aca="false">SUM(D20:D22)</f>
        <v>0</v>
      </c>
    </row>
    <row r="24" customFormat="false" ht="12.75" hidden="false" customHeight="false" outlineLevel="0" collapsed="false">
      <c r="A24" s="49"/>
      <c r="B24" s="50"/>
      <c r="C24" s="37"/>
      <c r="D24" s="37"/>
    </row>
    <row r="25" customFormat="false" ht="12.75" hidden="false" customHeight="false" outlineLevel="0" collapsed="false">
      <c r="A25" s="36" t="s">
        <v>187</v>
      </c>
      <c r="B25" s="47"/>
      <c r="C25" s="37"/>
      <c r="D25" s="37"/>
    </row>
    <row r="26" customFormat="false" ht="12.75" hidden="false" customHeight="false" outlineLevel="0" collapsed="false">
      <c r="A26" s="39" t="s">
        <v>188</v>
      </c>
      <c r="B26" s="40" t="n">
        <v>14</v>
      </c>
      <c r="C26" s="41" t="n">
        <v>0</v>
      </c>
      <c r="D26" s="42"/>
    </row>
    <row r="27" customFormat="false" ht="12.75" hidden="false" customHeight="false" outlineLevel="0" collapsed="false">
      <c r="A27" s="39" t="s">
        <v>176</v>
      </c>
      <c r="B27" s="40" t="n">
        <v>15</v>
      </c>
      <c r="C27" s="41" t="n">
        <f aca="false">+PROVISIONES!B19</f>
        <v>0</v>
      </c>
      <c r="D27" s="42"/>
    </row>
    <row r="28" customFormat="false" ht="12.75" hidden="false" customHeight="false" outlineLevel="0" collapsed="false">
      <c r="A28" s="39" t="s">
        <v>189</v>
      </c>
      <c r="B28" s="40" t="n">
        <v>16</v>
      </c>
      <c r="C28" s="41" t="n">
        <v>0</v>
      </c>
      <c r="D28" s="42"/>
    </row>
    <row r="29" customFormat="false" ht="12.75" hidden="false" customHeight="false" outlineLevel="0" collapsed="false">
      <c r="A29" s="39" t="s">
        <v>190</v>
      </c>
      <c r="B29" s="40" t="n">
        <v>17</v>
      </c>
      <c r="C29" s="41" t="n">
        <v>0</v>
      </c>
      <c r="D29" s="42"/>
    </row>
    <row r="30" customFormat="false" ht="12.75" hidden="false" customHeight="false" outlineLevel="0" collapsed="false">
      <c r="A30" s="43" t="s">
        <v>191</v>
      </c>
      <c r="B30" s="44"/>
      <c r="C30" s="45" t="n">
        <f aca="false">SUM(C26:C29)</f>
        <v>0</v>
      </c>
      <c r="D30" s="45" t="n">
        <f aca="false">SUM(D26:D29)</f>
        <v>0</v>
      </c>
    </row>
    <row r="31" customFormat="false" ht="12.75" hidden="false" customHeight="false" outlineLevel="0" collapsed="false">
      <c r="A31" s="39"/>
      <c r="B31" s="46"/>
      <c r="C31" s="37"/>
      <c r="D31" s="37"/>
    </row>
    <row r="32" customFormat="false" ht="12.75" hidden="false" customHeight="false" outlineLevel="0" collapsed="false">
      <c r="A32" s="36" t="s">
        <v>192</v>
      </c>
      <c r="B32" s="47"/>
      <c r="C32" s="37"/>
      <c r="D32" s="37"/>
    </row>
    <row r="33" customFormat="false" ht="12.75" hidden="false" customHeight="false" outlineLevel="0" collapsed="false">
      <c r="A33" s="36" t="s">
        <v>193</v>
      </c>
      <c r="B33" s="47"/>
      <c r="C33" s="37"/>
      <c r="D33" s="37"/>
    </row>
    <row r="34" customFormat="false" ht="12.75" hidden="false" customHeight="false" outlineLevel="0" collapsed="false">
      <c r="A34" s="39" t="s">
        <v>194</v>
      </c>
      <c r="B34" s="40" t="n">
        <v>18</v>
      </c>
      <c r="C34" s="41" t="n">
        <f aca="false">+'Activos no Financieros'!M19</f>
        <v>2628104</v>
      </c>
      <c r="D34" s="41" t="n">
        <f aca="false">+'Activos no Financieros'!B19</f>
        <v>1837863</v>
      </c>
    </row>
    <row r="35" customFormat="false" ht="12.75" hidden="false" customHeight="false" outlineLevel="0" collapsed="false">
      <c r="A35" s="39" t="s">
        <v>195</v>
      </c>
      <c r="B35" s="40" t="n">
        <v>19</v>
      </c>
      <c r="C35" s="41" t="n">
        <f aca="false">+'Activos no Financieros'!I110</f>
        <v>-1139063</v>
      </c>
      <c r="D35" s="41" t="n">
        <f aca="false">+'Activos no Financieros'!B110</f>
        <v>-1028426</v>
      </c>
    </row>
    <row r="36" customFormat="false" ht="12.75" hidden="false" customHeight="false" outlineLevel="0" collapsed="false">
      <c r="A36" s="39" t="s">
        <v>196</v>
      </c>
      <c r="B36" s="40" t="n">
        <v>20</v>
      </c>
      <c r="C36" s="41" t="n">
        <f aca="false">+'Activos no Financieros'!J43</f>
        <v>598480</v>
      </c>
      <c r="D36" s="41" t="n">
        <f aca="false">+'Activos no Financieros'!B43</f>
        <v>598480</v>
      </c>
    </row>
    <row r="37" customFormat="false" ht="12.75" hidden="false" customHeight="false" outlineLevel="0" collapsed="false">
      <c r="A37" s="39"/>
      <c r="B37" s="51"/>
      <c r="C37" s="52"/>
      <c r="D37" s="52"/>
    </row>
    <row r="38" customFormat="false" ht="12.75" hidden="false" customHeight="false" outlineLevel="0" collapsed="false">
      <c r="A38" s="36" t="s">
        <v>197</v>
      </c>
      <c r="B38" s="47"/>
      <c r="C38" s="37"/>
      <c r="D38" s="37"/>
    </row>
    <row r="39" customFormat="false" ht="12.75" hidden="false" customHeight="false" outlineLevel="0" collapsed="false">
      <c r="A39" s="39" t="s">
        <v>198</v>
      </c>
      <c r="B39" s="40" t="n">
        <v>21</v>
      </c>
      <c r="C39" s="41" t="n">
        <f aca="false">+'Activos no Financieros'!K59</f>
        <v>347519</v>
      </c>
      <c r="D39" s="41" t="n">
        <f aca="false">+'Activos no Financieros'!B59</f>
        <v>347519</v>
      </c>
    </row>
    <row r="40" customFormat="false" ht="12.75" hidden="false" customHeight="false" outlineLevel="0" collapsed="false">
      <c r="A40" s="39" t="s">
        <v>199</v>
      </c>
      <c r="B40" s="53" t="n">
        <f aca="false">+B39+1</f>
        <v>22</v>
      </c>
      <c r="C40" s="41" t="n">
        <f aca="false">+'Activos no Financieros'!K60</f>
        <v>0</v>
      </c>
      <c r="D40" s="41" t="n">
        <f aca="false">+'Activos no Financieros'!B60</f>
        <v>0</v>
      </c>
    </row>
    <row r="41" customFormat="false" ht="12.75" hidden="false" customHeight="false" outlineLevel="0" collapsed="false">
      <c r="A41" s="39" t="s">
        <v>195</v>
      </c>
      <c r="B41" s="53" t="n">
        <f aca="false">+B40+1</f>
        <v>23</v>
      </c>
      <c r="C41" s="41" t="n">
        <f aca="false">+'Activos no Financieros'!I128+'Activos no Financieros'!I134+'Activos no Financieros'!I135</f>
        <v>0</v>
      </c>
      <c r="D41" s="41" t="n">
        <f aca="false">+'Activos no Financieros'!B128+'Activos no Financieros'!B134+'Activos no Financieros'!B135</f>
        <v>0</v>
      </c>
    </row>
    <row r="42" customFormat="false" ht="12.75" hidden="false" customHeight="false" outlineLevel="0" collapsed="false">
      <c r="A42" s="39" t="s">
        <v>200</v>
      </c>
      <c r="B42" s="53" t="n">
        <f aca="false">+B41+1</f>
        <v>24</v>
      </c>
      <c r="C42" s="41" t="n">
        <f aca="false">+'Activos no Financieros'!K61</f>
        <v>0</v>
      </c>
      <c r="D42" s="41" t="n">
        <f aca="false">+'Activos no Financieros'!B61</f>
        <v>0</v>
      </c>
    </row>
    <row r="43" customFormat="false" ht="12.75" hidden="false" customHeight="false" outlineLevel="0" collapsed="false">
      <c r="A43" s="39" t="s">
        <v>195</v>
      </c>
      <c r="B43" s="53" t="n">
        <f aca="false">+B42+1</f>
        <v>25</v>
      </c>
      <c r="C43" s="41" t="n">
        <f aca="false">+'Activos no Financieros'!I136</f>
        <v>0</v>
      </c>
      <c r="D43" s="41" t="n">
        <f aca="false">+'Activos no Financieros'!B136</f>
        <v>0</v>
      </c>
    </row>
    <row r="44" customFormat="false" ht="12.75" hidden="false" customHeight="false" outlineLevel="0" collapsed="false">
      <c r="A44" s="36" t="s">
        <v>201</v>
      </c>
      <c r="B44" s="47"/>
      <c r="C44" s="37"/>
      <c r="D44" s="37"/>
    </row>
    <row r="45" customFormat="false" ht="12.75" hidden="false" customHeight="false" outlineLevel="0" collapsed="false">
      <c r="A45" s="39" t="s">
        <v>202</v>
      </c>
      <c r="B45" s="53" t="n">
        <f aca="false">+B43+1</f>
        <v>26</v>
      </c>
      <c r="C45" s="41" t="n">
        <f aca="false">+'Activos no Financieros'!K81</f>
        <v>0</v>
      </c>
      <c r="D45" s="41" t="n">
        <f aca="false">+'Activos no Financieros'!B81</f>
        <v>0</v>
      </c>
    </row>
    <row r="46" customFormat="false" ht="12.75" hidden="false" customHeight="false" outlineLevel="0" collapsed="false">
      <c r="A46" s="39" t="s">
        <v>203</v>
      </c>
      <c r="B46" s="53" t="n">
        <f aca="false">+B45+1</f>
        <v>27</v>
      </c>
      <c r="C46" s="41" t="n">
        <f aca="false">+'Activos no Financieros'!K79</f>
        <v>0</v>
      </c>
      <c r="D46" s="41" t="n">
        <f aca="false">+'Activos no Financieros'!B79</f>
        <v>0</v>
      </c>
    </row>
    <row r="47" customFormat="false" ht="12.75" hidden="false" customHeight="false" outlineLevel="0" collapsed="false">
      <c r="A47" s="39" t="s">
        <v>204</v>
      </c>
      <c r="B47" s="53" t="n">
        <f aca="false">+B46+1</f>
        <v>28</v>
      </c>
      <c r="C47" s="41" t="n">
        <f aca="false">+'Activos no Financieros'!I139</f>
        <v>0</v>
      </c>
      <c r="D47" s="41" t="n">
        <f aca="false">+'Activos no Financieros'!B139</f>
        <v>0</v>
      </c>
    </row>
    <row r="48" customFormat="false" ht="12.75" hidden="false" customHeight="false" outlineLevel="0" collapsed="false">
      <c r="A48" s="39" t="s">
        <v>205</v>
      </c>
      <c r="B48" s="53" t="n">
        <f aca="false">+B47+1</f>
        <v>29</v>
      </c>
      <c r="C48" s="41" t="n">
        <f aca="false">+'Activos no Financieros'!K80</f>
        <v>0</v>
      </c>
      <c r="D48" s="41" t="n">
        <f aca="false">+'Activos no Financieros'!B80</f>
        <v>0</v>
      </c>
    </row>
    <row r="49" customFormat="false" ht="12.75" hidden="false" customHeight="false" outlineLevel="0" collapsed="false">
      <c r="A49" s="39" t="s">
        <v>206</v>
      </c>
      <c r="B49" s="53" t="n">
        <f aca="false">+B48+1</f>
        <v>30</v>
      </c>
      <c r="C49" s="41" t="n">
        <f aca="false">+'Activos no Financieros'!K82</f>
        <v>0</v>
      </c>
      <c r="D49" s="41" t="n">
        <f aca="false">+'Activos no Financieros'!B82</f>
        <v>0</v>
      </c>
    </row>
    <row r="50" customFormat="false" ht="12.75" hidden="false" customHeight="false" outlineLevel="0" collapsed="false">
      <c r="A50" s="36" t="s">
        <v>207</v>
      </c>
      <c r="B50" s="47"/>
      <c r="C50" s="37"/>
      <c r="D50" s="37"/>
    </row>
    <row r="51" customFormat="false" ht="12.75" hidden="false" customHeight="false" outlineLevel="0" collapsed="false">
      <c r="A51" s="39" t="s">
        <v>208</v>
      </c>
      <c r="B51" s="53" t="n">
        <f aca="false">+B49+1</f>
        <v>31</v>
      </c>
      <c r="C51" s="41" t="n">
        <f aca="false">+'Activos no Financieros'!K159</f>
        <v>0</v>
      </c>
      <c r="D51" s="41" t="n">
        <f aca="false">+'Activos no Financieros'!B159</f>
        <v>0</v>
      </c>
    </row>
    <row r="52" customFormat="false" ht="12.75" hidden="false" customHeight="false" outlineLevel="0" collapsed="false">
      <c r="A52" s="39" t="s">
        <v>209</v>
      </c>
      <c r="B52" s="53" t="n">
        <f aca="false">+B51+1</f>
        <v>32</v>
      </c>
      <c r="C52" s="41" t="n">
        <f aca="false">+'Activos no Financieros'!K160</f>
        <v>0</v>
      </c>
      <c r="D52" s="41" t="n">
        <f aca="false">+'Activos no Financieros'!B160</f>
        <v>0</v>
      </c>
    </row>
    <row r="53" customFormat="false" ht="12.75" hidden="false" customHeight="false" outlineLevel="0" collapsed="false">
      <c r="A53" s="39" t="s">
        <v>210</v>
      </c>
      <c r="B53" s="53" t="n">
        <f aca="false">+B52+1</f>
        <v>33</v>
      </c>
      <c r="C53" s="41" t="n">
        <f aca="false">+'Activos no Financieros'!K161</f>
        <v>12043</v>
      </c>
      <c r="D53" s="41" t="n">
        <f aca="false">+'Activos no Financieros'!B161</f>
        <v>12716</v>
      </c>
    </row>
    <row r="54" customFormat="false" ht="12.75" hidden="false" customHeight="false" outlineLevel="0" collapsed="false">
      <c r="A54" s="39" t="s">
        <v>211</v>
      </c>
      <c r="B54" s="53" t="n">
        <f aca="false">+B53+1</f>
        <v>34</v>
      </c>
      <c r="C54" s="41" t="n">
        <f aca="false">+'Activos no Financieros'!K162</f>
        <v>18719</v>
      </c>
      <c r="D54" s="41" t="n">
        <f aca="false">+'Activos no Financieros'!B162</f>
        <v>0</v>
      </c>
    </row>
    <row r="55" customFormat="false" ht="12.75" hidden="false" customHeight="false" outlineLevel="0" collapsed="false">
      <c r="A55" s="39" t="s">
        <v>212</v>
      </c>
      <c r="B55" s="53" t="n">
        <f aca="false">+B54+1</f>
        <v>35</v>
      </c>
      <c r="C55" s="41" t="n">
        <f aca="false">+'Activos no Financieros'!K163</f>
        <v>35676987</v>
      </c>
      <c r="D55" s="41" t="n">
        <f aca="false">+'Activos no Financieros'!B163</f>
        <v>35492743</v>
      </c>
    </row>
    <row r="56" customFormat="false" ht="12.75" hidden="false" customHeight="false" outlineLevel="0" collapsed="false">
      <c r="A56" s="43" t="s">
        <v>213</v>
      </c>
      <c r="B56" s="44"/>
      <c r="C56" s="45" t="n">
        <f aca="false">SUM(C34:C55)</f>
        <v>38142789</v>
      </c>
      <c r="D56" s="45" t="n">
        <f aca="false">SUM(D34:D55)</f>
        <v>37260895</v>
      </c>
    </row>
    <row r="57" customFormat="false" ht="12.75" hidden="false" customHeight="false" outlineLevel="0" collapsed="false">
      <c r="A57" s="39"/>
      <c r="B57" s="46"/>
      <c r="C57" s="37"/>
      <c r="D57" s="37"/>
    </row>
    <row r="58" customFormat="false" ht="12.75" hidden="false" customHeight="false" outlineLevel="0" collapsed="false">
      <c r="A58" s="43" t="s">
        <v>214</v>
      </c>
      <c r="B58" s="44"/>
      <c r="C58" s="45" t="n">
        <f aca="false">C23+C30+C56</f>
        <v>38142789</v>
      </c>
      <c r="D58" s="45" t="n">
        <f aca="false">D23+D30+D56</f>
        <v>37260895</v>
      </c>
    </row>
    <row r="59" customFormat="false" ht="12.75" hidden="false" customHeight="false" outlineLevel="0" collapsed="false">
      <c r="A59" s="39"/>
      <c r="B59" s="46"/>
      <c r="C59" s="37"/>
      <c r="D59" s="37"/>
    </row>
    <row r="60" customFormat="false" ht="12.75" hidden="false" customHeight="false" outlineLevel="0" collapsed="false">
      <c r="A60" s="36" t="s">
        <v>215</v>
      </c>
      <c r="B60" s="47"/>
      <c r="C60" s="45" t="n">
        <f aca="false">C17+C58</f>
        <v>47324123</v>
      </c>
      <c r="D60" s="45" t="n">
        <f aca="false">D17+D58</f>
        <v>44368235</v>
      </c>
    </row>
    <row r="61" customFormat="false" ht="12.75" hidden="false" customHeight="false" outlineLevel="0" collapsed="false">
      <c r="A61" s="36"/>
      <c r="B61" s="47"/>
      <c r="C61" s="37"/>
      <c r="D61" s="37"/>
    </row>
    <row r="62" customFormat="false" ht="13.5" hidden="false" customHeight="false" outlineLevel="0" collapsed="false">
      <c r="A62" s="54"/>
      <c r="B62" s="55"/>
      <c r="C62" s="37"/>
      <c r="D62" s="37"/>
    </row>
    <row r="63" customFormat="false" ht="13.5" hidden="false" customHeight="false" outlineLevel="0" collapsed="false">
      <c r="A63" s="56"/>
      <c r="B63" s="57"/>
      <c r="C63" s="37"/>
      <c r="D63" s="37"/>
    </row>
    <row r="64" customFormat="false" ht="12.75" hidden="false" customHeight="false" outlineLevel="0" collapsed="false">
      <c r="A64" s="36" t="s">
        <v>216</v>
      </c>
      <c r="B64" s="47"/>
      <c r="C64" s="37"/>
      <c r="D64" s="37"/>
    </row>
    <row r="65" customFormat="false" ht="12.75" hidden="false" customHeight="false" outlineLevel="0" collapsed="false">
      <c r="A65" s="36" t="s">
        <v>217</v>
      </c>
      <c r="B65" s="47"/>
      <c r="C65" s="37"/>
      <c r="D65" s="37"/>
    </row>
    <row r="66" customFormat="false" ht="12.75" hidden="false" customHeight="false" outlineLevel="0" collapsed="false">
      <c r="A66" s="39" t="s">
        <v>218</v>
      </c>
      <c r="B66" s="53" t="n">
        <f aca="false">+B55+1</f>
        <v>36</v>
      </c>
      <c r="C66" s="41" t="n">
        <v>216528</v>
      </c>
      <c r="D66" s="42" t="n">
        <v>176282</v>
      </c>
    </row>
    <row r="67" customFormat="false" ht="12.75" hidden="false" customHeight="false" outlineLevel="0" collapsed="false">
      <c r="A67" s="39" t="s">
        <v>219</v>
      </c>
      <c r="B67" s="53" t="n">
        <f aca="false">+B66+1</f>
        <v>37</v>
      </c>
      <c r="C67" s="41" t="n">
        <v>29249</v>
      </c>
      <c r="D67" s="42" t="n">
        <v>35182</v>
      </c>
    </row>
    <row r="68" customFormat="false" ht="12.75" hidden="false" customHeight="false" outlineLevel="0" collapsed="false">
      <c r="A68" s="39" t="s">
        <v>220</v>
      </c>
      <c r="B68" s="53" t="n">
        <f aca="false">+B67+1</f>
        <v>38</v>
      </c>
      <c r="C68" s="41" t="n">
        <f aca="false">+'GASTOS ACUMULADOS PAGAR'!B12</f>
        <v>0</v>
      </c>
      <c r="D68" s="42"/>
    </row>
    <row r="69" customFormat="false" ht="12.75" hidden="false" customHeight="false" outlineLevel="0" collapsed="false">
      <c r="A69" s="39" t="s">
        <v>221</v>
      </c>
      <c r="B69" s="53" t="n">
        <f aca="false">+B68+1</f>
        <v>39</v>
      </c>
      <c r="C69" s="41" t="n">
        <v>0</v>
      </c>
      <c r="D69" s="42"/>
    </row>
    <row r="70" customFormat="false" ht="12.75" hidden="false" customHeight="false" outlineLevel="0" collapsed="false">
      <c r="A70" s="39" t="s">
        <v>222</v>
      </c>
      <c r="B70" s="53" t="n">
        <f aca="false">+B69+1</f>
        <v>40</v>
      </c>
      <c r="C70" s="41" t="n">
        <v>0</v>
      </c>
      <c r="D70" s="42"/>
    </row>
    <row r="71" customFormat="false" ht="12.75" hidden="false" customHeight="false" outlineLevel="0" collapsed="false">
      <c r="A71" s="39" t="s">
        <v>223</v>
      </c>
      <c r="B71" s="53" t="n">
        <f aca="false">+B70+1</f>
        <v>41</v>
      </c>
      <c r="C71" s="41" t="n">
        <f aca="false">+PROVISIONES!B21</f>
        <v>0</v>
      </c>
      <c r="D71" s="42"/>
    </row>
    <row r="72" customFormat="false" ht="12.75" hidden="false" customHeight="false" outlineLevel="0" collapsed="false">
      <c r="A72" s="43" t="s">
        <v>224</v>
      </c>
      <c r="B72" s="44"/>
      <c r="C72" s="45" t="n">
        <f aca="false">SUM(C66:C71)</f>
        <v>245777</v>
      </c>
      <c r="D72" s="45" t="n">
        <f aca="false">SUM(D66:D71)</f>
        <v>211464</v>
      </c>
    </row>
    <row r="73" customFormat="false" ht="12.75" hidden="false" customHeight="false" outlineLevel="0" collapsed="false">
      <c r="A73" s="39"/>
      <c r="B73" s="46"/>
      <c r="C73" s="37"/>
      <c r="D73" s="37"/>
    </row>
    <row r="74" customFormat="false" ht="12.75" hidden="false" customHeight="false" outlineLevel="0" collapsed="false">
      <c r="A74" s="36" t="s">
        <v>225</v>
      </c>
      <c r="B74" s="47"/>
      <c r="C74" s="37"/>
      <c r="D74" s="37"/>
    </row>
    <row r="75" customFormat="false" ht="12.75" hidden="false" customHeight="false" outlineLevel="0" collapsed="false">
      <c r="A75" s="39" t="s">
        <v>226</v>
      </c>
      <c r="B75" s="53" t="n">
        <f aca="false">+B71+1</f>
        <v>42</v>
      </c>
      <c r="C75" s="41" t="n">
        <v>0</v>
      </c>
      <c r="D75" s="42"/>
    </row>
    <row r="76" customFormat="false" ht="12.75" hidden="false" customHeight="false" outlineLevel="0" collapsed="false">
      <c r="A76" s="39" t="s">
        <v>227</v>
      </c>
      <c r="B76" s="53" t="n">
        <f aca="false">+B75+1</f>
        <v>43</v>
      </c>
      <c r="C76" s="41" t="n">
        <v>0</v>
      </c>
      <c r="D76" s="42"/>
    </row>
    <row r="77" customFormat="false" ht="12.75" hidden="false" customHeight="false" outlineLevel="0" collapsed="false">
      <c r="A77" s="39" t="s">
        <v>228</v>
      </c>
      <c r="B77" s="53" t="n">
        <f aca="false">+B76+1</f>
        <v>44</v>
      </c>
      <c r="C77" s="41" t="n">
        <f aca="false">+PROVISIONES!B22</f>
        <v>0</v>
      </c>
      <c r="D77" s="42"/>
    </row>
    <row r="78" customFormat="false" ht="12.75" hidden="false" customHeight="false" outlineLevel="0" collapsed="false">
      <c r="A78" s="39" t="s">
        <v>229</v>
      </c>
      <c r="B78" s="53" t="n">
        <f aca="false">+B77+1</f>
        <v>45</v>
      </c>
      <c r="C78" s="41" t="n">
        <f aca="false">+'ING. COBRADOS X ANTICIPADO'!B12</f>
        <v>0</v>
      </c>
      <c r="D78" s="42"/>
    </row>
    <row r="79" customFormat="false" ht="12.75" hidden="false" customHeight="false" outlineLevel="0" collapsed="false">
      <c r="A79" s="39" t="s">
        <v>230</v>
      </c>
      <c r="B79" s="53" t="n">
        <f aca="false">+B78+1</f>
        <v>46</v>
      </c>
      <c r="C79" s="41" t="n">
        <f aca="false">+JUBILACIONES!B12</f>
        <v>0</v>
      </c>
      <c r="D79" s="42"/>
    </row>
    <row r="80" customFormat="false" ht="12.75" hidden="false" customHeight="false" outlineLevel="0" collapsed="false">
      <c r="A80" s="39" t="s">
        <v>231</v>
      </c>
      <c r="B80" s="53" t="n">
        <f aca="false">+B79+1</f>
        <v>47</v>
      </c>
      <c r="C80" s="41" t="n">
        <f aca="false">+'OTRAS CUENTAS DE PASIVO'!B12</f>
        <v>37614573</v>
      </c>
      <c r="D80" s="42" t="n">
        <v>36246461</v>
      </c>
    </row>
    <row r="81" customFormat="false" ht="12.75" hidden="false" customHeight="false" outlineLevel="0" collapsed="false">
      <c r="A81" s="43" t="s">
        <v>232</v>
      </c>
      <c r="B81" s="44"/>
      <c r="C81" s="45" t="n">
        <f aca="false">SUM(C75:C80)</f>
        <v>37614573</v>
      </c>
      <c r="D81" s="45" t="n">
        <f aca="false">SUM(D75:D80)</f>
        <v>36246461</v>
      </c>
    </row>
    <row r="82" customFormat="false" ht="12.75" hidden="false" customHeight="false" outlineLevel="0" collapsed="false">
      <c r="A82" s="58"/>
      <c r="B82" s="55"/>
      <c r="C82" s="37"/>
      <c r="D82" s="37"/>
    </row>
    <row r="83" customFormat="false" ht="12.75" hidden="false" customHeight="false" outlineLevel="0" collapsed="false">
      <c r="A83" s="43" t="s">
        <v>233</v>
      </c>
      <c r="B83" s="44"/>
      <c r="C83" s="45" t="n">
        <f aca="false">C72+C81</f>
        <v>37860350</v>
      </c>
      <c r="D83" s="45" t="n">
        <f aca="false">D72+D81</f>
        <v>36457925</v>
      </c>
    </row>
    <row r="84" customFormat="false" ht="12.75" hidden="false" customHeight="false" outlineLevel="0" collapsed="false">
      <c r="A84" s="39"/>
      <c r="B84" s="46"/>
      <c r="C84" s="37"/>
      <c r="D84" s="37"/>
    </row>
    <row r="85" customFormat="false" ht="12.75" hidden="false" customHeight="false" outlineLevel="0" collapsed="false">
      <c r="A85" s="36" t="s">
        <v>234</v>
      </c>
      <c r="B85" s="47"/>
      <c r="C85" s="37"/>
      <c r="D85" s="37"/>
    </row>
    <row r="86" customFormat="false" ht="12.75" hidden="false" customHeight="false" outlineLevel="0" collapsed="false">
      <c r="A86" s="39" t="s">
        <v>235</v>
      </c>
      <c r="B86" s="53" t="n">
        <f aca="false">+B80+1</f>
        <v>48</v>
      </c>
      <c r="C86" s="45" t="n">
        <f aca="false">'Estado de Cambios en el Patri'!B17</f>
        <v>1268382</v>
      </c>
      <c r="D86" s="42" t="n">
        <v>1268382</v>
      </c>
    </row>
    <row r="87" customFormat="false" ht="12.75" hidden="false" customHeight="false" outlineLevel="0" collapsed="false">
      <c r="A87" s="39" t="s">
        <v>236</v>
      </c>
      <c r="B87" s="53" t="n">
        <f aca="false">+B86+1</f>
        <v>49</v>
      </c>
      <c r="C87" s="45" t="n">
        <f aca="false">'Estado de Cambios en el Patri'!C17+'Estado de Cambios en el Patri'!D17</f>
        <v>0</v>
      </c>
      <c r="D87" s="42"/>
    </row>
    <row r="88" customFormat="false" ht="12.75" hidden="false" customHeight="false" outlineLevel="0" collapsed="false">
      <c r="A88" s="39" t="s">
        <v>237</v>
      </c>
      <c r="B88" s="53" t="n">
        <f aca="false">+B87+1</f>
        <v>50</v>
      </c>
      <c r="C88" s="45" t="n">
        <f aca="false">'Estado de Cambios en el Patri'!E17-'Estado de Cambios en el Patri'!E16</f>
        <v>6641928</v>
      </c>
      <c r="D88" s="42" t="n">
        <v>4236659</v>
      </c>
    </row>
    <row r="89" customFormat="false" ht="12.75" hidden="false" customHeight="false" outlineLevel="0" collapsed="false">
      <c r="A89" s="39" t="s">
        <v>238</v>
      </c>
      <c r="B89" s="53" t="n">
        <f aca="false">+B88+1</f>
        <v>51</v>
      </c>
      <c r="C89" s="45" t="n">
        <f aca="false">'Estado de Resultados'!C47</f>
        <v>1553463</v>
      </c>
      <c r="D89" s="42" t="n">
        <v>2405269</v>
      </c>
    </row>
    <row r="90" customFormat="false" ht="12.75" hidden="false" customHeight="false" outlineLevel="0" collapsed="false">
      <c r="A90" s="43" t="s">
        <v>239</v>
      </c>
      <c r="B90" s="44"/>
      <c r="C90" s="45" t="n">
        <f aca="false">SUM(C86:C89)</f>
        <v>9463773</v>
      </c>
      <c r="D90" s="45" t="n">
        <f aca="false">SUM(D86:D89)</f>
        <v>7910310</v>
      </c>
    </row>
    <row r="91" customFormat="false" ht="12.75" hidden="false" customHeight="false" outlineLevel="0" collapsed="false">
      <c r="A91" s="43"/>
      <c r="B91" s="44"/>
      <c r="C91" s="37"/>
      <c r="D91" s="37"/>
    </row>
    <row r="92" customFormat="false" ht="12.75" hidden="false" customHeight="false" outlineLevel="0" collapsed="false">
      <c r="A92" s="43" t="s">
        <v>240</v>
      </c>
      <c r="B92" s="44"/>
      <c r="C92" s="45" t="n">
        <f aca="false">C83+C90</f>
        <v>47324123</v>
      </c>
      <c r="D92" s="45" t="n">
        <f aca="false">D83+D90</f>
        <v>44368235</v>
      </c>
    </row>
    <row r="93" customFormat="false" ht="12.75" hidden="false" customHeight="false" outlineLevel="0" collapsed="false">
      <c r="C93" s="59" t="n">
        <f aca="false">+C60-C92</f>
        <v>0</v>
      </c>
      <c r="D93" s="59" t="n">
        <f aca="false">+D60-D92</f>
        <v>0</v>
      </c>
    </row>
    <row r="95" customFormat="false" ht="12.75" hidden="false" customHeight="false" outlineLevel="0" collapsed="false">
      <c r="A95" s="60"/>
      <c r="C95" s="60"/>
      <c r="D95" s="60"/>
    </row>
    <row r="96" customFormat="false" ht="14.25" hidden="false" customHeight="false" outlineLevel="0" collapsed="false">
      <c r="A96" s="61" t="str">
        <f aca="false">"Elaborado por: "&amp;Principal!C8</f>
        <v>Elaborado por: María Teresa Durán Amador</v>
      </c>
      <c r="C96" s="62" t="str">
        <f aca="false">"Revisado por: "&amp;Principal!C9</f>
        <v>Revisado por: Franklin Morales Hidalgo</v>
      </c>
      <c r="D96" s="62"/>
    </row>
    <row r="99" customFormat="false" ht="12.75" hidden="false" customHeight="false" outlineLevel="0" collapsed="false">
      <c r="A99" s="60"/>
    </row>
    <row r="100" customFormat="false" ht="14.25" hidden="false" customHeight="false" outlineLevel="0" collapsed="false">
      <c r="A100" s="61" t="str">
        <f aca="false">"Aprobado por: "&amp;Principal!C10</f>
        <v>Aprobado por: Olger Bogantes Calvo</v>
      </c>
    </row>
  </sheetData>
  <mergeCells count="6">
    <mergeCell ref="A1:D1"/>
    <mergeCell ref="A2:D2"/>
    <mergeCell ref="A3:D3"/>
    <mergeCell ref="A4:D4"/>
    <mergeCell ref="A5:D5"/>
    <mergeCell ref="C96:D96"/>
  </mergeCells>
  <dataValidations count="7">
    <dataValidation allowBlank="true" error="POR FAVOR SOLO DEBE DIGITAR NUMEROS" errorStyle="stop" errorTitle="SOLO NUMEROS" operator="greaterThan" showDropDown="false" showErrorMessage="true" showInputMessage="false" sqref="C10:D10 D12 D14:D16 C16 C20:D21 C26:D26 C28:D29 C34:D34 C35:C36 D36 C39:D40 D42 C45:D46 C48:D49 C51:D55 C66:D70 D71 C75:D76 D77:D80 C78:C80 D86:D87" type="decimal">
      <formula1>0</formula1>
      <formula2>0</formula2>
    </dataValidation>
    <dataValidation allowBlank="true" error="POR FAVOR SOLO DEBE DIGITAR NUMEROS" errorStyle="stop" errorTitle="SOLO NUMEROS" operator="greaterThan" showDropDown="false" showErrorMessage="false" showInputMessage="false" sqref="C89" type="none">
      <formula1>0</formula1>
      <formula2>0</formula2>
    </dataValidation>
    <dataValidation allowBlank="true" error="POR FAVOR SOLO DEBE DIGITAR NUMEROS" errorStyle="stop" errorTitle="SOLO NUMEROS" operator="between" showDropDown="false" showErrorMessage="true" showInputMessage="false" sqref="D89" type="decimal">
      <formula1>-999999999</formula1>
      <formula2>999999999</formula2>
    </dataValidation>
    <dataValidation allowBlank="true" error="POR FAVOR SOLO DEBE DIGITAR NUMEROS" errorStyle="stop" errorTitle="SOLO NUMEROS" operator="greaterThan" showDropDown="false" showErrorMessage="true" showInputMessage="false" sqref="C86:C88" type="none">
      <formula1>0</formula1>
      <formula2>0</formula2>
    </dataValidation>
    <dataValidation allowBlank="true" errorStyle="stop" operator="between" showDropDown="false" showErrorMessage="true" showInputMessage="false" sqref="C37:D37" type="decimal">
      <formula1>-999999999</formula1>
      <formula2>999999999</formula2>
    </dataValidation>
    <dataValidation allowBlank="true" error="POR FAVOR SOLO DEBE DIGITAR NUMEROS" errorStyle="stop" errorTitle="SOLO NUMEROS" operator="between" showDropDown="false" showErrorMessage="true" showInputMessage="false" sqref="C8:D9 D88" type="decimal">
      <formula1>-999999999999</formula1>
      <formula2>999999999999</formula2>
    </dataValidation>
    <dataValidation allowBlank="true" errorStyle="stop" operator="between" showDropDown="false" showErrorMessage="true" showInputMessage="false" sqref="C11:D11 C12:C14 D13 C15 C22:D22 C27:D27 C41:D41 C43:D43 C47:D47 C71 C77" type="decimal">
      <formula1>-999999999999</formula1>
      <formula2>999999999999</formula2>
    </dataValidation>
  </dataValidation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Regresa">
                <anchor moveWithCells="true" sizeWithCells="false">
                  <from>
                    <xdr:col>4</xdr:col>
                    <xdr:colOff>29880</xdr:colOff>
                    <xdr:row>1</xdr:row>
                    <xdr:rowOff>28440</xdr:rowOff>
                  </from>
                  <to>
                    <xdr:col>5</xdr:col>
                    <xdr:colOff>15156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88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89</v>
      </c>
    </row>
    <row r="15" s="209" customFormat="true" ht="15" hidden="false" customHeight="false" outlineLevel="0" collapsed="false">
      <c r="A15" s="208"/>
      <c r="C15" s="208"/>
      <c r="F15" s="208"/>
      <c r="G15" s="208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0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s="209" customFormat="true" ht="15" hidden="false" customHeight="false" outlineLevel="0" collapsed="false">
      <c r="A353" s="208" t="s">
        <v>384</v>
      </c>
      <c r="C353" s="208"/>
      <c r="F353" s="208"/>
      <c r="G353" s="208"/>
      <c r="H353" s="210"/>
      <c r="I353" s="208"/>
      <c r="J353" s="208"/>
      <c r="K353" s="208"/>
      <c r="L353" s="208"/>
      <c r="M353" s="208"/>
      <c r="N353" s="208"/>
      <c r="O353" s="208"/>
      <c r="P353" s="208"/>
      <c r="Q353" s="208"/>
      <c r="R353" s="208"/>
      <c r="S353" s="208"/>
      <c r="T353" s="208"/>
      <c r="U353" s="208"/>
      <c r="V353" s="208"/>
      <c r="W353" s="208"/>
      <c r="X353" s="208"/>
      <c r="Y353" s="208"/>
      <c r="Z353" s="208"/>
      <c r="AA353" s="208"/>
      <c r="AB353" s="208"/>
      <c r="AC353" s="208"/>
      <c r="AD353" s="208"/>
      <c r="AE353" s="208"/>
      <c r="AF353" s="208"/>
      <c r="AG353" s="208"/>
      <c r="AH353" s="208"/>
      <c r="AI353" s="208"/>
      <c r="AJ353" s="208"/>
      <c r="AK353" s="208"/>
      <c r="AL353" s="208"/>
      <c r="AM353" s="208"/>
      <c r="AN353" s="208"/>
      <c r="AO353" s="208"/>
      <c r="AP353" s="208"/>
      <c r="AQ353" s="208"/>
      <c r="AR353" s="208"/>
      <c r="AS353" s="208"/>
      <c r="AT353" s="208"/>
      <c r="AU353" s="208"/>
      <c r="AV353" s="208"/>
      <c r="AW353" s="208"/>
      <c r="AX353" s="208"/>
      <c r="AY353" s="208"/>
      <c r="AZ353" s="208"/>
      <c r="BA353" s="208"/>
      <c r="BB353" s="208"/>
      <c r="BC353" s="208"/>
      <c r="BD353" s="208"/>
      <c r="BE353" s="208"/>
      <c r="BF353" s="208"/>
      <c r="BG353" s="208"/>
      <c r="BH353" s="208"/>
      <c r="BI353" s="208"/>
      <c r="BJ353" s="208"/>
      <c r="BK353" s="208"/>
      <c r="BL353" s="208"/>
      <c r="BM353" s="208"/>
      <c r="BN353" s="208"/>
      <c r="BO353" s="208"/>
      <c r="BP353" s="208"/>
      <c r="BQ353" s="208"/>
      <c r="BR353" s="208"/>
      <c r="BS353" s="208"/>
      <c r="BT353" s="208"/>
      <c r="BU353" s="208"/>
      <c r="BV353" s="208"/>
      <c r="BW353" s="208"/>
      <c r="BX353" s="208"/>
      <c r="BY353" s="208"/>
      <c r="BZ353" s="208"/>
      <c r="CA353" s="208"/>
      <c r="CB353" s="208"/>
      <c r="CC353" s="208"/>
      <c r="CD353" s="208"/>
      <c r="CE353" s="208"/>
      <c r="CF353" s="208"/>
      <c r="CG353" s="208"/>
      <c r="CH353" s="208"/>
      <c r="CI353" s="208"/>
      <c r="CJ353" s="208"/>
      <c r="CK353" s="208"/>
      <c r="CL353" s="208"/>
      <c r="CM353" s="208"/>
      <c r="CN353" s="208"/>
      <c r="CO353" s="208"/>
      <c r="CP353" s="208"/>
      <c r="CQ353" s="208"/>
      <c r="CR353" s="208"/>
      <c r="CS353" s="208"/>
      <c r="CT353" s="208"/>
      <c r="CU353" s="208"/>
      <c r="CV353" s="208"/>
      <c r="CW353" s="208"/>
      <c r="CX353" s="208"/>
      <c r="CY353" s="208"/>
      <c r="CZ353" s="208"/>
      <c r="DA353" s="208"/>
      <c r="DB353" s="208"/>
      <c r="DC353" s="208"/>
      <c r="DD353" s="208"/>
      <c r="DE353" s="208"/>
      <c r="DF353" s="208"/>
      <c r="DG353" s="208"/>
      <c r="DH353" s="208"/>
      <c r="DI353" s="208"/>
      <c r="DJ353" s="208"/>
      <c r="DK353" s="208"/>
      <c r="DL353" s="208"/>
      <c r="DM353" s="208"/>
      <c r="DN353" s="208"/>
      <c r="DO353" s="208"/>
      <c r="DP353" s="208"/>
      <c r="DQ353" s="208"/>
      <c r="DR353" s="208"/>
      <c r="DS353" s="208"/>
      <c r="DT353" s="208"/>
      <c r="DU353" s="208"/>
      <c r="DV353" s="208"/>
      <c r="DW353" s="208"/>
      <c r="DX353" s="208"/>
      <c r="DY353" s="208"/>
      <c r="DZ353" s="208"/>
      <c r="EA353" s="208"/>
      <c r="EB353" s="208"/>
      <c r="EC353" s="208"/>
      <c r="ED353" s="208"/>
      <c r="EE353" s="208"/>
      <c r="EF353" s="208"/>
      <c r="EG353" s="208"/>
      <c r="EH353" s="208"/>
      <c r="EI353" s="208"/>
      <c r="EJ353" s="208"/>
      <c r="EK353" s="208"/>
      <c r="EL353" s="208"/>
      <c r="EM353" s="208"/>
      <c r="EN353" s="208"/>
      <c r="EO353" s="208"/>
      <c r="EP353" s="208"/>
      <c r="EQ353" s="208"/>
      <c r="ER353" s="208"/>
      <c r="ES353" s="208"/>
      <c r="ET353" s="208"/>
      <c r="EU353" s="208"/>
      <c r="EV353" s="208"/>
      <c r="EW353" s="208"/>
      <c r="EX353" s="208"/>
      <c r="EY353" s="208"/>
      <c r="EZ353" s="208"/>
      <c r="FA353" s="208"/>
      <c r="FB353" s="208"/>
      <c r="FC353" s="208"/>
      <c r="FD353" s="208"/>
      <c r="FE353" s="208"/>
      <c r="FF353" s="208"/>
      <c r="FG353" s="208"/>
      <c r="FH353" s="208"/>
      <c r="FI353" s="208"/>
      <c r="FJ353" s="208"/>
      <c r="FK353" s="208"/>
      <c r="FL353" s="208"/>
      <c r="FM353" s="208"/>
      <c r="FN353" s="208"/>
      <c r="FO353" s="208"/>
      <c r="FP353" s="208"/>
      <c r="FQ353" s="208"/>
      <c r="FR353" s="208"/>
      <c r="FS353" s="208"/>
      <c r="FT353" s="208"/>
      <c r="FU353" s="208"/>
      <c r="FV353" s="208"/>
      <c r="FW353" s="208"/>
      <c r="FX353" s="208"/>
      <c r="FY353" s="208"/>
      <c r="FZ353" s="208"/>
      <c r="GA353" s="208"/>
      <c r="GB353" s="208"/>
      <c r="GC353" s="208"/>
      <c r="GD353" s="208"/>
      <c r="GE353" s="208"/>
      <c r="GF353" s="208"/>
      <c r="GG353" s="208"/>
      <c r="GH353" s="208"/>
      <c r="GI353" s="208"/>
      <c r="GJ353" s="208"/>
      <c r="GK353" s="208"/>
      <c r="GL353" s="208"/>
      <c r="GM353" s="208"/>
      <c r="GN353" s="208"/>
      <c r="GO353" s="208"/>
      <c r="GP353" s="208"/>
      <c r="GQ353" s="208"/>
      <c r="GR353" s="208"/>
      <c r="GS353" s="208"/>
      <c r="GT353" s="208"/>
      <c r="GU353" s="208"/>
      <c r="GV353" s="208"/>
      <c r="GW353" s="208"/>
      <c r="GX353" s="208"/>
      <c r="GY353" s="208"/>
      <c r="GZ353" s="208"/>
      <c r="HA353" s="208"/>
      <c r="HB353" s="208"/>
      <c r="HC353" s="208"/>
      <c r="HD353" s="208"/>
      <c r="HE353" s="208"/>
      <c r="HF353" s="208"/>
      <c r="HG353" s="208"/>
      <c r="HH353" s="208"/>
      <c r="HI353" s="208"/>
      <c r="HJ353" s="208"/>
      <c r="HK353" s="208"/>
      <c r="HL353" s="208"/>
      <c r="HM353" s="208"/>
      <c r="HN353" s="208"/>
      <c r="HO353" s="208"/>
      <c r="HP353" s="208"/>
      <c r="HQ353" s="208"/>
      <c r="HR353" s="208"/>
      <c r="HS353" s="208"/>
      <c r="HT353" s="208"/>
      <c r="HU353" s="208"/>
      <c r="HV353" s="208"/>
      <c r="HW353" s="208"/>
      <c r="HX353" s="208"/>
      <c r="HY353" s="208"/>
      <c r="HZ353" s="208"/>
      <c r="IA353" s="208"/>
      <c r="IB353" s="208"/>
      <c r="IC353" s="208"/>
      <c r="ID353" s="208"/>
      <c r="IE353" s="208"/>
      <c r="IF353" s="208"/>
      <c r="IG353" s="208"/>
      <c r="IH353" s="208"/>
      <c r="II353" s="208"/>
      <c r="IJ353" s="208"/>
      <c r="IK353" s="208"/>
      <c r="IL353" s="208"/>
      <c r="IM353" s="208"/>
      <c r="IN353" s="208"/>
      <c r="IO353" s="208"/>
      <c r="IP353" s="208"/>
      <c r="IQ353" s="208"/>
      <c r="IR353" s="208"/>
      <c r="IS353" s="208"/>
      <c r="IT353" s="208"/>
      <c r="IU353" s="208"/>
      <c r="IV353" s="208"/>
    </row>
    <row r="354" s="209" customFormat="true" ht="15" hidden="false" customHeight="false" outlineLevel="0" collapsed="false">
      <c r="A354" s="208" t="s">
        <v>385</v>
      </c>
      <c r="C354" s="208"/>
      <c r="F354" s="208"/>
      <c r="G354" s="208"/>
      <c r="H354" s="210"/>
      <c r="I354" s="208"/>
      <c r="J354" s="208"/>
      <c r="K354" s="208"/>
      <c r="L354" s="208"/>
      <c r="M354" s="208"/>
      <c r="N354" s="208"/>
      <c r="O354" s="208"/>
      <c r="P354" s="208"/>
      <c r="Q354" s="208"/>
      <c r="R354" s="208"/>
      <c r="S354" s="208"/>
      <c r="T354" s="208"/>
      <c r="U354" s="208"/>
      <c r="V354" s="208"/>
      <c r="W354" s="208"/>
      <c r="X354" s="208"/>
      <c r="Y354" s="208"/>
      <c r="Z354" s="208"/>
      <c r="AA354" s="208"/>
      <c r="AB354" s="208"/>
      <c r="AC354" s="208"/>
      <c r="AD354" s="208"/>
      <c r="AE354" s="208"/>
      <c r="AF354" s="208"/>
      <c r="AG354" s="208"/>
      <c r="AH354" s="208"/>
      <c r="AI354" s="208"/>
      <c r="AJ354" s="208"/>
      <c r="AK354" s="208"/>
      <c r="AL354" s="208"/>
      <c r="AM354" s="208"/>
      <c r="AN354" s="208"/>
      <c r="AO354" s="208"/>
      <c r="AP354" s="208"/>
      <c r="AQ354" s="208"/>
      <c r="AR354" s="208"/>
      <c r="AS354" s="208"/>
      <c r="AT354" s="208"/>
      <c r="AU354" s="208"/>
      <c r="AV354" s="208"/>
      <c r="AW354" s="208"/>
      <c r="AX354" s="208"/>
      <c r="AY354" s="208"/>
      <c r="AZ354" s="208"/>
      <c r="BA354" s="208"/>
      <c r="BB354" s="208"/>
      <c r="BC354" s="208"/>
      <c r="BD354" s="208"/>
      <c r="BE354" s="208"/>
      <c r="BF354" s="208"/>
      <c r="BG354" s="208"/>
      <c r="BH354" s="208"/>
      <c r="BI354" s="208"/>
      <c r="BJ354" s="208"/>
      <c r="BK354" s="208"/>
      <c r="BL354" s="208"/>
      <c r="BM354" s="208"/>
      <c r="BN354" s="208"/>
      <c r="BO354" s="208"/>
      <c r="BP354" s="208"/>
      <c r="BQ354" s="208"/>
      <c r="BR354" s="208"/>
      <c r="BS354" s="208"/>
      <c r="BT354" s="208"/>
      <c r="BU354" s="208"/>
      <c r="BV354" s="208"/>
      <c r="BW354" s="208"/>
      <c r="BX354" s="208"/>
      <c r="BY354" s="208"/>
      <c r="BZ354" s="208"/>
      <c r="CA354" s="208"/>
      <c r="CB354" s="208"/>
      <c r="CC354" s="208"/>
      <c r="CD354" s="208"/>
      <c r="CE354" s="208"/>
      <c r="CF354" s="208"/>
      <c r="CG354" s="208"/>
      <c r="CH354" s="208"/>
      <c r="CI354" s="208"/>
      <c r="CJ354" s="208"/>
      <c r="CK354" s="208"/>
      <c r="CL354" s="208"/>
      <c r="CM354" s="208"/>
      <c r="CN354" s="208"/>
      <c r="CO354" s="208"/>
      <c r="CP354" s="208"/>
      <c r="CQ354" s="208"/>
      <c r="CR354" s="208"/>
      <c r="CS354" s="208"/>
      <c r="CT354" s="208"/>
      <c r="CU354" s="208"/>
      <c r="CV354" s="208"/>
      <c r="CW354" s="208"/>
      <c r="CX354" s="208"/>
      <c r="CY354" s="208"/>
      <c r="CZ354" s="208"/>
      <c r="DA354" s="208"/>
      <c r="DB354" s="208"/>
      <c r="DC354" s="208"/>
      <c r="DD354" s="208"/>
      <c r="DE354" s="208"/>
      <c r="DF354" s="208"/>
      <c r="DG354" s="208"/>
      <c r="DH354" s="208"/>
      <c r="DI354" s="208"/>
      <c r="DJ354" s="208"/>
      <c r="DK354" s="208"/>
      <c r="DL354" s="208"/>
      <c r="DM354" s="208"/>
      <c r="DN354" s="208"/>
      <c r="DO354" s="208"/>
      <c r="DP354" s="208"/>
      <c r="DQ354" s="208"/>
      <c r="DR354" s="208"/>
      <c r="DS354" s="208"/>
      <c r="DT354" s="208"/>
      <c r="DU354" s="208"/>
      <c r="DV354" s="208"/>
      <c r="DW354" s="208"/>
      <c r="DX354" s="208"/>
      <c r="DY354" s="208"/>
      <c r="DZ354" s="208"/>
      <c r="EA354" s="208"/>
      <c r="EB354" s="208"/>
      <c r="EC354" s="208"/>
      <c r="ED354" s="208"/>
      <c r="EE354" s="208"/>
      <c r="EF354" s="208"/>
      <c r="EG354" s="208"/>
      <c r="EH354" s="208"/>
      <c r="EI354" s="208"/>
      <c r="EJ354" s="208"/>
      <c r="EK354" s="208"/>
      <c r="EL354" s="208"/>
      <c r="EM354" s="208"/>
      <c r="EN354" s="208"/>
      <c r="EO354" s="208"/>
      <c r="EP354" s="208"/>
      <c r="EQ354" s="208"/>
      <c r="ER354" s="208"/>
      <c r="ES354" s="208"/>
      <c r="ET354" s="208"/>
      <c r="EU354" s="208"/>
      <c r="EV354" s="208"/>
      <c r="EW354" s="208"/>
      <c r="EX354" s="208"/>
      <c r="EY354" s="208"/>
      <c r="EZ354" s="208"/>
      <c r="FA354" s="208"/>
      <c r="FB354" s="208"/>
      <c r="FC354" s="208"/>
      <c r="FD354" s="208"/>
      <c r="FE354" s="208"/>
      <c r="FF354" s="208"/>
      <c r="FG354" s="208"/>
      <c r="FH354" s="208"/>
      <c r="FI354" s="208"/>
      <c r="FJ354" s="208"/>
      <c r="FK354" s="208"/>
      <c r="FL354" s="208"/>
      <c r="FM354" s="208"/>
      <c r="FN354" s="208"/>
      <c r="FO354" s="208"/>
      <c r="FP354" s="208"/>
      <c r="FQ354" s="208"/>
      <c r="FR354" s="208"/>
      <c r="FS354" s="208"/>
      <c r="FT354" s="208"/>
      <c r="FU354" s="208"/>
      <c r="FV354" s="208"/>
      <c r="FW354" s="208"/>
      <c r="FX354" s="208"/>
      <c r="FY354" s="208"/>
      <c r="FZ354" s="208"/>
      <c r="GA354" s="208"/>
      <c r="GB354" s="208"/>
      <c r="GC354" s="208"/>
      <c r="GD354" s="208"/>
      <c r="GE354" s="208"/>
      <c r="GF354" s="208"/>
      <c r="GG354" s="208"/>
      <c r="GH354" s="208"/>
      <c r="GI354" s="208"/>
      <c r="GJ354" s="208"/>
      <c r="GK354" s="208"/>
      <c r="GL354" s="208"/>
      <c r="GM354" s="208"/>
      <c r="GN354" s="208"/>
      <c r="GO354" s="208"/>
      <c r="GP354" s="208"/>
      <c r="GQ354" s="208"/>
      <c r="GR354" s="208"/>
      <c r="GS354" s="208"/>
      <c r="GT354" s="208"/>
      <c r="GU354" s="208"/>
      <c r="GV354" s="208"/>
      <c r="GW354" s="208"/>
      <c r="GX354" s="208"/>
      <c r="GY354" s="208"/>
      <c r="GZ354" s="208"/>
      <c r="HA354" s="208"/>
      <c r="HB354" s="208"/>
      <c r="HC354" s="208"/>
      <c r="HD354" s="208"/>
      <c r="HE354" s="208"/>
      <c r="HF354" s="208"/>
      <c r="HG354" s="208"/>
      <c r="HH354" s="208"/>
      <c r="HI354" s="208"/>
      <c r="HJ354" s="208"/>
      <c r="HK354" s="208"/>
      <c r="HL354" s="208"/>
      <c r="HM354" s="208"/>
      <c r="HN354" s="208"/>
      <c r="HO354" s="208"/>
      <c r="HP354" s="208"/>
      <c r="HQ354" s="208"/>
      <c r="HR354" s="208"/>
      <c r="HS354" s="208"/>
      <c r="HT354" s="208"/>
      <c r="HU354" s="208"/>
      <c r="HV354" s="208"/>
      <c r="HW354" s="208"/>
      <c r="HX354" s="208"/>
      <c r="HY354" s="208"/>
      <c r="HZ354" s="208"/>
      <c r="IA354" s="208"/>
      <c r="IB354" s="208"/>
      <c r="IC354" s="208"/>
      <c r="ID354" s="208"/>
      <c r="IE354" s="208"/>
      <c r="IF354" s="208"/>
      <c r="IG354" s="208"/>
      <c r="IH354" s="208"/>
      <c r="II354" s="208"/>
      <c r="IJ354" s="208"/>
      <c r="IK354" s="208"/>
      <c r="IL354" s="208"/>
      <c r="IM354" s="208"/>
      <c r="IN354" s="208"/>
      <c r="IO354" s="208"/>
      <c r="IP354" s="208"/>
      <c r="IQ354" s="208"/>
      <c r="IR354" s="208"/>
      <c r="IS354" s="208"/>
      <c r="IT354" s="208"/>
      <c r="IU354" s="208"/>
      <c r="IV354" s="208"/>
    </row>
    <row r="356" s="209" customFormat="true" ht="15" hidden="false" customHeight="false" outlineLevel="0" collapsed="false">
      <c r="A356" s="208" t="s">
        <v>386</v>
      </c>
      <c r="C356" s="208"/>
      <c r="F356" s="208"/>
      <c r="G356" s="208"/>
      <c r="H356" s="210"/>
      <c r="I356" s="208"/>
      <c r="J356" s="208"/>
      <c r="K356" s="208"/>
      <c r="L356" s="208"/>
      <c r="M356" s="208"/>
      <c r="N356" s="208"/>
      <c r="O356" s="208"/>
      <c r="P356" s="208"/>
      <c r="Q356" s="208"/>
      <c r="R356" s="208"/>
      <c r="S356" s="208"/>
      <c r="T356" s="208"/>
      <c r="U356" s="208"/>
      <c r="V356" s="208"/>
      <c r="W356" s="208"/>
      <c r="X356" s="208"/>
      <c r="Y356" s="208"/>
      <c r="Z356" s="208"/>
      <c r="AA356" s="208"/>
      <c r="AB356" s="208"/>
      <c r="AC356" s="208"/>
      <c r="AD356" s="208"/>
      <c r="AE356" s="208"/>
      <c r="AF356" s="208"/>
      <c r="AG356" s="208"/>
      <c r="AH356" s="208"/>
      <c r="AI356" s="208"/>
      <c r="AJ356" s="208"/>
      <c r="AK356" s="208"/>
      <c r="AL356" s="208"/>
      <c r="AM356" s="208"/>
      <c r="AN356" s="208"/>
      <c r="AO356" s="208"/>
      <c r="AP356" s="208"/>
      <c r="AQ356" s="208"/>
      <c r="AR356" s="208"/>
      <c r="AS356" s="208"/>
      <c r="AT356" s="208"/>
      <c r="AU356" s="208"/>
      <c r="AV356" s="208"/>
      <c r="AW356" s="208"/>
      <c r="AX356" s="208"/>
      <c r="AY356" s="208"/>
      <c r="AZ356" s="208"/>
      <c r="BA356" s="208"/>
      <c r="BB356" s="208"/>
      <c r="BC356" s="208"/>
      <c r="BD356" s="208"/>
      <c r="BE356" s="208"/>
      <c r="BF356" s="208"/>
      <c r="BG356" s="208"/>
      <c r="BH356" s="208"/>
      <c r="BI356" s="208"/>
      <c r="BJ356" s="208"/>
      <c r="BK356" s="208"/>
      <c r="BL356" s="208"/>
      <c r="BM356" s="208"/>
      <c r="BN356" s="208"/>
      <c r="BO356" s="208"/>
      <c r="BP356" s="208"/>
      <c r="BQ356" s="208"/>
      <c r="BR356" s="208"/>
      <c r="BS356" s="208"/>
      <c r="BT356" s="208"/>
      <c r="BU356" s="208"/>
      <c r="BV356" s="208"/>
      <c r="BW356" s="208"/>
      <c r="BX356" s="208"/>
      <c r="BY356" s="208"/>
      <c r="BZ356" s="208"/>
      <c r="CA356" s="208"/>
      <c r="CB356" s="208"/>
      <c r="CC356" s="208"/>
      <c r="CD356" s="208"/>
      <c r="CE356" s="208"/>
      <c r="CF356" s="208"/>
      <c r="CG356" s="208"/>
      <c r="CH356" s="208"/>
      <c r="CI356" s="208"/>
      <c r="CJ356" s="208"/>
      <c r="CK356" s="208"/>
      <c r="CL356" s="208"/>
      <c r="CM356" s="208"/>
      <c r="CN356" s="208"/>
      <c r="CO356" s="208"/>
      <c r="CP356" s="208"/>
      <c r="CQ356" s="208"/>
      <c r="CR356" s="208"/>
      <c r="CS356" s="208"/>
      <c r="CT356" s="208"/>
      <c r="CU356" s="208"/>
      <c r="CV356" s="208"/>
      <c r="CW356" s="208"/>
      <c r="CX356" s="208"/>
      <c r="CY356" s="208"/>
      <c r="CZ356" s="208"/>
      <c r="DA356" s="208"/>
      <c r="DB356" s="208"/>
      <c r="DC356" s="208"/>
      <c r="DD356" s="208"/>
      <c r="DE356" s="208"/>
      <c r="DF356" s="208"/>
      <c r="DG356" s="208"/>
      <c r="DH356" s="208"/>
      <c r="DI356" s="208"/>
      <c r="DJ356" s="208"/>
      <c r="DK356" s="208"/>
      <c r="DL356" s="208"/>
      <c r="DM356" s="208"/>
      <c r="DN356" s="208"/>
      <c r="DO356" s="208"/>
      <c r="DP356" s="208"/>
      <c r="DQ356" s="208"/>
      <c r="DR356" s="208"/>
      <c r="DS356" s="208"/>
      <c r="DT356" s="208"/>
      <c r="DU356" s="208"/>
      <c r="DV356" s="208"/>
      <c r="DW356" s="208"/>
      <c r="DX356" s="208"/>
      <c r="DY356" s="208"/>
      <c r="DZ356" s="208"/>
      <c r="EA356" s="208"/>
      <c r="EB356" s="208"/>
      <c r="EC356" s="208"/>
      <c r="ED356" s="208"/>
      <c r="EE356" s="208"/>
      <c r="EF356" s="208"/>
      <c r="EG356" s="208"/>
      <c r="EH356" s="208"/>
      <c r="EI356" s="208"/>
      <c r="EJ356" s="208"/>
      <c r="EK356" s="208"/>
      <c r="EL356" s="208"/>
      <c r="EM356" s="208"/>
      <c r="EN356" s="208"/>
      <c r="EO356" s="208"/>
      <c r="EP356" s="208"/>
      <c r="EQ356" s="208"/>
      <c r="ER356" s="208"/>
      <c r="ES356" s="208"/>
      <c r="ET356" s="208"/>
      <c r="EU356" s="208"/>
      <c r="EV356" s="208"/>
      <c r="EW356" s="208"/>
      <c r="EX356" s="208"/>
      <c r="EY356" s="208"/>
      <c r="EZ356" s="208"/>
      <c r="FA356" s="208"/>
      <c r="FB356" s="208"/>
      <c r="FC356" s="208"/>
      <c r="FD356" s="208"/>
      <c r="FE356" s="208"/>
      <c r="FF356" s="208"/>
      <c r="FG356" s="208"/>
      <c r="FH356" s="208"/>
      <c r="FI356" s="208"/>
      <c r="FJ356" s="208"/>
      <c r="FK356" s="208"/>
      <c r="FL356" s="208"/>
      <c r="FM356" s="208"/>
      <c r="FN356" s="208"/>
      <c r="FO356" s="208"/>
      <c r="FP356" s="208"/>
      <c r="FQ356" s="208"/>
      <c r="FR356" s="208"/>
      <c r="FS356" s="208"/>
      <c r="FT356" s="208"/>
      <c r="FU356" s="208"/>
      <c r="FV356" s="208"/>
      <c r="FW356" s="208"/>
      <c r="FX356" s="208"/>
      <c r="FY356" s="208"/>
      <c r="FZ356" s="208"/>
      <c r="GA356" s="208"/>
      <c r="GB356" s="208"/>
      <c r="GC356" s="208"/>
      <c r="GD356" s="208"/>
      <c r="GE356" s="208"/>
      <c r="GF356" s="208"/>
      <c r="GG356" s="208"/>
      <c r="GH356" s="208"/>
      <c r="GI356" s="208"/>
      <c r="GJ356" s="208"/>
      <c r="GK356" s="208"/>
      <c r="GL356" s="208"/>
      <c r="GM356" s="208"/>
      <c r="GN356" s="208"/>
      <c r="GO356" s="208"/>
      <c r="GP356" s="208"/>
      <c r="GQ356" s="208"/>
      <c r="GR356" s="208"/>
      <c r="GS356" s="208"/>
      <c r="GT356" s="208"/>
      <c r="GU356" s="208"/>
      <c r="GV356" s="208"/>
      <c r="GW356" s="208"/>
      <c r="GX356" s="208"/>
      <c r="GY356" s="208"/>
      <c r="GZ356" s="208"/>
      <c r="HA356" s="208"/>
      <c r="HB356" s="208"/>
      <c r="HC356" s="208"/>
      <c r="HD356" s="208"/>
      <c r="HE356" s="208"/>
      <c r="HF356" s="208"/>
      <c r="HG356" s="208"/>
      <c r="HH356" s="208"/>
      <c r="HI356" s="208"/>
      <c r="HJ356" s="208"/>
      <c r="HK356" s="208"/>
      <c r="HL356" s="208"/>
      <c r="HM356" s="208"/>
      <c r="HN356" s="208"/>
      <c r="HO356" s="208"/>
      <c r="HP356" s="208"/>
      <c r="HQ356" s="208"/>
      <c r="HR356" s="208"/>
      <c r="HS356" s="208"/>
      <c r="HT356" s="208"/>
      <c r="HU356" s="208"/>
      <c r="HV356" s="208"/>
      <c r="HW356" s="208"/>
      <c r="HX356" s="208"/>
      <c r="HY356" s="208"/>
      <c r="HZ356" s="208"/>
      <c r="IA356" s="208"/>
      <c r="IB356" s="208"/>
      <c r="IC356" s="208"/>
      <c r="ID356" s="208"/>
      <c r="IE356" s="208"/>
      <c r="IF356" s="208"/>
      <c r="IG356" s="208"/>
      <c r="IH356" s="208"/>
      <c r="II356" s="208"/>
      <c r="IJ356" s="208"/>
      <c r="IK356" s="208"/>
      <c r="IL356" s="208"/>
      <c r="IM356" s="208"/>
      <c r="IN356" s="208"/>
      <c r="IO356" s="208"/>
      <c r="IP356" s="208"/>
      <c r="IQ356" s="208"/>
      <c r="IR356" s="208"/>
      <c r="IS356" s="208"/>
      <c r="IT356" s="208"/>
      <c r="IU356" s="208"/>
      <c r="IV356" s="208"/>
    </row>
    <row r="357" s="209" customFormat="true" ht="105" hidden="false" customHeight="true" outlineLevel="0" collapsed="false">
      <c r="A357" s="248"/>
      <c r="C357" s="208"/>
      <c r="F357" s="208"/>
      <c r="G357" s="208"/>
      <c r="H357" s="210"/>
      <c r="I357" s="208"/>
      <c r="J357" s="208"/>
      <c r="K357" s="208"/>
      <c r="L357" s="208"/>
      <c r="M357" s="208"/>
      <c r="N357" s="208"/>
      <c r="O357" s="208"/>
      <c r="P357" s="208"/>
      <c r="Q357" s="208"/>
      <c r="R357" s="208"/>
      <c r="S357" s="208"/>
      <c r="T357" s="208"/>
      <c r="U357" s="208"/>
      <c r="V357" s="208"/>
      <c r="W357" s="208"/>
      <c r="X357" s="208"/>
      <c r="Y357" s="208"/>
      <c r="Z357" s="208"/>
      <c r="AA357" s="208"/>
      <c r="AB357" s="208"/>
      <c r="AC357" s="208"/>
      <c r="AD357" s="208"/>
      <c r="AE357" s="208"/>
      <c r="AF357" s="208"/>
      <c r="AG357" s="208"/>
      <c r="AH357" s="208"/>
      <c r="AI357" s="208"/>
      <c r="AJ357" s="208"/>
      <c r="AK357" s="208"/>
      <c r="AL357" s="208"/>
      <c r="AM357" s="208"/>
      <c r="AN357" s="208"/>
      <c r="AO357" s="208"/>
      <c r="AP357" s="208"/>
      <c r="AQ357" s="208"/>
      <c r="AR357" s="208"/>
      <c r="AS357" s="208"/>
      <c r="AT357" s="208"/>
      <c r="AU357" s="208"/>
      <c r="AV357" s="208"/>
      <c r="AW357" s="208"/>
      <c r="AX357" s="208"/>
      <c r="AY357" s="208"/>
      <c r="AZ357" s="208"/>
      <c r="BA357" s="208"/>
      <c r="BB357" s="208"/>
      <c r="BC357" s="208"/>
      <c r="BD357" s="208"/>
      <c r="BE357" s="208"/>
      <c r="BF357" s="208"/>
      <c r="BG357" s="208"/>
      <c r="BH357" s="208"/>
      <c r="BI357" s="208"/>
      <c r="BJ357" s="208"/>
      <c r="BK357" s="208"/>
      <c r="BL357" s="208"/>
      <c r="BM357" s="208"/>
      <c r="BN357" s="208"/>
      <c r="BO357" s="208"/>
      <c r="BP357" s="208"/>
      <c r="BQ357" s="208"/>
      <c r="BR357" s="208"/>
      <c r="BS357" s="208"/>
      <c r="BT357" s="208"/>
      <c r="BU357" s="208"/>
      <c r="BV357" s="208"/>
      <c r="BW357" s="208"/>
      <c r="BX357" s="208"/>
      <c r="BY357" s="208"/>
      <c r="BZ357" s="208"/>
      <c r="CA357" s="208"/>
      <c r="CB357" s="208"/>
      <c r="CC357" s="208"/>
      <c r="CD357" s="208"/>
      <c r="CE357" s="208"/>
      <c r="CF357" s="208"/>
      <c r="CG357" s="208"/>
      <c r="CH357" s="208"/>
      <c r="CI357" s="208"/>
      <c r="CJ357" s="208"/>
      <c r="CK357" s="208"/>
      <c r="CL357" s="208"/>
      <c r="CM357" s="208"/>
      <c r="CN357" s="208"/>
      <c r="CO357" s="208"/>
      <c r="CP357" s="208"/>
      <c r="CQ357" s="208"/>
      <c r="CR357" s="208"/>
      <c r="CS357" s="208"/>
      <c r="CT357" s="208"/>
      <c r="CU357" s="208"/>
      <c r="CV357" s="208"/>
      <c r="CW357" s="208"/>
      <c r="CX357" s="208"/>
      <c r="CY357" s="208"/>
      <c r="CZ357" s="208"/>
      <c r="DA357" s="208"/>
      <c r="DB357" s="208"/>
      <c r="DC357" s="208"/>
      <c r="DD357" s="208"/>
      <c r="DE357" s="208"/>
      <c r="DF357" s="208"/>
      <c r="DG357" s="208"/>
      <c r="DH357" s="208"/>
      <c r="DI357" s="208"/>
      <c r="DJ357" s="208"/>
      <c r="DK357" s="208"/>
      <c r="DL357" s="208"/>
      <c r="DM357" s="208"/>
      <c r="DN357" s="208"/>
      <c r="DO357" s="208"/>
      <c r="DP357" s="208"/>
      <c r="DQ357" s="208"/>
      <c r="DR357" s="208"/>
      <c r="DS357" s="208"/>
      <c r="DT357" s="208"/>
      <c r="DU357" s="208"/>
      <c r="DV357" s="208"/>
      <c r="DW357" s="208"/>
      <c r="DX357" s="208"/>
      <c r="DY357" s="208"/>
      <c r="DZ357" s="208"/>
      <c r="EA357" s="208"/>
      <c r="EB357" s="208"/>
      <c r="EC357" s="208"/>
      <c r="ED357" s="208"/>
      <c r="EE357" s="208"/>
      <c r="EF357" s="208"/>
      <c r="EG357" s="208"/>
      <c r="EH357" s="208"/>
      <c r="EI357" s="208"/>
      <c r="EJ357" s="208"/>
      <c r="EK357" s="208"/>
      <c r="EL357" s="208"/>
      <c r="EM357" s="208"/>
      <c r="EN357" s="208"/>
      <c r="EO357" s="208"/>
      <c r="EP357" s="208"/>
      <c r="EQ357" s="208"/>
      <c r="ER357" s="208"/>
      <c r="ES357" s="208"/>
      <c r="ET357" s="208"/>
      <c r="EU357" s="208"/>
      <c r="EV357" s="208"/>
      <c r="EW357" s="208"/>
      <c r="EX357" s="208"/>
      <c r="EY357" s="208"/>
      <c r="EZ357" s="208"/>
      <c r="FA357" s="208"/>
      <c r="FB357" s="208"/>
      <c r="FC357" s="208"/>
      <c r="FD357" s="208"/>
      <c r="FE357" s="208"/>
      <c r="FF357" s="208"/>
      <c r="FG357" s="208"/>
      <c r="FH357" s="208"/>
      <c r="FI357" s="208"/>
      <c r="FJ357" s="208"/>
      <c r="FK357" s="208"/>
      <c r="FL357" s="208"/>
      <c r="FM357" s="208"/>
      <c r="FN357" s="208"/>
      <c r="FO357" s="208"/>
      <c r="FP357" s="208"/>
      <c r="FQ357" s="208"/>
      <c r="FR357" s="208"/>
      <c r="FS357" s="208"/>
      <c r="FT357" s="208"/>
      <c r="FU357" s="208"/>
      <c r="FV357" s="208"/>
      <c r="FW357" s="208"/>
      <c r="FX357" s="208"/>
      <c r="FY357" s="208"/>
      <c r="FZ357" s="208"/>
      <c r="GA357" s="208"/>
      <c r="GB357" s="208"/>
      <c r="GC357" s="208"/>
      <c r="GD357" s="208"/>
      <c r="GE357" s="208"/>
      <c r="GF357" s="208"/>
      <c r="GG357" s="208"/>
      <c r="GH357" s="208"/>
      <c r="GI357" s="208"/>
      <c r="GJ357" s="208"/>
      <c r="GK357" s="208"/>
      <c r="GL357" s="208"/>
      <c r="GM357" s="208"/>
      <c r="GN357" s="208"/>
      <c r="GO357" s="208"/>
      <c r="GP357" s="208"/>
      <c r="GQ357" s="208"/>
      <c r="GR357" s="208"/>
      <c r="GS357" s="208"/>
      <c r="GT357" s="208"/>
      <c r="GU357" s="208"/>
      <c r="GV357" s="208"/>
      <c r="GW357" s="208"/>
      <c r="GX357" s="208"/>
      <c r="GY357" s="208"/>
      <c r="GZ357" s="208"/>
      <c r="HA357" s="208"/>
      <c r="HB357" s="208"/>
      <c r="HC357" s="208"/>
      <c r="HD357" s="208"/>
      <c r="HE357" s="208"/>
      <c r="HF357" s="208"/>
      <c r="HG357" s="208"/>
      <c r="HH357" s="208"/>
      <c r="HI357" s="208"/>
      <c r="HJ357" s="208"/>
      <c r="HK357" s="208"/>
      <c r="HL357" s="208"/>
      <c r="HM357" s="208"/>
      <c r="HN357" s="208"/>
      <c r="HO357" s="208"/>
      <c r="HP357" s="208"/>
      <c r="HQ357" s="208"/>
      <c r="HR357" s="208"/>
      <c r="HS357" s="208"/>
      <c r="HT357" s="208"/>
      <c r="HU357" s="208"/>
      <c r="HV357" s="208"/>
      <c r="HW357" s="208"/>
      <c r="HX357" s="208"/>
      <c r="HY357" s="208"/>
      <c r="HZ357" s="208"/>
      <c r="IA357" s="208"/>
      <c r="IB357" s="208"/>
      <c r="IC357" s="208"/>
      <c r="ID357" s="208"/>
      <c r="IE357" s="208"/>
      <c r="IF357" s="208"/>
      <c r="IG357" s="208"/>
      <c r="IH357" s="208"/>
      <c r="II357" s="208"/>
      <c r="IJ357" s="208"/>
      <c r="IK357" s="208"/>
      <c r="IL357" s="208"/>
      <c r="IM357" s="208"/>
      <c r="IN357" s="208"/>
      <c r="IO357" s="208"/>
      <c r="IP357" s="208"/>
      <c r="IQ357" s="208"/>
      <c r="IR357" s="208"/>
      <c r="IS357" s="208"/>
      <c r="IT357" s="208"/>
      <c r="IU357" s="208"/>
      <c r="IV357" s="20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91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3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94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0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95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</f>
        <v>31 de diciembre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2" t="n">
        <f aca="false">SUM(B28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696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0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</f>
        <v>31 de diciembre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97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 t="n">
        <v>233283</v>
      </c>
      <c r="C10" s="223"/>
    </row>
    <row r="11" customFormat="false" ht="15" hidden="false" customHeight="false" outlineLevel="0" collapsed="false">
      <c r="A11" s="221" t="s">
        <v>368</v>
      </c>
      <c r="B11" s="224"/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233283</v>
      </c>
      <c r="C12" s="227"/>
    </row>
    <row r="14" customFormat="false" ht="15" hidden="false" customHeight="false" outlineLevel="0" collapsed="false">
      <c r="A14" s="208" t="s">
        <v>692</v>
      </c>
    </row>
    <row r="15" customFormat="false" ht="15" hidden="false" customHeight="false" outlineLevel="0" collapsed="false">
      <c r="A15" s="358" t="s">
        <v>698</v>
      </c>
    </row>
    <row r="16" customFormat="false" ht="15" hidden="false" customHeight="false" outlineLevel="0" collapsed="false">
      <c r="A16" s="359" t="s">
        <v>699</v>
      </c>
      <c r="B16" s="222" t="n">
        <v>0</v>
      </c>
    </row>
    <row r="17" customFormat="false" ht="15" hidden="false" customHeight="false" outlineLevel="0" collapsed="false">
      <c r="A17" s="359" t="s">
        <v>700</v>
      </c>
      <c r="B17" s="222" t="n">
        <v>0</v>
      </c>
    </row>
    <row r="18" customFormat="false" ht="15" hidden="false" customHeight="false" outlineLevel="0" collapsed="false">
      <c r="A18" s="359" t="s">
        <v>701</v>
      </c>
      <c r="B18" s="222" t="n">
        <v>0</v>
      </c>
    </row>
    <row r="19" customFormat="false" ht="15" hidden="false" customHeight="false" outlineLevel="0" collapsed="false">
      <c r="A19" s="359" t="s">
        <v>702</v>
      </c>
      <c r="B19" s="222" t="n">
        <v>0</v>
      </c>
    </row>
    <row r="20" customFormat="false" ht="15" hidden="false" customHeight="false" outlineLevel="0" collapsed="false">
      <c r="A20" s="358" t="s">
        <v>703</v>
      </c>
      <c r="B20" s="222" t="n">
        <v>154674</v>
      </c>
    </row>
    <row r="21" customFormat="false" ht="15" hidden="false" customHeight="false" outlineLevel="0" collapsed="false">
      <c r="A21" s="359" t="s">
        <v>223</v>
      </c>
      <c r="B21" s="222" t="n">
        <v>0</v>
      </c>
    </row>
    <row r="22" customFormat="false" ht="15" hidden="false" customHeight="false" outlineLevel="0" collapsed="false">
      <c r="A22" s="359" t="s">
        <v>704</v>
      </c>
      <c r="B22" s="222" t="n">
        <v>0</v>
      </c>
    </row>
    <row r="29" customFormat="false" ht="12.75" hidden="true" customHeight="false" outlineLevel="0" collapsed="false">
      <c r="A29" s="232" t="str">
        <f aca="false">Principal!C5</f>
        <v>Instituto Costarricense sobre Drogas (ICD)</v>
      </c>
      <c r="B29" s="232"/>
      <c r="C29" s="232"/>
      <c r="D29" s="232"/>
      <c r="E29" s="232"/>
      <c r="F29" s="232"/>
    </row>
    <row r="30" customFormat="false" ht="12.75" hidden="true" customHeight="false" outlineLevel="0" collapsed="false">
      <c r="A30" s="232" t="s">
        <v>690</v>
      </c>
      <c r="B30" s="232"/>
      <c r="C30" s="232"/>
      <c r="D30" s="232"/>
      <c r="E30" s="232"/>
      <c r="F30" s="232"/>
    </row>
    <row r="31" customFormat="false" ht="12.75" hidden="true" customHeight="false" outlineLevel="0" collapsed="false">
      <c r="A31" s="213" t="s">
        <v>364</v>
      </c>
      <c r="B31" s="213"/>
      <c r="C31" s="213"/>
      <c r="D31" s="213"/>
      <c r="E31" s="213"/>
      <c r="F31" s="213"/>
    </row>
    <row r="32" customFormat="false" ht="12.75" hidden="true" customHeight="false" outlineLevel="0" collapsed="false">
      <c r="A32" s="349" t="str">
        <f aca="false">Principal!C6</f>
        <v>31 de diciembre</v>
      </c>
      <c r="B32" s="349"/>
      <c r="C32" s="349"/>
      <c r="D32" s="349"/>
      <c r="E32" s="349"/>
      <c r="F32" s="349"/>
    </row>
    <row r="33" customFormat="false" ht="15.75" hidden="true" customHeight="false" outlineLevel="0" collapsed="false"/>
    <row r="34" customFormat="false" ht="39" hidden="true" customHeight="true" outlineLevel="0" collapsed="false">
      <c r="A34" s="233" t="s">
        <v>375</v>
      </c>
      <c r="B34" s="234" t="s">
        <v>345</v>
      </c>
      <c r="C34" s="235" t="s">
        <v>376</v>
      </c>
      <c r="D34" s="235" t="s">
        <v>377</v>
      </c>
      <c r="E34" s="234" t="s">
        <v>378</v>
      </c>
      <c r="F34" s="236" t="s">
        <v>379</v>
      </c>
    </row>
    <row r="35" customFormat="false" ht="15" hidden="tru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tru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tru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tru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tru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tru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tru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tru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tru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tru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tru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tru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tru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tru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tru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tru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tru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tru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tru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tru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tru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tru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tru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tru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tru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tru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tru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tru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tru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tru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tru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tru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tru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tru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tru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tru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tru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tru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tru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tru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tru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tru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tru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tru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tru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tru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tru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tru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tru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tru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tru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tru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tru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tru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tru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tru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tru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tru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tru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tru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tru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tru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tru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tru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tru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tru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tru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tru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tru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tru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tru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tru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tru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tru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tru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tru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tru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tru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tru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tru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tru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tru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tru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tru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tru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tru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tru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tru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tru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tru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tru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tru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tru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tru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tru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tru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tru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tru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tru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tru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tru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tru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tru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tru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tru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tru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tru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tru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tru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tru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tru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tru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tru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tru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tru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tru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tru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tru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tru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tru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tru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tru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tru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tru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tru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tru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tru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tru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tru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tru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tru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tru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tru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tru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tru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tru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tru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tru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tru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tru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tru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tru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tru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tru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tru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tru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tru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tru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tru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tru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tru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tru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tru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tru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tru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tru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tru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tru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tru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tru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tru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tru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tru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tru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tru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tru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tru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tru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tru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tru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tru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tru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tru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tru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tru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tru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tru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tru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tru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tru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tru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tru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tru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tru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tru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tru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tru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tru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tru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tru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tru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tru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tru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tru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tru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tru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tru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tru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tru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tru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tru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tru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tru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tru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tru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tru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tru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tru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tru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tru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tru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tru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tru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tru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tru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tru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tru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tru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tru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tru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tru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tru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tru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tru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tru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tru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tru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tru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tru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tru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tru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tru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tru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tru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tru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tru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tru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tru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tru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tru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tru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tru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tru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tru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tru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tru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tru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tru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tru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tru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tru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tru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tru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tru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tru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tru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tru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tru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tru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tru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tru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tru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tru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tru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tru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tru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tru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tru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tru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tru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tru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tru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tru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tru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tru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tru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tru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tru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tru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tru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tru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tru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tru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tru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tru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tru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tru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tru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tru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tru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tru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tru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tru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tru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tru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tru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tru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tru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tru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tru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tru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tru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tru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tru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tru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tru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tru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tru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tru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tru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tru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tru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tru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tru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tru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" hidden="true" customHeight="false" outlineLevel="0" collapsed="false">
      <c r="A350" s="352"/>
      <c r="B350" s="222"/>
      <c r="C350" s="352"/>
      <c r="D350" s="222"/>
      <c r="E350" s="239" t="n">
        <f aca="false">B350-D350</f>
        <v>0</v>
      </c>
      <c r="F350" s="248"/>
    </row>
    <row r="351" customFormat="false" ht="15" hidden="true" customHeight="false" outlineLevel="0" collapsed="false">
      <c r="A351" s="352"/>
      <c r="B351" s="222"/>
      <c r="C351" s="352"/>
      <c r="D351" s="222"/>
      <c r="E351" s="239" t="n">
        <f aca="false">B351-D351</f>
        <v>0</v>
      </c>
      <c r="F351" s="248"/>
    </row>
    <row r="352" customFormat="false" ht="15" hidden="true" customHeight="false" outlineLevel="0" collapsed="false">
      <c r="A352" s="352"/>
      <c r="B352" s="222"/>
      <c r="C352" s="352"/>
      <c r="D352" s="222"/>
      <c r="E352" s="239" t="n">
        <f aca="false">B352-D352</f>
        <v>0</v>
      </c>
      <c r="F352" s="248"/>
    </row>
    <row r="353" customFormat="false" ht="15" hidden="true" customHeight="false" outlineLevel="0" collapsed="false">
      <c r="A353" s="352"/>
      <c r="B353" s="222"/>
      <c r="C353" s="352"/>
      <c r="D353" s="222"/>
      <c r="E353" s="239" t="n">
        <f aca="false">B353-D353</f>
        <v>0</v>
      </c>
      <c r="F353" s="248"/>
    </row>
    <row r="354" customFormat="false" ht="15" hidden="true" customHeight="false" outlineLevel="0" collapsed="false">
      <c r="A354" s="352"/>
      <c r="B354" s="222"/>
      <c r="C354" s="352"/>
      <c r="D354" s="222"/>
      <c r="E354" s="239" t="n">
        <f aca="false">B354-D354</f>
        <v>0</v>
      </c>
      <c r="F354" s="248"/>
    </row>
    <row r="355" customFormat="false" ht="15" hidden="true" customHeight="false" outlineLevel="0" collapsed="false">
      <c r="A355" s="352"/>
      <c r="B355" s="222"/>
      <c r="C355" s="352"/>
      <c r="D355" s="222"/>
      <c r="E355" s="239" t="n">
        <f aca="false">B355-D355</f>
        <v>0</v>
      </c>
      <c r="F355" s="248"/>
    </row>
    <row r="356" customFormat="false" ht="15.75" hidden="true" customHeight="false" outlineLevel="0" collapsed="false">
      <c r="A356" s="352"/>
      <c r="B356" s="241"/>
      <c r="C356" s="355"/>
      <c r="D356" s="241"/>
      <c r="E356" s="356" t="n">
        <f aca="false">B356-D356</f>
        <v>0</v>
      </c>
      <c r="F356" s="357"/>
    </row>
    <row r="357" customFormat="false" ht="15.75" hidden="true" customHeight="false" outlineLevel="0" collapsed="false">
      <c r="A357" s="244" t="s">
        <v>382</v>
      </c>
      <c r="B357" s="245" t="n">
        <f aca="false">IFERROR(SUM($B$35:$B356),0)</f>
        <v>0</v>
      </c>
      <c r="C357" s="246"/>
      <c r="D357" s="245" t="n">
        <f aca="false">IFERROR(SUM(D35:D356),0)</f>
        <v>0</v>
      </c>
      <c r="E357" s="245" t="n">
        <f aca="false">IFERROR(SUM(E35:E356),0)</f>
        <v>0</v>
      </c>
      <c r="F357" s="247"/>
    </row>
    <row r="358" customFormat="false" ht="15" hidden="true" customHeight="false" outlineLevel="0" collapsed="false">
      <c r="A358" s="208" t="s">
        <v>383</v>
      </c>
    </row>
    <row r="359" s="209" customFormat="true" ht="15" hidden="true" customHeight="false" outlineLevel="0" collapsed="false">
      <c r="A359" s="208" t="s">
        <v>384</v>
      </c>
      <c r="C359" s="208"/>
      <c r="F359" s="208"/>
      <c r="G359" s="208"/>
      <c r="H359" s="210"/>
    </row>
    <row r="360" s="209" customFormat="true" ht="15" hidden="true" customHeight="false" outlineLevel="0" collapsed="false">
      <c r="A360" s="208" t="s">
        <v>385</v>
      </c>
      <c r="C360" s="208"/>
      <c r="F360" s="208"/>
      <c r="G360" s="208"/>
      <c r="H360" s="210"/>
    </row>
    <row r="361" customFormat="false" ht="15" hidden="true" customHeight="false" outlineLevel="0" collapsed="false"/>
    <row r="362" s="209" customFormat="true" ht="15" hidden="true" customHeight="false" outlineLevel="0" collapsed="false">
      <c r="A362" s="208" t="s">
        <v>386</v>
      </c>
      <c r="C362" s="208"/>
      <c r="F362" s="208"/>
      <c r="G362" s="208"/>
      <c r="H362" s="210"/>
    </row>
    <row r="363" s="209" customFormat="true" ht="105" hidden="true" customHeight="true" outlineLevel="0" collapsed="false">
      <c r="A363" s="248"/>
      <c r="C363" s="208"/>
      <c r="F363" s="208"/>
      <c r="G363" s="208"/>
      <c r="H363" s="210"/>
    </row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</sheetData>
  <mergeCells count="8">
    <mergeCell ref="A2:C2"/>
    <mergeCell ref="A3:C3"/>
    <mergeCell ref="A4:C4"/>
    <mergeCell ref="A5:C5"/>
    <mergeCell ref="A29:F29"/>
    <mergeCell ref="A30:F30"/>
    <mergeCell ref="A31:F31"/>
    <mergeCell ref="A32:F32"/>
  </mergeCells>
  <dataValidations count="3">
    <dataValidation allowBlank="true" errorStyle="stop" operator="between" showDropDown="false" showErrorMessage="true" showInputMessage="false" sqref="B9:B11 B35:B356 D35:D356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35:A356" type="list">
      <formula1>Instituciones</formula1>
      <formula2>0</formula2>
    </dataValidation>
    <dataValidation allowBlank="true" errorStyle="stop" operator="between" showDropDown="false" showErrorMessage="true" showInputMessage="false" sqref="C35:C35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05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3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06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0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07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37614573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37614573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3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.75" hidden="false" customHeight="false" outlineLevel="0" collapsed="false">
      <c r="A29" s="354" t="s">
        <v>380</v>
      </c>
      <c r="B29" s="222" t="n">
        <v>37614573</v>
      </c>
      <c r="C29" s="352"/>
      <c r="D29" s="222" t="n">
        <v>37614573</v>
      </c>
      <c r="E29" s="239" t="n">
        <f aca="false">B29-D29</f>
        <v>0</v>
      </c>
      <c r="F29" s="248"/>
    </row>
    <row r="30" customFormat="false" ht="15" hidden="true" customHeight="false" outlineLevel="0" collapsed="false">
      <c r="A30" s="354"/>
      <c r="B30" s="222"/>
      <c r="C30" s="352"/>
      <c r="D30" s="222"/>
      <c r="E30" s="239" t="n">
        <f aca="false">B30-D30</f>
        <v>0</v>
      </c>
      <c r="F30" s="248"/>
    </row>
    <row r="31" customFormat="false" ht="15" hidden="true" customHeight="false" outlineLevel="0" collapsed="false">
      <c r="A31" s="354"/>
      <c r="B31" s="222"/>
      <c r="C31" s="352"/>
      <c r="D31" s="222"/>
      <c r="E31" s="239" t="n">
        <f aca="false">B31-D31</f>
        <v>0</v>
      </c>
      <c r="F31" s="248"/>
    </row>
    <row r="32" customFormat="false" ht="15" hidden="true" customHeight="false" outlineLevel="0" collapsed="false">
      <c r="A32" s="354"/>
      <c r="B32" s="222"/>
      <c r="C32" s="352"/>
      <c r="D32" s="222"/>
      <c r="E32" s="239" t="n">
        <f aca="false">B32-D32</f>
        <v>0</v>
      </c>
      <c r="F32" s="248"/>
    </row>
    <row r="33" customFormat="false" ht="15" hidden="true" customHeight="false" outlineLevel="0" collapsed="false">
      <c r="A33" s="354"/>
      <c r="B33" s="222"/>
      <c r="C33" s="352"/>
      <c r="D33" s="222"/>
      <c r="E33" s="239" t="n">
        <f aca="false">B33-D33</f>
        <v>0</v>
      </c>
      <c r="F33" s="248"/>
    </row>
    <row r="34" customFormat="false" ht="15" hidden="true" customHeight="false" outlineLevel="0" collapsed="false">
      <c r="A34" s="354"/>
      <c r="B34" s="222"/>
      <c r="C34" s="352"/>
      <c r="D34" s="222"/>
      <c r="E34" s="239" t="n">
        <f aca="false">B34-D34</f>
        <v>0</v>
      </c>
      <c r="F34" s="248"/>
    </row>
    <row r="35" customFormat="false" ht="15" hidden="true" customHeight="false" outlineLevel="0" collapsed="false">
      <c r="A35" s="354"/>
      <c r="B35" s="222"/>
      <c r="C35" s="352"/>
      <c r="D35" s="222"/>
      <c r="E35" s="239" t="n">
        <f aca="false">B35-D35</f>
        <v>0</v>
      </c>
      <c r="F35" s="248"/>
    </row>
    <row r="36" customFormat="false" ht="15" hidden="true" customHeight="false" outlineLevel="0" collapsed="false">
      <c r="A36" s="354"/>
      <c r="B36" s="222"/>
      <c r="C36" s="352"/>
      <c r="D36" s="222"/>
      <c r="E36" s="239" t="n">
        <f aca="false">B36-D36</f>
        <v>0</v>
      </c>
      <c r="F36" s="248"/>
    </row>
    <row r="37" customFormat="false" ht="15" hidden="true" customHeight="false" outlineLevel="0" collapsed="false">
      <c r="A37" s="354"/>
      <c r="B37" s="222"/>
      <c r="C37" s="352"/>
      <c r="D37" s="222"/>
      <c r="E37" s="239" t="n">
        <f aca="false">B37-D37</f>
        <v>0</v>
      </c>
      <c r="F37" s="248"/>
    </row>
    <row r="38" customFormat="false" ht="15" hidden="true" customHeight="false" outlineLevel="0" collapsed="false">
      <c r="A38" s="354"/>
      <c r="B38" s="222"/>
      <c r="C38" s="352"/>
      <c r="D38" s="222"/>
      <c r="E38" s="239" t="n">
        <f aca="false">B38-D38</f>
        <v>0</v>
      </c>
      <c r="F38" s="248"/>
    </row>
    <row r="39" customFormat="false" ht="15" hidden="true" customHeight="false" outlineLevel="0" collapsed="false">
      <c r="A39" s="354"/>
      <c r="B39" s="222"/>
      <c r="C39" s="352"/>
      <c r="D39" s="222"/>
      <c r="E39" s="239" t="n">
        <f aca="false">B39-D39</f>
        <v>0</v>
      </c>
      <c r="F39" s="248"/>
    </row>
    <row r="40" customFormat="false" ht="15" hidden="true" customHeight="false" outlineLevel="0" collapsed="false">
      <c r="A40" s="354"/>
      <c r="B40" s="222"/>
      <c r="C40" s="352"/>
      <c r="D40" s="222"/>
      <c r="E40" s="239" t="n">
        <f aca="false">B40-D40</f>
        <v>0</v>
      </c>
      <c r="F40" s="248"/>
    </row>
    <row r="41" customFormat="false" ht="15" hidden="true" customHeight="false" outlineLevel="0" collapsed="false">
      <c r="A41" s="354"/>
      <c r="B41" s="222"/>
      <c r="C41" s="352"/>
      <c r="D41" s="222"/>
      <c r="E41" s="239" t="n">
        <f aca="false">B41-D41</f>
        <v>0</v>
      </c>
      <c r="F41" s="248"/>
    </row>
    <row r="42" customFormat="false" ht="15" hidden="true" customHeight="false" outlineLevel="0" collapsed="false">
      <c r="A42" s="354"/>
      <c r="B42" s="222"/>
      <c r="C42" s="352"/>
      <c r="D42" s="222"/>
      <c r="E42" s="239" t="n">
        <f aca="false">B42-D42</f>
        <v>0</v>
      </c>
      <c r="F42" s="248"/>
    </row>
    <row r="43" customFormat="false" ht="15" hidden="true" customHeight="false" outlineLevel="0" collapsed="false">
      <c r="A43" s="354"/>
      <c r="B43" s="222"/>
      <c r="C43" s="352"/>
      <c r="D43" s="222"/>
      <c r="E43" s="239" t="n">
        <f aca="false">B43-D43</f>
        <v>0</v>
      </c>
      <c r="F43" s="248"/>
    </row>
    <row r="44" customFormat="false" ht="15" hidden="true" customHeight="false" outlineLevel="0" collapsed="false">
      <c r="A44" s="354"/>
      <c r="B44" s="222"/>
      <c r="C44" s="352"/>
      <c r="D44" s="222"/>
      <c r="E44" s="239" t="n">
        <f aca="false">B44-D44</f>
        <v>0</v>
      </c>
      <c r="F44" s="248"/>
    </row>
    <row r="45" customFormat="false" ht="15" hidden="true" customHeight="false" outlineLevel="0" collapsed="false">
      <c r="A45" s="354"/>
      <c r="B45" s="222"/>
      <c r="C45" s="352"/>
      <c r="D45" s="222"/>
      <c r="E45" s="239" t="n">
        <f aca="false">B45-D45</f>
        <v>0</v>
      </c>
      <c r="F45" s="248"/>
    </row>
    <row r="46" customFormat="false" ht="15" hidden="true" customHeight="false" outlineLevel="0" collapsed="false">
      <c r="A46" s="354"/>
      <c r="B46" s="222"/>
      <c r="C46" s="352"/>
      <c r="D46" s="222"/>
      <c r="E46" s="239" t="n">
        <f aca="false">B46-D46</f>
        <v>0</v>
      </c>
      <c r="F46" s="248"/>
    </row>
    <row r="47" customFormat="false" ht="15" hidden="true" customHeight="false" outlineLevel="0" collapsed="false">
      <c r="A47" s="354"/>
      <c r="B47" s="222"/>
      <c r="C47" s="352"/>
      <c r="D47" s="222"/>
      <c r="E47" s="239" t="n">
        <f aca="false">B47-D47</f>
        <v>0</v>
      </c>
      <c r="F47" s="248"/>
    </row>
    <row r="48" customFormat="false" ht="15" hidden="true" customHeight="false" outlineLevel="0" collapsed="false">
      <c r="A48" s="354"/>
      <c r="B48" s="222"/>
      <c r="C48" s="352"/>
      <c r="D48" s="222"/>
      <c r="E48" s="239" t="n">
        <f aca="false">B48-D48</f>
        <v>0</v>
      </c>
      <c r="F48" s="248"/>
    </row>
    <row r="49" customFormat="false" ht="15" hidden="true" customHeight="false" outlineLevel="0" collapsed="false">
      <c r="A49" s="354"/>
      <c r="B49" s="222"/>
      <c r="C49" s="352"/>
      <c r="D49" s="222"/>
      <c r="E49" s="239" t="n">
        <f aca="false">B49-D49</f>
        <v>0</v>
      </c>
      <c r="F49" s="248"/>
    </row>
    <row r="50" customFormat="false" ht="15" hidden="true" customHeight="false" outlineLevel="0" collapsed="false">
      <c r="A50" s="354"/>
      <c r="B50" s="222"/>
      <c r="C50" s="352"/>
      <c r="D50" s="222"/>
      <c r="E50" s="239" t="n">
        <f aca="false">B50-D50</f>
        <v>0</v>
      </c>
      <c r="F50" s="248"/>
    </row>
    <row r="51" customFormat="false" ht="15" hidden="true" customHeight="false" outlineLevel="0" collapsed="false">
      <c r="A51" s="354"/>
      <c r="B51" s="222"/>
      <c r="C51" s="352"/>
      <c r="D51" s="222"/>
      <c r="E51" s="239" t="n">
        <f aca="false">B51-D51</f>
        <v>0</v>
      </c>
      <c r="F51" s="248"/>
    </row>
    <row r="52" customFormat="false" ht="15" hidden="true" customHeight="false" outlineLevel="0" collapsed="false">
      <c r="A52" s="354"/>
      <c r="B52" s="222"/>
      <c r="C52" s="352"/>
      <c r="D52" s="222"/>
      <c r="E52" s="239" t="n">
        <f aca="false">B52-D52</f>
        <v>0</v>
      </c>
      <c r="F52" s="248"/>
    </row>
    <row r="53" customFormat="false" ht="15" hidden="true" customHeight="false" outlineLevel="0" collapsed="false">
      <c r="A53" s="354"/>
      <c r="B53" s="222"/>
      <c r="C53" s="352"/>
      <c r="D53" s="222"/>
      <c r="E53" s="239" t="n">
        <f aca="false">B53-D53</f>
        <v>0</v>
      </c>
      <c r="F53" s="248"/>
    </row>
    <row r="54" customFormat="false" ht="15" hidden="true" customHeight="false" outlineLevel="0" collapsed="false">
      <c r="A54" s="354"/>
      <c r="B54" s="222"/>
      <c r="C54" s="352"/>
      <c r="D54" s="222"/>
      <c r="E54" s="239" t="n">
        <f aca="false">B54-D54</f>
        <v>0</v>
      </c>
      <c r="F54" s="248"/>
    </row>
    <row r="55" customFormat="false" ht="15" hidden="true" customHeight="false" outlineLevel="0" collapsed="false">
      <c r="A55" s="354"/>
      <c r="B55" s="222"/>
      <c r="C55" s="352"/>
      <c r="D55" s="222"/>
      <c r="E55" s="239" t="n">
        <f aca="false">B55-D55</f>
        <v>0</v>
      </c>
      <c r="F55" s="248"/>
    </row>
    <row r="56" customFormat="false" ht="15" hidden="true" customHeight="false" outlineLevel="0" collapsed="false">
      <c r="A56" s="354"/>
      <c r="B56" s="222"/>
      <c r="C56" s="352"/>
      <c r="D56" s="222"/>
      <c r="E56" s="239" t="n">
        <f aca="false">B56-D56</f>
        <v>0</v>
      </c>
      <c r="F56" s="248"/>
    </row>
    <row r="57" customFormat="false" ht="15" hidden="true" customHeight="false" outlineLevel="0" collapsed="false">
      <c r="A57" s="354"/>
      <c r="B57" s="222"/>
      <c r="C57" s="352"/>
      <c r="D57" s="222"/>
      <c r="E57" s="239" t="n">
        <f aca="false">B57-D57</f>
        <v>0</v>
      </c>
      <c r="F57" s="248"/>
    </row>
    <row r="58" customFormat="false" ht="15" hidden="true" customHeight="false" outlineLevel="0" collapsed="false">
      <c r="A58" s="354"/>
      <c r="B58" s="222"/>
      <c r="C58" s="352"/>
      <c r="D58" s="222"/>
      <c r="E58" s="239" t="n">
        <f aca="false">B58-D58</f>
        <v>0</v>
      </c>
      <c r="F58" s="248"/>
    </row>
    <row r="59" customFormat="false" ht="15" hidden="true" customHeight="false" outlineLevel="0" collapsed="false">
      <c r="A59" s="354"/>
      <c r="B59" s="222"/>
      <c r="C59" s="352"/>
      <c r="D59" s="222"/>
      <c r="E59" s="239" t="n">
        <f aca="false">B59-D59</f>
        <v>0</v>
      </c>
      <c r="F59" s="248"/>
    </row>
    <row r="60" customFormat="false" ht="15" hidden="true" customHeight="false" outlineLevel="0" collapsed="false">
      <c r="A60" s="354"/>
      <c r="B60" s="222"/>
      <c r="C60" s="352"/>
      <c r="D60" s="222"/>
      <c r="E60" s="239" t="n">
        <f aca="false">B60-D60</f>
        <v>0</v>
      </c>
      <c r="F60" s="248"/>
    </row>
    <row r="61" customFormat="false" ht="15" hidden="true" customHeight="false" outlineLevel="0" collapsed="false">
      <c r="A61" s="354"/>
      <c r="B61" s="222"/>
      <c r="C61" s="352"/>
      <c r="D61" s="222"/>
      <c r="E61" s="239" t="n">
        <f aca="false">B61-D61</f>
        <v>0</v>
      </c>
      <c r="F61" s="248"/>
    </row>
    <row r="62" customFormat="false" ht="15" hidden="true" customHeight="false" outlineLevel="0" collapsed="false">
      <c r="A62" s="354"/>
      <c r="B62" s="222"/>
      <c r="C62" s="352"/>
      <c r="D62" s="222"/>
      <c r="E62" s="239" t="n">
        <f aca="false">B62-D62</f>
        <v>0</v>
      </c>
      <c r="F62" s="248"/>
    </row>
    <row r="63" customFormat="false" ht="15" hidden="true" customHeight="false" outlineLevel="0" collapsed="false">
      <c r="A63" s="354"/>
      <c r="B63" s="222"/>
      <c r="C63" s="352"/>
      <c r="D63" s="222"/>
      <c r="E63" s="239" t="n">
        <f aca="false">B63-D63</f>
        <v>0</v>
      </c>
      <c r="F63" s="248"/>
    </row>
    <row r="64" customFormat="false" ht="15" hidden="true" customHeight="false" outlineLevel="0" collapsed="false">
      <c r="A64" s="354"/>
      <c r="B64" s="222"/>
      <c r="C64" s="352"/>
      <c r="D64" s="222"/>
      <c r="E64" s="239" t="n">
        <f aca="false">B64-D64</f>
        <v>0</v>
      </c>
      <c r="F64" s="248"/>
    </row>
    <row r="65" customFormat="false" ht="15" hidden="true" customHeight="false" outlineLevel="0" collapsed="false">
      <c r="A65" s="354"/>
      <c r="B65" s="222"/>
      <c r="C65" s="352"/>
      <c r="D65" s="222"/>
      <c r="E65" s="239" t="n">
        <f aca="false">B65-D65</f>
        <v>0</v>
      </c>
      <c r="F65" s="248"/>
    </row>
    <row r="66" customFormat="false" ht="15" hidden="true" customHeight="false" outlineLevel="0" collapsed="false">
      <c r="A66" s="354"/>
      <c r="B66" s="222"/>
      <c r="C66" s="352"/>
      <c r="D66" s="222"/>
      <c r="E66" s="239" t="n">
        <f aca="false">B66-D66</f>
        <v>0</v>
      </c>
      <c r="F66" s="248"/>
    </row>
    <row r="67" customFormat="false" ht="15" hidden="true" customHeight="false" outlineLevel="0" collapsed="false">
      <c r="A67" s="354"/>
      <c r="B67" s="222"/>
      <c r="C67" s="352"/>
      <c r="D67" s="222"/>
      <c r="E67" s="239" t="n">
        <f aca="false">B67-D67</f>
        <v>0</v>
      </c>
      <c r="F67" s="248"/>
    </row>
    <row r="68" customFormat="false" ht="15" hidden="true" customHeight="false" outlineLevel="0" collapsed="false">
      <c r="A68" s="354"/>
      <c r="B68" s="222"/>
      <c r="C68" s="352"/>
      <c r="D68" s="222"/>
      <c r="E68" s="239" t="n">
        <f aca="false">B68-D68</f>
        <v>0</v>
      </c>
      <c r="F68" s="248"/>
    </row>
    <row r="69" customFormat="false" ht="15" hidden="true" customHeight="false" outlineLevel="0" collapsed="false">
      <c r="A69" s="354"/>
      <c r="B69" s="222"/>
      <c r="C69" s="352"/>
      <c r="D69" s="222"/>
      <c r="E69" s="239" t="n">
        <f aca="false">B69-D69</f>
        <v>0</v>
      </c>
      <c r="F69" s="248"/>
    </row>
    <row r="70" customFormat="false" ht="15" hidden="true" customHeight="false" outlineLevel="0" collapsed="false">
      <c r="A70" s="354"/>
      <c r="B70" s="222"/>
      <c r="C70" s="352"/>
      <c r="D70" s="222"/>
      <c r="E70" s="239" t="n">
        <f aca="false">B70-D70</f>
        <v>0</v>
      </c>
      <c r="F70" s="248"/>
    </row>
    <row r="71" customFormat="false" ht="15" hidden="true" customHeight="false" outlineLevel="0" collapsed="false">
      <c r="A71" s="354"/>
      <c r="B71" s="222"/>
      <c r="C71" s="352"/>
      <c r="D71" s="222"/>
      <c r="E71" s="239" t="n">
        <f aca="false">B71-D71</f>
        <v>0</v>
      </c>
      <c r="F71" s="248"/>
    </row>
    <row r="72" customFormat="false" ht="15" hidden="true" customHeight="false" outlineLevel="0" collapsed="false">
      <c r="A72" s="354"/>
      <c r="B72" s="222"/>
      <c r="C72" s="352"/>
      <c r="D72" s="222"/>
      <c r="E72" s="239" t="n">
        <f aca="false">B72-D72</f>
        <v>0</v>
      </c>
      <c r="F72" s="248"/>
    </row>
    <row r="73" customFormat="false" ht="15" hidden="true" customHeight="false" outlineLevel="0" collapsed="false">
      <c r="A73" s="354"/>
      <c r="B73" s="222"/>
      <c r="C73" s="352"/>
      <c r="D73" s="222"/>
      <c r="E73" s="239" t="n">
        <f aca="false">B73-D73</f>
        <v>0</v>
      </c>
      <c r="F73" s="248"/>
    </row>
    <row r="74" customFormat="false" ht="15" hidden="true" customHeight="false" outlineLevel="0" collapsed="false">
      <c r="A74" s="354"/>
      <c r="B74" s="222"/>
      <c r="C74" s="352"/>
      <c r="D74" s="222"/>
      <c r="E74" s="239" t="n">
        <f aca="false">B74-D74</f>
        <v>0</v>
      </c>
      <c r="F74" s="248"/>
    </row>
    <row r="75" customFormat="false" ht="15" hidden="true" customHeight="false" outlineLevel="0" collapsed="false">
      <c r="A75" s="354"/>
      <c r="B75" s="222"/>
      <c r="C75" s="352"/>
      <c r="D75" s="222"/>
      <c r="E75" s="239" t="n">
        <f aca="false">B75-D75</f>
        <v>0</v>
      </c>
      <c r="F75" s="248"/>
    </row>
    <row r="76" customFormat="false" ht="15" hidden="true" customHeight="false" outlineLevel="0" collapsed="false">
      <c r="A76" s="354"/>
      <c r="B76" s="222"/>
      <c r="C76" s="352"/>
      <c r="D76" s="222"/>
      <c r="E76" s="239" t="n">
        <f aca="false">B76-D76</f>
        <v>0</v>
      </c>
      <c r="F76" s="248"/>
    </row>
    <row r="77" customFormat="false" ht="15" hidden="true" customHeight="false" outlineLevel="0" collapsed="false">
      <c r="A77" s="354"/>
      <c r="B77" s="222"/>
      <c r="C77" s="352"/>
      <c r="D77" s="222"/>
      <c r="E77" s="239" t="n">
        <f aca="false">B77-D77</f>
        <v>0</v>
      </c>
      <c r="F77" s="248"/>
    </row>
    <row r="78" customFormat="false" ht="15" hidden="true" customHeight="false" outlineLevel="0" collapsed="false">
      <c r="A78" s="354"/>
      <c r="B78" s="222"/>
      <c r="C78" s="352"/>
      <c r="D78" s="222"/>
      <c r="E78" s="239" t="n">
        <f aca="false">B78-D78</f>
        <v>0</v>
      </c>
      <c r="F78" s="248"/>
    </row>
    <row r="79" customFormat="false" ht="15" hidden="true" customHeight="false" outlineLevel="0" collapsed="false">
      <c r="A79" s="354"/>
      <c r="B79" s="222"/>
      <c r="C79" s="352"/>
      <c r="D79" s="222"/>
      <c r="E79" s="239" t="n">
        <f aca="false">B79-D79</f>
        <v>0</v>
      </c>
      <c r="F79" s="248"/>
    </row>
    <row r="80" customFormat="false" ht="15" hidden="true" customHeight="false" outlineLevel="0" collapsed="false">
      <c r="A80" s="354"/>
      <c r="B80" s="222"/>
      <c r="C80" s="352"/>
      <c r="D80" s="222"/>
      <c r="E80" s="239" t="n">
        <f aca="false">B80-D80</f>
        <v>0</v>
      </c>
      <c r="F80" s="248"/>
    </row>
    <row r="81" customFormat="false" ht="15" hidden="true" customHeight="false" outlineLevel="0" collapsed="false">
      <c r="A81" s="354"/>
      <c r="B81" s="222"/>
      <c r="C81" s="352"/>
      <c r="D81" s="222"/>
      <c r="E81" s="239" t="n">
        <f aca="false">B81-D81</f>
        <v>0</v>
      </c>
      <c r="F81" s="248"/>
    </row>
    <row r="82" customFormat="false" ht="15" hidden="true" customHeight="false" outlineLevel="0" collapsed="false">
      <c r="A82" s="354"/>
      <c r="B82" s="222"/>
      <c r="C82" s="352"/>
      <c r="D82" s="222"/>
      <c r="E82" s="239" t="n">
        <f aca="false">B82-D82</f>
        <v>0</v>
      </c>
      <c r="F82" s="248"/>
    </row>
    <row r="83" customFormat="false" ht="15" hidden="true" customHeight="false" outlineLevel="0" collapsed="false">
      <c r="A83" s="354"/>
      <c r="B83" s="222"/>
      <c r="C83" s="352"/>
      <c r="D83" s="222"/>
      <c r="E83" s="239" t="n">
        <f aca="false">B83-D83</f>
        <v>0</v>
      </c>
      <c r="F83" s="248"/>
    </row>
    <row r="84" customFormat="false" ht="15" hidden="true" customHeight="false" outlineLevel="0" collapsed="false">
      <c r="A84" s="354"/>
      <c r="B84" s="222"/>
      <c r="C84" s="352"/>
      <c r="D84" s="222"/>
      <c r="E84" s="239" t="n">
        <f aca="false">B84-D84</f>
        <v>0</v>
      </c>
      <c r="F84" s="248"/>
    </row>
    <row r="85" customFormat="false" ht="15" hidden="true" customHeight="false" outlineLevel="0" collapsed="false">
      <c r="A85" s="354"/>
      <c r="B85" s="222"/>
      <c r="C85" s="352"/>
      <c r="D85" s="222"/>
      <c r="E85" s="239" t="n">
        <f aca="false">B85-D85</f>
        <v>0</v>
      </c>
      <c r="F85" s="248"/>
    </row>
    <row r="86" customFormat="false" ht="15" hidden="true" customHeight="false" outlineLevel="0" collapsed="false">
      <c r="A86" s="354"/>
      <c r="B86" s="222"/>
      <c r="C86" s="352"/>
      <c r="D86" s="222"/>
      <c r="E86" s="239" t="n">
        <f aca="false">B86-D86</f>
        <v>0</v>
      </c>
      <c r="F86" s="248"/>
    </row>
    <row r="87" customFormat="false" ht="15" hidden="true" customHeight="false" outlineLevel="0" collapsed="false">
      <c r="A87" s="354"/>
      <c r="B87" s="222"/>
      <c r="C87" s="352"/>
      <c r="D87" s="222"/>
      <c r="E87" s="239" t="n">
        <f aca="false">B87-D87</f>
        <v>0</v>
      </c>
      <c r="F87" s="248"/>
    </row>
    <row r="88" customFormat="false" ht="15" hidden="true" customHeight="false" outlineLevel="0" collapsed="false">
      <c r="A88" s="354"/>
      <c r="B88" s="222"/>
      <c r="C88" s="352"/>
      <c r="D88" s="222"/>
      <c r="E88" s="239" t="n">
        <f aca="false">B88-D88</f>
        <v>0</v>
      </c>
      <c r="F88" s="248"/>
    </row>
    <row r="89" customFormat="false" ht="15" hidden="true" customHeight="false" outlineLevel="0" collapsed="false">
      <c r="A89" s="354"/>
      <c r="B89" s="222"/>
      <c r="C89" s="352"/>
      <c r="D89" s="222"/>
      <c r="E89" s="239" t="n">
        <f aca="false">B89-D89</f>
        <v>0</v>
      </c>
      <c r="F89" s="248"/>
    </row>
    <row r="90" customFormat="false" ht="15" hidden="true" customHeight="false" outlineLevel="0" collapsed="false">
      <c r="A90" s="354"/>
      <c r="B90" s="222"/>
      <c r="C90" s="352"/>
      <c r="D90" s="222"/>
      <c r="E90" s="239" t="n">
        <f aca="false">B90-D90</f>
        <v>0</v>
      </c>
      <c r="F90" s="248"/>
    </row>
    <row r="91" customFormat="false" ht="15" hidden="true" customHeight="false" outlineLevel="0" collapsed="false">
      <c r="A91" s="354"/>
      <c r="B91" s="222"/>
      <c r="C91" s="352"/>
      <c r="D91" s="222"/>
      <c r="E91" s="239" t="n">
        <f aca="false">B91-D91</f>
        <v>0</v>
      </c>
      <c r="F91" s="248"/>
    </row>
    <row r="92" customFormat="false" ht="15" hidden="true" customHeight="false" outlineLevel="0" collapsed="false">
      <c r="A92" s="354"/>
      <c r="B92" s="222"/>
      <c r="C92" s="352"/>
      <c r="D92" s="222"/>
      <c r="E92" s="239" t="n">
        <f aca="false">B92-D92</f>
        <v>0</v>
      </c>
      <c r="F92" s="248"/>
    </row>
    <row r="93" customFormat="false" ht="15" hidden="true" customHeight="false" outlineLevel="0" collapsed="false">
      <c r="A93" s="354"/>
      <c r="B93" s="222"/>
      <c r="C93" s="352"/>
      <c r="D93" s="222"/>
      <c r="E93" s="239" t="n">
        <f aca="false">B93-D93</f>
        <v>0</v>
      </c>
      <c r="F93" s="248"/>
    </row>
    <row r="94" customFormat="false" ht="15" hidden="true" customHeight="false" outlineLevel="0" collapsed="false">
      <c r="A94" s="354"/>
      <c r="B94" s="222"/>
      <c r="C94" s="352"/>
      <c r="D94" s="222"/>
      <c r="E94" s="239" t="n">
        <f aca="false">B94-D94</f>
        <v>0</v>
      </c>
      <c r="F94" s="248"/>
    </row>
    <row r="95" customFormat="false" ht="15" hidden="true" customHeight="false" outlineLevel="0" collapsed="false">
      <c r="A95" s="354"/>
      <c r="B95" s="222"/>
      <c r="C95" s="352"/>
      <c r="D95" s="222"/>
      <c r="E95" s="239" t="n">
        <f aca="false">B95-D95</f>
        <v>0</v>
      </c>
      <c r="F95" s="248"/>
    </row>
    <row r="96" customFormat="false" ht="15" hidden="true" customHeight="false" outlineLevel="0" collapsed="false">
      <c r="A96" s="354"/>
      <c r="B96" s="222"/>
      <c r="C96" s="352"/>
      <c r="D96" s="222"/>
      <c r="E96" s="239" t="n">
        <f aca="false">B96-D96</f>
        <v>0</v>
      </c>
      <c r="F96" s="248"/>
    </row>
    <row r="97" customFormat="false" ht="15" hidden="true" customHeight="false" outlineLevel="0" collapsed="false">
      <c r="A97" s="354"/>
      <c r="B97" s="222"/>
      <c r="C97" s="352"/>
      <c r="D97" s="222"/>
      <c r="E97" s="239" t="n">
        <f aca="false">B97-D97</f>
        <v>0</v>
      </c>
      <c r="F97" s="248"/>
    </row>
    <row r="98" customFormat="false" ht="15" hidden="true" customHeight="false" outlineLevel="0" collapsed="false">
      <c r="A98" s="354"/>
      <c r="B98" s="222"/>
      <c r="C98" s="352"/>
      <c r="D98" s="222"/>
      <c r="E98" s="239" t="n">
        <f aca="false">B98-D98</f>
        <v>0</v>
      </c>
      <c r="F98" s="248"/>
    </row>
    <row r="99" customFormat="false" ht="15" hidden="true" customHeight="false" outlineLevel="0" collapsed="false">
      <c r="A99" s="354"/>
      <c r="B99" s="222"/>
      <c r="C99" s="352"/>
      <c r="D99" s="222"/>
      <c r="E99" s="239" t="n">
        <f aca="false">B99-D99</f>
        <v>0</v>
      </c>
      <c r="F99" s="248"/>
    </row>
    <row r="100" customFormat="false" ht="15" hidden="true" customHeight="false" outlineLevel="0" collapsed="false">
      <c r="A100" s="354"/>
      <c r="B100" s="222"/>
      <c r="C100" s="352"/>
      <c r="D100" s="222"/>
      <c r="E100" s="239" t="n">
        <f aca="false">B100-D100</f>
        <v>0</v>
      </c>
      <c r="F100" s="248"/>
    </row>
    <row r="101" customFormat="false" ht="15" hidden="true" customHeight="false" outlineLevel="0" collapsed="false">
      <c r="A101" s="354"/>
      <c r="B101" s="222"/>
      <c r="C101" s="352"/>
      <c r="D101" s="222"/>
      <c r="E101" s="239" t="n">
        <f aca="false">B101-D101</f>
        <v>0</v>
      </c>
      <c r="F101" s="248"/>
    </row>
    <row r="102" customFormat="false" ht="15" hidden="true" customHeight="false" outlineLevel="0" collapsed="false">
      <c r="A102" s="354"/>
      <c r="B102" s="222"/>
      <c r="C102" s="352"/>
      <c r="D102" s="222"/>
      <c r="E102" s="239" t="n">
        <f aca="false">B102-D102</f>
        <v>0</v>
      </c>
      <c r="F102" s="248"/>
    </row>
    <row r="103" customFormat="false" ht="15" hidden="true" customHeight="false" outlineLevel="0" collapsed="false">
      <c r="A103" s="354"/>
      <c r="B103" s="222"/>
      <c r="C103" s="352"/>
      <c r="D103" s="222"/>
      <c r="E103" s="239" t="n">
        <f aca="false">B103-D103</f>
        <v>0</v>
      </c>
      <c r="F103" s="248"/>
    </row>
    <row r="104" customFormat="false" ht="15" hidden="true" customHeight="false" outlineLevel="0" collapsed="false">
      <c r="A104" s="354"/>
      <c r="B104" s="222"/>
      <c r="C104" s="352"/>
      <c r="D104" s="222"/>
      <c r="E104" s="239" t="n">
        <f aca="false">B104-D104</f>
        <v>0</v>
      </c>
      <c r="F104" s="248"/>
    </row>
    <row r="105" customFormat="false" ht="15" hidden="true" customHeight="false" outlineLevel="0" collapsed="false">
      <c r="A105" s="354"/>
      <c r="B105" s="222"/>
      <c r="C105" s="352"/>
      <c r="D105" s="222"/>
      <c r="E105" s="239" t="n">
        <f aca="false">B105-D105</f>
        <v>0</v>
      </c>
      <c r="F105" s="248"/>
    </row>
    <row r="106" customFormat="false" ht="15" hidden="true" customHeight="false" outlineLevel="0" collapsed="false">
      <c r="A106" s="354"/>
      <c r="B106" s="222"/>
      <c r="C106" s="352"/>
      <c r="D106" s="222"/>
      <c r="E106" s="239" t="n">
        <f aca="false">B106-D106</f>
        <v>0</v>
      </c>
      <c r="F106" s="248"/>
    </row>
    <row r="107" customFormat="false" ht="15" hidden="true" customHeight="false" outlineLevel="0" collapsed="false">
      <c r="A107" s="354"/>
      <c r="B107" s="222"/>
      <c r="C107" s="352"/>
      <c r="D107" s="222"/>
      <c r="E107" s="239" t="n">
        <f aca="false">B107-D107</f>
        <v>0</v>
      </c>
      <c r="F107" s="248"/>
    </row>
    <row r="108" customFormat="false" ht="15" hidden="true" customHeight="false" outlineLevel="0" collapsed="false">
      <c r="A108" s="354"/>
      <c r="B108" s="222"/>
      <c r="C108" s="352"/>
      <c r="D108" s="222"/>
      <c r="E108" s="239" t="n">
        <f aca="false">B108-D108</f>
        <v>0</v>
      </c>
      <c r="F108" s="248"/>
    </row>
    <row r="109" customFormat="false" ht="15" hidden="true" customHeight="false" outlineLevel="0" collapsed="false">
      <c r="A109" s="354"/>
      <c r="B109" s="222"/>
      <c r="C109" s="352"/>
      <c r="D109" s="222"/>
      <c r="E109" s="239" t="n">
        <f aca="false">B109-D109</f>
        <v>0</v>
      </c>
      <c r="F109" s="248"/>
    </row>
    <row r="110" customFormat="false" ht="15" hidden="true" customHeight="false" outlineLevel="0" collapsed="false">
      <c r="A110" s="354"/>
      <c r="B110" s="222"/>
      <c r="C110" s="352"/>
      <c r="D110" s="222"/>
      <c r="E110" s="239" t="n">
        <f aca="false">B110-D110</f>
        <v>0</v>
      </c>
      <c r="F110" s="248"/>
    </row>
    <row r="111" customFormat="false" ht="15" hidden="true" customHeight="false" outlineLevel="0" collapsed="false">
      <c r="A111" s="354"/>
      <c r="B111" s="222"/>
      <c r="C111" s="352"/>
      <c r="D111" s="222"/>
      <c r="E111" s="239" t="n">
        <f aca="false">B111-D111</f>
        <v>0</v>
      </c>
      <c r="F111" s="248"/>
    </row>
    <row r="112" customFormat="false" ht="15" hidden="true" customHeight="false" outlineLevel="0" collapsed="false">
      <c r="A112" s="354"/>
      <c r="B112" s="222"/>
      <c r="C112" s="352"/>
      <c r="D112" s="222"/>
      <c r="E112" s="239" t="n">
        <f aca="false">B112-D112</f>
        <v>0</v>
      </c>
      <c r="F112" s="248"/>
    </row>
    <row r="113" customFormat="false" ht="15" hidden="true" customHeight="false" outlineLevel="0" collapsed="false">
      <c r="A113" s="354"/>
      <c r="B113" s="222"/>
      <c r="C113" s="352"/>
      <c r="D113" s="222"/>
      <c r="E113" s="239" t="n">
        <f aca="false">B113-D113</f>
        <v>0</v>
      </c>
      <c r="F113" s="248"/>
    </row>
    <row r="114" customFormat="false" ht="15" hidden="true" customHeight="false" outlineLevel="0" collapsed="false">
      <c r="A114" s="354"/>
      <c r="B114" s="222"/>
      <c r="C114" s="352"/>
      <c r="D114" s="222"/>
      <c r="E114" s="239" t="n">
        <f aca="false">B114-D114</f>
        <v>0</v>
      </c>
      <c r="F114" s="248"/>
    </row>
    <row r="115" customFormat="false" ht="15" hidden="true" customHeight="false" outlineLevel="0" collapsed="false">
      <c r="A115" s="354"/>
      <c r="B115" s="222"/>
      <c r="C115" s="352"/>
      <c r="D115" s="222"/>
      <c r="E115" s="239" t="n">
        <f aca="false">B115-D115</f>
        <v>0</v>
      </c>
      <c r="F115" s="248"/>
    </row>
    <row r="116" customFormat="false" ht="15" hidden="true" customHeight="false" outlineLevel="0" collapsed="false">
      <c r="A116" s="354"/>
      <c r="B116" s="222"/>
      <c r="C116" s="352"/>
      <c r="D116" s="222"/>
      <c r="E116" s="239" t="n">
        <f aca="false">B116-D116</f>
        <v>0</v>
      </c>
      <c r="F116" s="248"/>
    </row>
    <row r="117" customFormat="false" ht="15" hidden="true" customHeight="false" outlineLevel="0" collapsed="false">
      <c r="A117" s="354"/>
      <c r="B117" s="222"/>
      <c r="C117" s="352"/>
      <c r="D117" s="222"/>
      <c r="E117" s="239" t="n">
        <f aca="false">B117-D117</f>
        <v>0</v>
      </c>
      <c r="F117" s="248"/>
    </row>
    <row r="118" customFormat="false" ht="15" hidden="true" customHeight="false" outlineLevel="0" collapsed="false">
      <c r="A118" s="354"/>
      <c r="B118" s="222"/>
      <c r="C118" s="352"/>
      <c r="D118" s="222"/>
      <c r="E118" s="239" t="n">
        <f aca="false">B118-D118</f>
        <v>0</v>
      </c>
      <c r="F118" s="248"/>
    </row>
    <row r="119" customFormat="false" ht="15" hidden="true" customHeight="false" outlineLevel="0" collapsed="false">
      <c r="A119" s="354"/>
      <c r="B119" s="222"/>
      <c r="C119" s="352"/>
      <c r="D119" s="222"/>
      <c r="E119" s="239" t="n">
        <f aca="false">B119-D119</f>
        <v>0</v>
      </c>
      <c r="F119" s="248"/>
    </row>
    <row r="120" customFormat="false" ht="15" hidden="true" customHeight="false" outlineLevel="0" collapsed="false">
      <c r="A120" s="354"/>
      <c r="B120" s="222"/>
      <c r="C120" s="352"/>
      <c r="D120" s="222"/>
      <c r="E120" s="239" t="n">
        <f aca="false">B120-D120</f>
        <v>0</v>
      </c>
      <c r="F120" s="248"/>
    </row>
    <row r="121" customFormat="false" ht="15" hidden="true" customHeight="false" outlineLevel="0" collapsed="false">
      <c r="A121" s="354"/>
      <c r="B121" s="222"/>
      <c r="C121" s="352"/>
      <c r="D121" s="222"/>
      <c r="E121" s="239" t="n">
        <f aca="false">B121-D121</f>
        <v>0</v>
      </c>
      <c r="F121" s="248"/>
    </row>
    <row r="122" customFormat="false" ht="15" hidden="true" customHeight="false" outlineLevel="0" collapsed="false">
      <c r="A122" s="354"/>
      <c r="B122" s="222"/>
      <c r="C122" s="352"/>
      <c r="D122" s="222"/>
      <c r="E122" s="239" t="n">
        <f aca="false">B122-D122</f>
        <v>0</v>
      </c>
      <c r="F122" s="248"/>
    </row>
    <row r="123" customFormat="false" ht="15" hidden="true" customHeight="false" outlineLevel="0" collapsed="false">
      <c r="A123" s="354"/>
      <c r="B123" s="222"/>
      <c r="C123" s="352"/>
      <c r="D123" s="222"/>
      <c r="E123" s="239" t="n">
        <f aca="false">B123-D123</f>
        <v>0</v>
      </c>
      <c r="F123" s="248"/>
    </row>
    <row r="124" customFormat="false" ht="15" hidden="true" customHeight="false" outlineLevel="0" collapsed="false">
      <c r="A124" s="354"/>
      <c r="B124" s="222"/>
      <c r="C124" s="352"/>
      <c r="D124" s="222"/>
      <c r="E124" s="239" t="n">
        <f aca="false">B124-D124</f>
        <v>0</v>
      </c>
      <c r="F124" s="248"/>
    </row>
    <row r="125" customFormat="false" ht="15" hidden="true" customHeight="false" outlineLevel="0" collapsed="false">
      <c r="A125" s="354"/>
      <c r="B125" s="222"/>
      <c r="C125" s="352"/>
      <c r="D125" s="222"/>
      <c r="E125" s="239" t="n">
        <f aca="false">B125-D125</f>
        <v>0</v>
      </c>
      <c r="F125" s="248"/>
    </row>
    <row r="126" customFormat="false" ht="15" hidden="true" customHeight="false" outlineLevel="0" collapsed="false">
      <c r="A126" s="354"/>
      <c r="B126" s="222"/>
      <c r="C126" s="352"/>
      <c r="D126" s="222"/>
      <c r="E126" s="239" t="n">
        <f aca="false">B126-D126</f>
        <v>0</v>
      </c>
      <c r="F126" s="248"/>
    </row>
    <row r="127" customFormat="false" ht="15" hidden="true" customHeight="false" outlineLevel="0" collapsed="false">
      <c r="A127" s="354"/>
      <c r="B127" s="222"/>
      <c r="C127" s="352"/>
      <c r="D127" s="222"/>
      <c r="E127" s="239" t="n">
        <f aca="false">B127-D127</f>
        <v>0</v>
      </c>
      <c r="F127" s="248"/>
    </row>
    <row r="128" customFormat="false" ht="15" hidden="true" customHeight="false" outlineLevel="0" collapsed="false">
      <c r="A128" s="354"/>
      <c r="B128" s="222"/>
      <c r="C128" s="352"/>
      <c r="D128" s="222"/>
      <c r="E128" s="239" t="n">
        <f aca="false">B128-D128</f>
        <v>0</v>
      </c>
      <c r="F128" s="248"/>
    </row>
    <row r="129" customFormat="false" ht="15" hidden="true" customHeight="false" outlineLevel="0" collapsed="false">
      <c r="A129" s="354"/>
      <c r="B129" s="222"/>
      <c r="C129" s="352"/>
      <c r="D129" s="222"/>
      <c r="E129" s="239" t="n">
        <f aca="false">B129-D129</f>
        <v>0</v>
      </c>
      <c r="F129" s="248"/>
    </row>
    <row r="130" customFormat="false" ht="15" hidden="true" customHeight="false" outlineLevel="0" collapsed="false">
      <c r="A130" s="354"/>
      <c r="B130" s="222"/>
      <c r="C130" s="352"/>
      <c r="D130" s="222"/>
      <c r="E130" s="239" t="n">
        <f aca="false">B130-D130</f>
        <v>0</v>
      </c>
      <c r="F130" s="248"/>
    </row>
    <row r="131" customFormat="false" ht="15" hidden="true" customHeight="false" outlineLevel="0" collapsed="false">
      <c r="A131" s="354"/>
      <c r="B131" s="222"/>
      <c r="C131" s="352"/>
      <c r="D131" s="222"/>
      <c r="E131" s="239" t="n">
        <f aca="false">B131-D131</f>
        <v>0</v>
      </c>
      <c r="F131" s="248"/>
    </row>
    <row r="132" customFormat="false" ht="15" hidden="true" customHeight="false" outlineLevel="0" collapsed="false">
      <c r="A132" s="354"/>
      <c r="B132" s="222"/>
      <c r="C132" s="352"/>
      <c r="D132" s="222"/>
      <c r="E132" s="239" t="n">
        <f aca="false">B132-D132</f>
        <v>0</v>
      </c>
      <c r="F132" s="248"/>
    </row>
    <row r="133" customFormat="false" ht="15" hidden="true" customHeight="false" outlineLevel="0" collapsed="false">
      <c r="A133" s="354"/>
      <c r="B133" s="222"/>
      <c r="C133" s="352"/>
      <c r="D133" s="222"/>
      <c r="E133" s="239" t="n">
        <f aca="false">B133-D133</f>
        <v>0</v>
      </c>
      <c r="F133" s="248"/>
    </row>
    <row r="134" customFormat="false" ht="15" hidden="true" customHeight="false" outlineLevel="0" collapsed="false">
      <c r="A134" s="354"/>
      <c r="B134" s="222"/>
      <c r="C134" s="352"/>
      <c r="D134" s="222"/>
      <c r="E134" s="239" t="n">
        <f aca="false">B134-D134</f>
        <v>0</v>
      </c>
      <c r="F134" s="248"/>
    </row>
    <row r="135" customFormat="false" ht="15" hidden="true" customHeight="false" outlineLevel="0" collapsed="false">
      <c r="A135" s="354"/>
      <c r="B135" s="222"/>
      <c r="C135" s="352"/>
      <c r="D135" s="222"/>
      <c r="E135" s="239" t="n">
        <f aca="false">B135-D135</f>
        <v>0</v>
      </c>
      <c r="F135" s="248"/>
    </row>
    <row r="136" customFormat="false" ht="15" hidden="true" customHeight="false" outlineLevel="0" collapsed="false">
      <c r="A136" s="354"/>
      <c r="B136" s="222"/>
      <c r="C136" s="352"/>
      <c r="D136" s="222"/>
      <c r="E136" s="239" t="n">
        <f aca="false">B136-D136</f>
        <v>0</v>
      </c>
      <c r="F136" s="248"/>
    </row>
    <row r="137" customFormat="false" ht="15" hidden="true" customHeight="false" outlineLevel="0" collapsed="false">
      <c r="A137" s="354"/>
      <c r="B137" s="222"/>
      <c r="C137" s="352"/>
      <c r="D137" s="222"/>
      <c r="E137" s="239" t="n">
        <f aca="false">B137-D137</f>
        <v>0</v>
      </c>
      <c r="F137" s="248"/>
    </row>
    <row r="138" customFormat="false" ht="15" hidden="true" customHeight="false" outlineLevel="0" collapsed="false">
      <c r="A138" s="354"/>
      <c r="B138" s="222"/>
      <c r="C138" s="352"/>
      <c r="D138" s="222"/>
      <c r="E138" s="239" t="n">
        <f aca="false">B138-D138</f>
        <v>0</v>
      </c>
      <c r="F138" s="248"/>
    </row>
    <row r="139" customFormat="false" ht="15" hidden="true" customHeight="false" outlineLevel="0" collapsed="false">
      <c r="A139" s="354"/>
      <c r="B139" s="222"/>
      <c r="C139" s="352"/>
      <c r="D139" s="222"/>
      <c r="E139" s="239" t="n">
        <f aca="false">B139-D139</f>
        <v>0</v>
      </c>
      <c r="F139" s="248"/>
    </row>
    <row r="140" customFormat="false" ht="15" hidden="true" customHeight="false" outlineLevel="0" collapsed="false">
      <c r="A140" s="354"/>
      <c r="B140" s="222"/>
      <c r="C140" s="352"/>
      <c r="D140" s="222"/>
      <c r="E140" s="239" t="n">
        <f aca="false">B140-D140</f>
        <v>0</v>
      </c>
      <c r="F140" s="248"/>
    </row>
    <row r="141" customFormat="false" ht="15" hidden="true" customHeight="false" outlineLevel="0" collapsed="false">
      <c r="A141" s="354"/>
      <c r="B141" s="222"/>
      <c r="C141" s="352"/>
      <c r="D141" s="222"/>
      <c r="E141" s="239" t="n">
        <f aca="false">B141-D141</f>
        <v>0</v>
      </c>
      <c r="F141" s="248"/>
    </row>
    <row r="142" customFormat="false" ht="15" hidden="true" customHeight="false" outlineLevel="0" collapsed="false">
      <c r="A142" s="354"/>
      <c r="B142" s="222"/>
      <c r="C142" s="352"/>
      <c r="D142" s="222"/>
      <c r="E142" s="239" t="n">
        <f aca="false">B142-D142</f>
        <v>0</v>
      </c>
      <c r="F142" s="248"/>
    </row>
    <row r="143" customFormat="false" ht="15" hidden="true" customHeight="false" outlineLevel="0" collapsed="false">
      <c r="A143" s="354"/>
      <c r="B143" s="222"/>
      <c r="C143" s="352"/>
      <c r="D143" s="222"/>
      <c r="E143" s="239" t="n">
        <f aca="false">B143-D143</f>
        <v>0</v>
      </c>
      <c r="F143" s="248"/>
    </row>
    <row r="144" customFormat="false" ht="15" hidden="true" customHeight="false" outlineLevel="0" collapsed="false">
      <c r="A144" s="354"/>
      <c r="B144" s="222"/>
      <c r="C144" s="352"/>
      <c r="D144" s="222"/>
      <c r="E144" s="239" t="n">
        <f aca="false">B144-D144</f>
        <v>0</v>
      </c>
      <c r="F144" s="248"/>
    </row>
    <row r="145" customFormat="false" ht="15" hidden="true" customHeight="false" outlineLevel="0" collapsed="false">
      <c r="A145" s="354"/>
      <c r="B145" s="222"/>
      <c r="C145" s="352"/>
      <c r="D145" s="222"/>
      <c r="E145" s="239" t="n">
        <f aca="false">B145-D145</f>
        <v>0</v>
      </c>
      <c r="F145" s="248"/>
    </row>
    <row r="146" customFormat="false" ht="15" hidden="true" customHeight="false" outlineLevel="0" collapsed="false">
      <c r="A146" s="354"/>
      <c r="B146" s="222"/>
      <c r="C146" s="352"/>
      <c r="D146" s="222"/>
      <c r="E146" s="239" t="n">
        <f aca="false">B146-D146</f>
        <v>0</v>
      </c>
      <c r="F146" s="248"/>
    </row>
    <row r="147" customFormat="false" ht="15" hidden="true" customHeight="false" outlineLevel="0" collapsed="false">
      <c r="A147" s="354"/>
      <c r="B147" s="222"/>
      <c r="C147" s="352"/>
      <c r="D147" s="222"/>
      <c r="E147" s="239" t="n">
        <f aca="false">B147-D147</f>
        <v>0</v>
      </c>
      <c r="F147" s="248"/>
    </row>
    <row r="148" customFormat="false" ht="15" hidden="true" customHeight="false" outlineLevel="0" collapsed="false">
      <c r="A148" s="354"/>
      <c r="B148" s="222"/>
      <c r="C148" s="352"/>
      <c r="D148" s="222"/>
      <c r="E148" s="239" t="n">
        <f aca="false">B148-D148</f>
        <v>0</v>
      </c>
      <c r="F148" s="248"/>
    </row>
    <row r="149" customFormat="false" ht="15" hidden="true" customHeight="false" outlineLevel="0" collapsed="false">
      <c r="A149" s="354"/>
      <c r="B149" s="222"/>
      <c r="C149" s="352"/>
      <c r="D149" s="222"/>
      <c r="E149" s="239" t="n">
        <f aca="false">B149-D149</f>
        <v>0</v>
      </c>
      <c r="F149" s="248"/>
    </row>
    <row r="150" customFormat="false" ht="15" hidden="true" customHeight="false" outlineLevel="0" collapsed="false">
      <c r="A150" s="354"/>
      <c r="B150" s="222"/>
      <c r="C150" s="352"/>
      <c r="D150" s="222"/>
      <c r="E150" s="239" t="n">
        <f aca="false">B150-D150</f>
        <v>0</v>
      </c>
      <c r="F150" s="248"/>
    </row>
    <row r="151" customFormat="false" ht="15" hidden="true" customHeight="false" outlineLevel="0" collapsed="false">
      <c r="A151" s="354"/>
      <c r="B151" s="222"/>
      <c r="C151" s="352"/>
      <c r="D151" s="222"/>
      <c r="E151" s="239" t="n">
        <f aca="false">B151-D151</f>
        <v>0</v>
      </c>
      <c r="F151" s="248"/>
    </row>
    <row r="152" customFormat="false" ht="15" hidden="true" customHeight="false" outlineLevel="0" collapsed="false">
      <c r="A152" s="354"/>
      <c r="B152" s="222"/>
      <c r="C152" s="352"/>
      <c r="D152" s="222"/>
      <c r="E152" s="239" t="n">
        <f aca="false">B152-D152</f>
        <v>0</v>
      </c>
      <c r="F152" s="248"/>
    </row>
    <row r="153" customFormat="false" ht="15" hidden="true" customHeight="false" outlineLevel="0" collapsed="false">
      <c r="A153" s="354"/>
      <c r="B153" s="222"/>
      <c r="C153" s="352"/>
      <c r="D153" s="222"/>
      <c r="E153" s="239" t="n">
        <f aca="false">B153-D153</f>
        <v>0</v>
      </c>
      <c r="F153" s="248"/>
    </row>
    <row r="154" customFormat="false" ht="15" hidden="true" customHeight="false" outlineLevel="0" collapsed="false">
      <c r="A154" s="354"/>
      <c r="B154" s="222"/>
      <c r="C154" s="352"/>
      <c r="D154" s="222"/>
      <c r="E154" s="239" t="n">
        <f aca="false">B154-D154</f>
        <v>0</v>
      </c>
      <c r="F154" s="248"/>
    </row>
    <row r="155" customFormat="false" ht="15" hidden="true" customHeight="false" outlineLevel="0" collapsed="false">
      <c r="A155" s="354"/>
      <c r="B155" s="222"/>
      <c r="C155" s="352"/>
      <c r="D155" s="222"/>
      <c r="E155" s="239" t="n">
        <f aca="false">B155-D155</f>
        <v>0</v>
      </c>
      <c r="F155" s="248"/>
    </row>
    <row r="156" customFormat="false" ht="15" hidden="true" customHeight="false" outlineLevel="0" collapsed="false">
      <c r="A156" s="354"/>
      <c r="B156" s="222"/>
      <c r="C156" s="352"/>
      <c r="D156" s="222"/>
      <c r="E156" s="239" t="n">
        <f aca="false">B156-D156</f>
        <v>0</v>
      </c>
      <c r="F156" s="248"/>
    </row>
    <row r="157" customFormat="false" ht="15" hidden="true" customHeight="false" outlineLevel="0" collapsed="false">
      <c r="A157" s="354"/>
      <c r="B157" s="222"/>
      <c r="C157" s="352"/>
      <c r="D157" s="222"/>
      <c r="E157" s="239" t="n">
        <f aca="false">B157-D157</f>
        <v>0</v>
      </c>
      <c r="F157" s="248"/>
    </row>
    <row r="158" customFormat="false" ht="15" hidden="true" customHeight="false" outlineLevel="0" collapsed="false">
      <c r="A158" s="354"/>
      <c r="B158" s="222"/>
      <c r="C158" s="352"/>
      <c r="D158" s="222"/>
      <c r="E158" s="239" t="n">
        <f aca="false">B158-D158</f>
        <v>0</v>
      </c>
      <c r="F158" s="248"/>
    </row>
    <row r="159" customFormat="false" ht="15" hidden="true" customHeight="false" outlineLevel="0" collapsed="false">
      <c r="A159" s="354"/>
      <c r="B159" s="222"/>
      <c r="C159" s="352"/>
      <c r="D159" s="222"/>
      <c r="E159" s="239" t="n">
        <f aca="false">B159-D159</f>
        <v>0</v>
      </c>
      <c r="F159" s="248"/>
    </row>
    <row r="160" customFormat="false" ht="15" hidden="true" customHeight="false" outlineLevel="0" collapsed="false">
      <c r="A160" s="354"/>
      <c r="B160" s="222"/>
      <c r="C160" s="352"/>
      <c r="D160" s="222"/>
      <c r="E160" s="239" t="n">
        <f aca="false">B160-D160</f>
        <v>0</v>
      </c>
      <c r="F160" s="248"/>
    </row>
    <row r="161" customFormat="false" ht="15" hidden="true" customHeight="false" outlineLevel="0" collapsed="false">
      <c r="A161" s="354"/>
      <c r="B161" s="222"/>
      <c r="C161" s="352"/>
      <c r="D161" s="222"/>
      <c r="E161" s="239" t="n">
        <f aca="false">B161-D161</f>
        <v>0</v>
      </c>
      <c r="F161" s="248"/>
    </row>
    <row r="162" customFormat="false" ht="15" hidden="true" customHeight="false" outlineLevel="0" collapsed="false">
      <c r="A162" s="354"/>
      <c r="B162" s="222"/>
      <c r="C162" s="352"/>
      <c r="D162" s="222"/>
      <c r="E162" s="239" t="n">
        <f aca="false">B162-D162</f>
        <v>0</v>
      </c>
      <c r="F162" s="248"/>
    </row>
    <row r="163" customFormat="false" ht="15" hidden="true" customHeight="false" outlineLevel="0" collapsed="false">
      <c r="A163" s="354"/>
      <c r="B163" s="222"/>
      <c r="C163" s="352"/>
      <c r="D163" s="222"/>
      <c r="E163" s="239" t="n">
        <f aca="false">B163-D163</f>
        <v>0</v>
      </c>
      <c r="F163" s="248"/>
    </row>
    <row r="164" customFormat="false" ht="15" hidden="true" customHeight="false" outlineLevel="0" collapsed="false">
      <c r="A164" s="354"/>
      <c r="B164" s="222"/>
      <c r="C164" s="352"/>
      <c r="D164" s="222"/>
      <c r="E164" s="239" t="n">
        <f aca="false">B164-D164</f>
        <v>0</v>
      </c>
      <c r="F164" s="248"/>
    </row>
    <row r="165" customFormat="false" ht="15" hidden="true" customHeight="false" outlineLevel="0" collapsed="false">
      <c r="A165" s="354"/>
      <c r="B165" s="222"/>
      <c r="C165" s="352"/>
      <c r="D165" s="222"/>
      <c r="E165" s="239" t="n">
        <f aca="false">B165-D165</f>
        <v>0</v>
      </c>
      <c r="F165" s="248"/>
    </row>
    <row r="166" customFormat="false" ht="15" hidden="true" customHeight="false" outlineLevel="0" collapsed="false">
      <c r="A166" s="354"/>
      <c r="B166" s="222"/>
      <c r="C166" s="352"/>
      <c r="D166" s="222"/>
      <c r="E166" s="239" t="n">
        <f aca="false">B166-D166</f>
        <v>0</v>
      </c>
      <c r="F166" s="248"/>
    </row>
    <row r="167" customFormat="false" ht="15" hidden="true" customHeight="false" outlineLevel="0" collapsed="false">
      <c r="A167" s="354"/>
      <c r="B167" s="222"/>
      <c r="C167" s="352"/>
      <c r="D167" s="222"/>
      <c r="E167" s="239" t="n">
        <f aca="false">B167-D167</f>
        <v>0</v>
      </c>
      <c r="F167" s="248"/>
    </row>
    <row r="168" customFormat="false" ht="15" hidden="true" customHeight="false" outlineLevel="0" collapsed="false">
      <c r="A168" s="354"/>
      <c r="B168" s="222"/>
      <c r="C168" s="352"/>
      <c r="D168" s="222"/>
      <c r="E168" s="239" t="n">
        <f aca="false">B168-D168</f>
        <v>0</v>
      </c>
      <c r="F168" s="248"/>
    </row>
    <row r="169" customFormat="false" ht="15" hidden="true" customHeight="false" outlineLevel="0" collapsed="false">
      <c r="A169" s="354"/>
      <c r="B169" s="222"/>
      <c r="C169" s="352"/>
      <c r="D169" s="222"/>
      <c r="E169" s="239" t="n">
        <f aca="false">B169-D169</f>
        <v>0</v>
      </c>
      <c r="F169" s="248"/>
    </row>
    <row r="170" customFormat="false" ht="15" hidden="true" customHeight="false" outlineLevel="0" collapsed="false">
      <c r="A170" s="354"/>
      <c r="B170" s="222"/>
      <c r="C170" s="352"/>
      <c r="D170" s="222"/>
      <c r="E170" s="239" t="n">
        <f aca="false">B170-D170</f>
        <v>0</v>
      </c>
      <c r="F170" s="248"/>
    </row>
    <row r="171" customFormat="false" ht="15" hidden="true" customHeight="false" outlineLevel="0" collapsed="false">
      <c r="A171" s="354"/>
      <c r="B171" s="222"/>
      <c r="C171" s="352"/>
      <c r="D171" s="222"/>
      <c r="E171" s="239" t="n">
        <f aca="false">B171-D171</f>
        <v>0</v>
      </c>
      <c r="F171" s="248"/>
    </row>
    <row r="172" customFormat="false" ht="15" hidden="true" customHeight="false" outlineLevel="0" collapsed="false">
      <c r="A172" s="354"/>
      <c r="B172" s="222"/>
      <c r="C172" s="352"/>
      <c r="D172" s="222"/>
      <c r="E172" s="239" t="n">
        <f aca="false">B172-D172</f>
        <v>0</v>
      </c>
      <c r="F172" s="248"/>
    </row>
    <row r="173" customFormat="false" ht="15" hidden="true" customHeight="false" outlineLevel="0" collapsed="false">
      <c r="A173" s="354"/>
      <c r="B173" s="222"/>
      <c r="C173" s="352"/>
      <c r="D173" s="222"/>
      <c r="E173" s="239" t="n">
        <f aca="false">B173-D173</f>
        <v>0</v>
      </c>
      <c r="F173" s="248"/>
    </row>
    <row r="174" customFormat="false" ht="15" hidden="true" customHeight="false" outlineLevel="0" collapsed="false">
      <c r="A174" s="354"/>
      <c r="B174" s="222"/>
      <c r="C174" s="352"/>
      <c r="D174" s="222"/>
      <c r="E174" s="239" t="n">
        <f aca="false">B174-D174</f>
        <v>0</v>
      </c>
      <c r="F174" s="248"/>
    </row>
    <row r="175" customFormat="false" ht="15" hidden="true" customHeight="false" outlineLevel="0" collapsed="false">
      <c r="A175" s="354"/>
      <c r="B175" s="222"/>
      <c r="C175" s="352"/>
      <c r="D175" s="222"/>
      <c r="E175" s="239" t="n">
        <f aca="false">B175-D175</f>
        <v>0</v>
      </c>
      <c r="F175" s="248"/>
    </row>
    <row r="176" customFormat="false" ht="15" hidden="true" customHeight="false" outlineLevel="0" collapsed="false">
      <c r="A176" s="354"/>
      <c r="B176" s="222"/>
      <c r="C176" s="352"/>
      <c r="D176" s="222"/>
      <c r="E176" s="239" t="n">
        <f aca="false">B176-D176</f>
        <v>0</v>
      </c>
      <c r="F176" s="248"/>
    </row>
    <row r="177" customFormat="false" ht="15" hidden="true" customHeight="false" outlineLevel="0" collapsed="false">
      <c r="A177" s="354"/>
      <c r="B177" s="222"/>
      <c r="C177" s="352"/>
      <c r="D177" s="222"/>
      <c r="E177" s="239" t="n">
        <f aca="false">B177-D177</f>
        <v>0</v>
      </c>
      <c r="F177" s="248"/>
    </row>
    <row r="178" customFormat="false" ht="15" hidden="true" customHeight="false" outlineLevel="0" collapsed="false">
      <c r="A178" s="354"/>
      <c r="B178" s="222"/>
      <c r="C178" s="352"/>
      <c r="D178" s="222"/>
      <c r="E178" s="239" t="n">
        <f aca="false">B178-D178</f>
        <v>0</v>
      </c>
      <c r="F178" s="248"/>
    </row>
    <row r="179" customFormat="false" ht="15" hidden="true" customHeight="false" outlineLevel="0" collapsed="false">
      <c r="A179" s="354"/>
      <c r="B179" s="222"/>
      <c r="C179" s="352"/>
      <c r="D179" s="222"/>
      <c r="E179" s="239" t="n">
        <f aca="false">B179-D179</f>
        <v>0</v>
      </c>
      <c r="F179" s="248"/>
    </row>
    <row r="180" customFormat="false" ht="15" hidden="true" customHeight="false" outlineLevel="0" collapsed="false">
      <c r="A180" s="354"/>
      <c r="B180" s="222"/>
      <c r="C180" s="352"/>
      <c r="D180" s="222"/>
      <c r="E180" s="239" t="n">
        <f aca="false">B180-D180</f>
        <v>0</v>
      </c>
      <c r="F180" s="248"/>
    </row>
    <row r="181" customFormat="false" ht="15" hidden="true" customHeight="false" outlineLevel="0" collapsed="false">
      <c r="A181" s="354"/>
      <c r="B181" s="222"/>
      <c r="C181" s="352"/>
      <c r="D181" s="222"/>
      <c r="E181" s="239" t="n">
        <f aca="false">B181-D181</f>
        <v>0</v>
      </c>
      <c r="F181" s="248"/>
    </row>
    <row r="182" customFormat="false" ht="15" hidden="true" customHeight="false" outlineLevel="0" collapsed="false">
      <c r="A182" s="354"/>
      <c r="B182" s="222"/>
      <c r="C182" s="352"/>
      <c r="D182" s="222"/>
      <c r="E182" s="239" t="n">
        <f aca="false">B182-D182</f>
        <v>0</v>
      </c>
      <c r="F182" s="248"/>
    </row>
    <row r="183" customFormat="false" ht="15" hidden="true" customHeight="false" outlineLevel="0" collapsed="false">
      <c r="A183" s="354"/>
      <c r="B183" s="222"/>
      <c r="C183" s="352"/>
      <c r="D183" s="222"/>
      <c r="E183" s="239" t="n">
        <f aca="false">B183-D183</f>
        <v>0</v>
      </c>
      <c r="F183" s="248"/>
    </row>
    <row r="184" customFormat="false" ht="15" hidden="true" customHeight="false" outlineLevel="0" collapsed="false">
      <c r="A184" s="354"/>
      <c r="B184" s="222"/>
      <c r="C184" s="352"/>
      <c r="D184" s="222"/>
      <c r="E184" s="239" t="n">
        <f aca="false">B184-D184</f>
        <v>0</v>
      </c>
      <c r="F184" s="248"/>
    </row>
    <row r="185" customFormat="false" ht="15" hidden="true" customHeight="false" outlineLevel="0" collapsed="false">
      <c r="A185" s="354"/>
      <c r="B185" s="222"/>
      <c r="C185" s="352"/>
      <c r="D185" s="222"/>
      <c r="E185" s="239" t="n">
        <f aca="false">B185-D185</f>
        <v>0</v>
      </c>
      <c r="F185" s="248"/>
    </row>
    <row r="186" customFormat="false" ht="15" hidden="true" customHeight="false" outlineLevel="0" collapsed="false">
      <c r="A186" s="354"/>
      <c r="B186" s="222"/>
      <c r="C186" s="352"/>
      <c r="D186" s="222"/>
      <c r="E186" s="239" t="n">
        <f aca="false">B186-D186</f>
        <v>0</v>
      </c>
      <c r="F186" s="248"/>
    </row>
    <row r="187" customFormat="false" ht="15" hidden="true" customHeight="false" outlineLevel="0" collapsed="false">
      <c r="A187" s="354"/>
      <c r="B187" s="222"/>
      <c r="C187" s="352"/>
      <c r="D187" s="222"/>
      <c r="E187" s="239" t="n">
        <f aca="false">B187-D187</f>
        <v>0</v>
      </c>
      <c r="F187" s="248"/>
    </row>
    <row r="188" customFormat="false" ht="15" hidden="true" customHeight="false" outlineLevel="0" collapsed="false">
      <c r="A188" s="354"/>
      <c r="B188" s="222"/>
      <c r="C188" s="352"/>
      <c r="D188" s="222"/>
      <c r="E188" s="239" t="n">
        <f aca="false">B188-D188</f>
        <v>0</v>
      </c>
      <c r="F188" s="248"/>
    </row>
    <row r="189" customFormat="false" ht="15" hidden="true" customHeight="false" outlineLevel="0" collapsed="false">
      <c r="A189" s="354"/>
      <c r="B189" s="222"/>
      <c r="C189" s="352"/>
      <c r="D189" s="222"/>
      <c r="E189" s="239" t="n">
        <f aca="false">B189-D189</f>
        <v>0</v>
      </c>
      <c r="F189" s="248"/>
    </row>
    <row r="190" customFormat="false" ht="15" hidden="true" customHeight="false" outlineLevel="0" collapsed="false">
      <c r="A190" s="354"/>
      <c r="B190" s="222"/>
      <c r="C190" s="352"/>
      <c r="D190" s="222"/>
      <c r="E190" s="239" t="n">
        <f aca="false">B190-D190</f>
        <v>0</v>
      </c>
      <c r="F190" s="248"/>
    </row>
    <row r="191" customFormat="false" ht="15" hidden="true" customHeight="false" outlineLevel="0" collapsed="false">
      <c r="A191" s="354"/>
      <c r="B191" s="222"/>
      <c r="C191" s="352"/>
      <c r="D191" s="222"/>
      <c r="E191" s="239" t="n">
        <f aca="false">B191-D191</f>
        <v>0</v>
      </c>
      <c r="F191" s="248"/>
    </row>
    <row r="192" customFormat="false" ht="15" hidden="true" customHeight="false" outlineLevel="0" collapsed="false">
      <c r="A192" s="354"/>
      <c r="B192" s="222"/>
      <c r="C192" s="352"/>
      <c r="D192" s="222"/>
      <c r="E192" s="239" t="n">
        <f aca="false">B192-D192</f>
        <v>0</v>
      </c>
      <c r="F192" s="248"/>
    </row>
    <row r="193" customFormat="false" ht="15" hidden="true" customHeight="false" outlineLevel="0" collapsed="false">
      <c r="A193" s="354"/>
      <c r="B193" s="222"/>
      <c r="C193" s="352"/>
      <c r="D193" s="222"/>
      <c r="E193" s="239" t="n">
        <f aca="false">B193-D193</f>
        <v>0</v>
      </c>
      <c r="F193" s="248"/>
    </row>
    <row r="194" customFormat="false" ht="15" hidden="true" customHeight="false" outlineLevel="0" collapsed="false">
      <c r="A194" s="354"/>
      <c r="B194" s="222"/>
      <c r="C194" s="352"/>
      <c r="D194" s="222"/>
      <c r="E194" s="239" t="n">
        <f aca="false">B194-D194</f>
        <v>0</v>
      </c>
      <c r="F194" s="248"/>
    </row>
    <row r="195" customFormat="false" ht="15" hidden="true" customHeight="false" outlineLevel="0" collapsed="false">
      <c r="A195" s="354"/>
      <c r="B195" s="222"/>
      <c r="C195" s="352"/>
      <c r="D195" s="222"/>
      <c r="E195" s="239" t="n">
        <f aca="false">B195-D195</f>
        <v>0</v>
      </c>
      <c r="F195" s="248"/>
    </row>
    <row r="196" customFormat="false" ht="15" hidden="true" customHeight="false" outlineLevel="0" collapsed="false">
      <c r="A196" s="354"/>
      <c r="B196" s="222"/>
      <c r="C196" s="352"/>
      <c r="D196" s="222"/>
      <c r="E196" s="239" t="n">
        <f aca="false">B196-D196</f>
        <v>0</v>
      </c>
      <c r="F196" s="248"/>
    </row>
    <row r="197" customFormat="false" ht="15" hidden="true" customHeight="false" outlineLevel="0" collapsed="false">
      <c r="A197" s="354"/>
      <c r="B197" s="222"/>
      <c r="C197" s="352"/>
      <c r="D197" s="222"/>
      <c r="E197" s="239" t="n">
        <f aca="false">B197-D197</f>
        <v>0</v>
      </c>
      <c r="F197" s="248"/>
    </row>
    <row r="198" customFormat="false" ht="15" hidden="true" customHeight="false" outlineLevel="0" collapsed="false">
      <c r="A198" s="354"/>
      <c r="B198" s="222"/>
      <c r="C198" s="352"/>
      <c r="D198" s="222"/>
      <c r="E198" s="239" t="n">
        <f aca="false">B198-D198</f>
        <v>0</v>
      </c>
      <c r="F198" s="248"/>
    </row>
    <row r="199" customFormat="false" ht="15" hidden="true" customHeight="false" outlineLevel="0" collapsed="false">
      <c r="A199" s="354"/>
      <c r="B199" s="222"/>
      <c r="C199" s="352"/>
      <c r="D199" s="222"/>
      <c r="E199" s="239" t="n">
        <f aca="false">B199-D199</f>
        <v>0</v>
      </c>
      <c r="F199" s="248"/>
    </row>
    <row r="200" customFormat="false" ht="15" hidden="true" customHeight="false" outlineLevel="0" collapsed="false">
      <c r="A200" s="354"/>
      <c r="B200" s="222"/>
      <c r="C200" s="352"/>
      <c r="D200" s="222"/>
      <c r="E200" s="239" t="n">
        <f aca="false">B200-D200</f>
        <v>0</v>
      </c>
      <c r="F200" s="248"/>
    </row>
    <row r="201" customFormat="false" ht="15" hidden="true" customHeight="false" outlineLevel="0" collapsed="false">
      <c r="A201" s="354"/>
      <c r="B201" s="222"/>
      <c r="C201" s="352"/>
      <c r="D201" s="222"/>
      <c r="E201" s="239" t="n">
        <f aca="false">B201-D201</f>
        <v>0</v>
      </c>
      <c r="F201" s="248"/>
    </row>
    <row r="202" customFormat="false" ht="15" hidden="true" customHeight="false" outlineLevel="0" collapsed="false">
      <c r="A202" s="354"/>
      <c r="B202" s="222"/>
      <c r="C202" s="352"/>
      <c r="D202" s="222"/>
      <c r="E202" s="239" t="n">
        <f aca="false">B202-D202</f>
        <v>0</v>
      </c>
      <c r="F202" s="248"/>
    </row>
    <row r="203" customFormat="false" ht="15" hidden="true" customHeight="false" outlineLevel="0" collapsed="false">
      <c r="A203" s="354"/>
      <c r="B203" s="222"/>
      <c r="C203" s="352"/>
      <c r="D203" s="222"/>
      <c r="E203" s="239" t="n">
        <f aca="false">B203-D203</f>
        <v>0</v>
      </c>
      <c r="F203" s="248"/>
    </row>
    <row r="204" customFormat="false" ht="15" hidden="true" customHeight="false" outlineLevel="0" collapsed="false">
      <c r="A204" s="354"/>
      <c r="B204" s="222"/>
      <c r="C204" s="352"/>
      <c r="D204" s="222"/>
      <c r="E204" s="239" t="n">
        <f aca="false">B204-D204</f>
        <v>0</v>
      </c>
      <c r="F204" s="248"/>
    </row>
    <row r="205" customFormat="false" ht="15" hidden="true" customHeight="false" outlineLevel="0" collapsed="false">
      <c r="A205" s="354"/>
      <c r="B205" s="222"/>
      <c r="C205" s="352"/>
      <c r="D205" s="222"/>
      <c r="E205" s="239" t="n">
        <f aca="false">B205-D205</f>
        <v>0</v>
      </c>
      <c r="F205" s="248"/>
    </row>
    <row r="206" customFormat="false" ht="15" hidden="true" customHeight="false" outlineLevel="0" collapsed="false">
      <c r="A206" s="354"/>
      <c r="B206" s="222"/>
      <c r="C206" s="352"/>
      <c r="D206" s="222"/>
      <c r="E206" s="239" t="n">
        <f aca="false">B206-D206</f>
        <v>0</v>
      </c>
      <c r="F206" s="248"/>
    </row>
    <row r="207" customFormat="false" ht="15" hidden="true" customHeight="false" outlineLevel="0" collapsed="false">
      <c r="A207" s="354"/>
      <c r="B207" s="222"/>
      <c r="C207" s="352"/>
      <c r="D207" s="222"/>
      <c r="E207" s="239" t="n">
        <f aca="false">B207-D207</f>
        <v>0</v>
      </c>
      <c r="F207" s="248"/>
    </row>
    <row r="208" customFormat="false" ht="15" hidden="true" customHeight="false" outlineLevel="0" collapsed="false">
      <c r="A208" s="354"/>
      <c r="B208" s="222"/>
      <c r="C208" s="352"/>
      <c r="D208" s="222"/>
      <c r="E208" s="239" t="n">
        <f aca="false">B208-D208</f>
        <v>0</v>
      </c>
      <c r="F208" s="248"/>
    </row>
    <row r="209" customFormat="false" ht="15" hidden="true" customHeight="false" outlineLevel="0" collapsed="false">
      <c r="A209" s="354"/>
      <c r="B209" s="222"/>
      <c r="C209" s="352"/>
      <c r="D209" s="222"/>
      <c r="E209" s="239" t="n">
        <f aca="false">B209-D209</f>
        <v>0</v>
      </c>
      <c r="F209" s="248"/>
    </row>
    <row r="210" customFormat="false" ht="15" hidden="true" customHeight="false" outlineLevel="0" collapsed="false">
      <c r="A210" s="354"/>
      <c r="B210" s="222"/>
      <c r="C210" s="352"/>
      <c r="D210" s="222"/>
      <c r="E210" s="239" t="n">
        <f aca="false">B210-D210</f>
        <v>0</v>
      </c>
      <c r="F210" s="248"/>
    </row>
    <row r="211" customFormat="false" ht="15" hidden="true" customHeight="false" outlineLevel="0" collapsed="false">
      <c r="A211" s="354"/>
      <c r="B211" s="222"/>
      <c r="C211" s="352"/>
      <c r="D211" s="222"/>
      <c r="E211" s="239" t="n">
        <f aca="false">B211-D211</f>
        <v>0</v>
      </c>
      <c r="F211" s="248"/>
    </row>
    <row r="212" customFormat="false" ht="15" hidden="true" customHeight="false" outlineLevel="0" collapsed="false">
      <c r="A212" s="354"/>
      <c r="B212" s="222"/>
      <c r="C212" s="352"/>
      <c r="D212" s="222"/>
      <c r="E212" s="239" t="n">
        <f aca="false">B212-D212</f>
        <v>0</v>
      </c>
      <c r="F212" s="248"/>
    </row>
    <row r="213" customFormat="false" ht="15" hidden="true" customHeight="false" outlineLevel="0" collapsed="false">
      <c r="A213" s="354"/>
      <c r="B213" s="222"/>
      <c r="C213" s="352"/>
      <c r="D213" s="222"/>
      <c r="E213" s="239" t="n">
        <f aca="false">B213-D213</f>
        <v>0</v>
      </c>
      <c r="F213" s="248"/>
    </row>
    <row r="214" customFormat="false" ht="15" hidden="true" customHeight="false" outlineLevel="0" collapsed="false">
      <c r="A214" s="354"/>
      <c r="B214" s="222"/>
      <c r="C214" s="352"/>
      <c r="D214" s="222"/>
      <c r="E214" s="239" t="n">
        <f aca="false">B214-D214</f>
        <v>0</v>
      </c>
      <c r="F214" s="248"/>
    </row>
    <row r="215" customFormat="false" ht="15" hidden="true" customHeight="false" outlineLevel="0" collapsed="false">
      <c r="A215" s="354"/>
      <c r="B215" s="222"/>
      <c r="C215" s="352"/>
      <c r="D215" s="222"/>
      <c r="E215" s="239" t="n">
        <f aca="false">B215-D215</f>
        <v>0</v>
      </c>
      <c r="F215" s="248"/>
    </row>
    <row r="216" customFormat="false" ht="15" hidden="true" customHeight="false" outlineLevel="0" collapsed="false">
      <c r="A216" s="354"/>
      <c r="B216" s="222"/>
      <c r="C216" s="352"/>
      <c r="D216" s="222"/>
      <c r="E216" s="239" t="n">
        <f aca="false">B216-D216</f>
        <v>0</v>
      </c>
      <c r="F216" s="248"/>
    </row>
    <row r="217" customFormat="false" ht="15" hidden="true" customHeight="false" outlineLevel="0" collapsed="false">
      <c r="A217" s="354"/>
      <c r="B217" s="222"/>
      <c r="C217" s="352"/>
      <c r="D217" s="222"/>
      <c r="E217" s="239" t="n">
        <f aca="false">B217-D217</f>
        <v>0</v>
      </c>
      <c r="F217" s="248"/>
    </row>
    <row r="218" customFormat="false" ht="15" hidden="true" customHeight="false" outlineLevel="0" collapsed="false">
      <c r="A218" s="354"/>
      <c r="B218" s="222"/>
      <c r="C218" s="352"/>
      <c r="D218" s="222"/>
      <c r="E218" s="239" t="n">
        <f aca="false">B218-D218</f>
        <v>0</v>
      </c>
      <c r="F218" s="248"/>
    </row>
    <row r="219" customFormat="false" ht="15" hidden="true" customHeight="false" outlineLevel="0" collapsed="false">
      <c r="A219" s="354"/>
      <c r="B219" s="222"/>
      <c r="C219" s="352"/>
      <c r="D219" s="222"/>
      <c r="E219" s="239" t="n">
        <f aca="false">B219-D219</f>
        <v>0</v>
      </c>
      <c r="F219" s="248"/>
    </row>
    <row r="220" customFormat="false" ht="15" hidden="true" customHeight="false" outlineLevel="0" collapsed="false">
      <c r="A220" s="354"/>
      <c r="B220" s="222"/>
      <c r="C220" s="352"/>
      <c r="D220" s="222"/>
      <c r="E220" s="239" t="n">
        <f aca="false">B220-D220</f>
        <v>0</v>
      </c>
      <c r="F220" s="248"/>
    </row>
    <row r="221" customFormat="false" ht="15" hidden="true" customHeight="false" outlineLevel="0" collapsed="false">
      <c r="A221" s="354"/>
      <c r="B221" s="222"/>
      <c r="C221" s="352"/>
      <c r="D221" s="222"/>
      <c r="E221" s="239" t="n">
        <f aca="false">B221-D221</f>
        <v>0</v>
      </c>
      <c r="F221" s="248"/>
    </row>
    <row r="222" customFormat="false" ht="15" hidden="true" customHeight="false" outlineLevel="0" collapsed="false">
      <c r="A222" s="354"/>
      <c r="B222" s="222"/>
      <c r="C222" s="352"/>
      <c r="D222" s="222"/>
      <c r="E222" s="239" t="n">
        <f aca="false">B222-D222</f>
        <v>0</v>
      </c>
      <c r="F222" s="248"/>
    </row>
    <row r="223" customFormat="false" ht="15" hidden="true" customHeight="false" outlineLevel="0" collapsed="false">
      <c r="A223" s="354"/>
      <c r="B223" s="222"/>
      <c r="C223" s="352"/>
      <c r="D223" s="222"/>
      <c r="E223" s="239" t="n">
        <f aca="false">B223-D223</f>
        <v>0</v>
      </c>
      <c r="F223" s="248"/>
    </row>
    <row r="224" customFormat="false" ht="15" hidden="true" customHeight="false" outlineLevel="0" collapsed="false">
      <c r="A224" s="354"/>
      <c r="B224" s="222"/>
      <c r="C224" s="352"/>
      <c r="D224" s="222"/>
      <c r="E224" s="239" t="n">
        <f aca="false">B224-D224</f>
        <v>0</v>
      </c>
      <c r="F224" s="248"/>
    </row>
    <row r="225" customFormat="false" ht="15" hidden="true" customHeight="false" outlineLevel="0" collapsed="false">
      <c r="A225" s="354"/>
      <c r="B225" s="222"/>
      <c r="C225" s="352"/>
      <c r="D225" s="222"/>
      <c r="E225" s="239" t="n">
        <f aca="false">B225-D225</f>
        <v>0</v>
      </c>
      <c r="F225" s="248"/>
    </row>
    <row r="226" customFormat="false" ht="15" hidden="true" customHeight="false" outlineLevel="0" collapsed="false">
      <c r="A226" s="354"/>
      <c r="B226" s="222"/>
      <c r="C226" s="352"/>
      <c r="D226" s="222"/>
      <c r="E226" s="239" t="n">
        <f aca="false">B226-D226</f>
        <v>0</v>
      </c>
      <c r="F226" s="248"/>
    </row>
    <row r="227" customFormat="false" ht="15" hidden="true" customHeight="false" outlineLevel="0" collapsed="false">
      <c r="A227" s="354"/>
      <c r="B227" s="222"/>
      <c r="C227" s="352"/>
      <c r="D227" s="222"/>
      <c r="E227" s="239" t="n">
        <f aca="false">B227-D227</f>
        <v>0</v>
      </c>
      <c r="F227" s="248"/>
    </row>
    <row r="228" customFormat="false" ht="15" hidden="true" customHeight="false" outlineLevel="0" collapsed="false">
      <c r="A228" s="354"/>
      <c r="B228" s="222"/>
      <c r="C228" s="352"/>
      <c r="D228" s="222"/>
      <c r="E228" s="239" t="n">
        <f aca="false">B228-D228</f>
        <v>0</v>
      </c>
      <c r="F228" s="248"/>
    </row>
    <row r="229" customFormat="false" ht="15" hidden="true" customHeight="false" outlineLevel="0" collapsed="false">
      <c r="A229" s="354"/>
      <c r="B229" s="222"/>
      <c r="C229" s="352"/>
      <c r="D229" s="222"/>
      <c r="E229" s="239" t="n">
        <f aca="false">B229-D229</f>
        <v>0</v>
      </c>
      <c r="F229" s="248"/>
    </row>
    <row r="230" customFormat="false" ht="15" hidden="true" customHeight="false" outlineLevel="0" collapsed="false">
      <c r="A230" s="354"/>
      <c r="B230" s="222"/>
      <c r="C230" s="352"/>
      <c r="D230" s="222"/>
      <c r="E230" s="239" t="n">
        <f aca="false">B230-D230</f>
        <v>0</v>
      </c>
      <c r="F230" s="248"/>
    </row>
    <row r="231" customFormat="false" ht="15" hidden="true" customHeight="false" outlineLevel="0" collapsed="false">
      <c r="A231" s="354"/>
      <c r="B231" s="222"/>
      <c r="C231" s="352"/>
      <c r="D231" s="222"/>
      <c r="E231" s="239" t="n">
        <f aca="false">B231-D231</f>
        <v>0</v>
      </c>
      <c r="F231" s="248"/>
    </row>
    <row r="232" customFormat="false" ht="15" hidden="true" customHeight="false" outlineLevel="0" collapsed="false">
      <c r="A232" s="354"/>
      <c r="B232" s="222"/>
      <c r="C232" s="352"/>
      <c r="D232" s="222"/>
      <c r="E232" s="239" t="n">
        <f aca="false">B232-D232</f>
        <v>0</v>
      </c>
      <c r="F232" s="248"/>
    </row>
    <row r="233" customFormat="false" ht="15" hidden="true" customHeight="false" outlineLevel="0" collapsed="false">
      <c r="A233" s="354"/>
      <c r="B233" s="222"/>
      <c r="C233" s="352"/>
      <c r="D233" s="222"/>
      <c r="E233" s="239" t="n">
        <f aca="false">B233-D233</f>
        <v>0</v>
      </c>
      <c r="F233" s="248"/>
    </row>
    <row r="234" customFormat="false" ht="15" hidden="true" customHeight="false" outlineLevel="0" collapsed="false">
      <c r="A234" s="354"/>
      <c r="B234" s="222"/>
      <c r="C234" s="352"/>
      <c r="D234" s="222"/>
      <c r="E234" s="239" t="n">
        <f aca="false">B234-D234</f>
        <v>0</v>
      </c>
      <c r="F234" s="248"/>
    </row>
    <row r="235" customFormat="false" ht="15" hidden="true" customHeight="false" outlineLevel="0" collapsed="false">
      <c r="A235" s="354"/>
      <c r="B235" s="222"/>
      <c r="C235" s="352"/>
      <c r="D235" s="222"/>
      <c r="E235" s="239" t="n">
        <f aca="false">B235-D235</f>
        <v>0</v>
      </c>
      <c r="F235" s="248"/>
    </row>
    <row r="236" customFormat="false" ht="15" hidden="true" customHeight="false" outlineLevel="0" collapsed="false">
      <c r="A236" s="354"/>
      <c r="B236" s="222"/>
      <c r="C236" s="352"/>
      <c r="D236" s="222"/>
      <c r="E236" s="239" t="n">
        <f aca="false">B236-D236</f>
        <v>0</v>
      </c>
      <c r="F236" s="248"/>
    </row>
    <row r="237" customFormat="false" ht="15" hidden="true" customHeight="false" outlineLevel="0" collapsed="false">
      <c r="A237" s="354"/>
      <c r="B237" s="222"/>
      <c r="C237" s="352"/>
      <c r="D237" s="222"/>
      <c r="E237" s="239" t="n">
        <f aca="false">B237-D237</f>
        <v>0</v>
      </c>
      <c r="F237" s="248"/>
    </row>
    <row r="238" customFormat="false" ht="15" hidden="true" customHeight="false" outlineLevel="0" collapsed="false">
      <c r="A238" s="354"/>
      <c r="B238" s="222"/>
      <c r="C238" s="352"/>
      <c r="D238" s="222"/>
      <c r="E238" s="239" t="n">
        <f aca="false">B238-D238</f>
        <v>0</v>
      </c>
      <c r="F238" s="248"/>
    </row>
    <row r="239" customFormat="false" ht="15" hidden="true" customHeight="false" outlineLevel="0" collapsed="false">
      <c r="A239" s="354"/>
      <c r="B239" s="222"/>
      <c r="C239" s="352"/>
      <c r="D239" s="222"/>
      <c r="E239" s="239" t="n">
        <f aca="false">B239-D239</f>
        <v>0</v>
      </c>
      <c r="F239" s="248"/>
    </row>
    <row r="240" customFormat="false" ht="15" hidden="true" customHeight="false" outlineLevel="0" collapsed="false">
      <c r="A240" s="354"/>
      <c r="B240" s="222"/>
      <c r="C240" s="352"/>
      <c r="D240" s="222"/>
      <c r="E240" s="239" t="n">
        <f aca="false">B240-D240</f>
        <v>0</v>
      </c>
      <c r="F240" s="248"/>
    </row>
    <row r="241" customFormat="false" ht="15" hidden="true" customHeight="false" outlineLevel="0" collapsed="false">
      <c r="A241" s="354"/>
      <c r="B241" s="222"/>
      <c r="C241" s="352"/>
      <c r="D241" s="222"/>
      <c r="E241" s="239" t="n">
        <f aca="false">B241-D241</f>
        <v>0</v>
      </c>
      <c r="F241" s="248"/>
    </row>
    <row r="242" customFormat="false" ht="15" hidden="true" customHeight="false" outlineLevel="0" collapsed="false">
      <c r="A242" s="354"/>
      <c r="B242" s="222"/>
      <c r="C242" s="352"/>
      <c r="D242" s="222"/>
      <c r="E242" s="239" t="n">
        <f aca="false">B242-D242</f>
        <v>0</v>
      </c>
      <c r="F242" s="248"/>
    </row>
    <row r="243" customFormat="false" ht="15" hidden="true" customHeight="false" outlineLevel="0" collapsed="false">
      <c r="A243" s="354"/>
      <c r="B243" s="222"/>
      <c r="C243" s="352"/>
      <c r="D243" s="222"/>
      <c r="E243" s="239" t="n">
        <f aca="false">B243-D243</f>
        <v>0</v>
      </c>
      <c r="F243" s="248"/>
    </row>
    <row r="244" customFormat="false" ht="15" hidden="true" customHeight="false" outlineLevel="0" collapsed="false">
      <c r="A244" s="354"/>
      <c r="B244" s="222"/>
      <c r="C244" s="352"/>
      <c r="D244" s="222"/>
      <c r="E244" s="239" t="n">
        <f aca="false">B244-D244</f>
        <v>0</v>
      </c>
      <c r="F244" s="248"/>
    </row>
    <row r="245" customFormat="false" ht="15" hidden="true" customHeight="false" outlineLevel="0" collapsed="false">
      <c r="A245" s="354"/>
      <c r="B245" s="222"/>
      <c r="C245" s="352"/>
      <c r="D245" s="222"/>
      <c r="E245" s="239" t="n">
        <f aca="false">B245-D245</f>
        <v>0</v>
      </c>
      <c r="F245" s="248"/>
    </row>
    <row r="246" customFormat="false" ht="15" hidden="true" customHeight="false" outlineLevel="0" collapsed="false">
      <c r="A246" s="354"/>
      <c r="B246" s="222"/>
      <c r="C246" s="352"/>
      <c r="D246" s="222"/>
      <c r="E246" s="239" t="n">
        <f aca="false">B246-D246</f>
        <v>0</v>
      </c>
      <c r="F246" s="248"/>
    </row>
    <row r="247" customFormat="false" ht="15" hidden="true" customHeight="false" outlineLevel="0" collapsed="false">
      <c r="A247" s="354"/>
      <c r="B247" s="222"/>
      <c r="C247" s="352"/>
      <c r="D247" s="222"/>
      <c r="E247" s="239" t="n">
        <f aca="false">B247-D247</f>
        <v>0</v>
      </c>
      <c r="F247" s="248"/>
    </row>
    <row r="248" customFormat="false" ht="15" hidden="true" customHeight="false" outlineLevel="0" collapsed="false">
      <c r="A248" s="354"/>
      <c r="B248" s="222"/>
      <c r="C248" s="352"/>
      <c r="D248" s="222"/>
      <c r="E248" s="239" t="n">
        <f aca="false">B248-D248</f>
        <v>0</v>
      </c>
      <c r="F248" s="248"/>
    </row>
    <row r="249" customFormat="false" ht="15" hidden="true" customHeight="false" outlineLevel="0" collapsed="false">
      <c r="A249" s="354"/>
      <c r="B249" s="222"/>
      <c r="C249" s="352"/>
      <c r="D249" s="222"/>
      <c r="E249" s="239" t="n">
        <f aca="false">B249-D249</f>
        <v>0</v>
      </c>
      <c r="F249" s="248"/>
    </row>
    <row r="250" customFormat="false" ht="15" hidden="true" customHeight="false" outlineLevel="0" collapsed="false">
      <c r="A250" s="354"/>
      <c r="B250" s="222"/>
      <c r="C250" s="352"/>
      <c r="D250" s="222"/>
      <c r="E250" s="239" t="n">
        <f aca="false">B250-D250</f>
        <v>0</v>
      </c>
      <c r="F250" s="248"/>
    </row>
    <row r="251" customFormat="false" ht="15" hidden="true" customHeight="false" outlineLevel="0" collapsed="false">
      <c r="A251" s="354"/>
      <c r="B251" s="222"/>
      <c r="C251" s="352"/>
      <c r="D251" s="222"/>
      <c r="E251" s="239" t="n">
        <f aca="false">B251-D251</f>
        <v>0</v>
      </c>
      <c r="F251" s="248"/>
    </row>
    <row r="252" customFormat="false" ht="15" hidden="true" customHeight="false" outlineLevel="0" collapsed="false">
      <c r="A252" s="354"/>
      <c r="B252" s="222"/>
      <c r="C252" s="352"/>
      <c r="D252" s="222"/>
      <c r="E252" s="239" t="n">
        <f aca="false">B252-D252</f>
        <v>0</v>
      </c>
      <c r="F252" s="248"/>
    </row>
    <row r="253" customFormat="false" ht="15" hidden="true" customHeight="false" outlineLevel="0" collapsed="false">
      <c r="A253" s="354"/>
      <c r="B253" s="222"/>
      <c r="C253" s="352"/>
      <c r="D253" s="222"/>
      <c r="E253" s="239" t="n">
        <f aca="false">B253-D253</f>
        <v>0</v>
      </c>
      <c r="F253" s="248"/>
    </row>
    <row r="254" customFormat="false" ht="15" hidden="true" customHeight="false" outlineLevel="0" collapsed="false">
      <c r="A254" s="354"/>
      <c r="B254" s="222"/>
      <c r="C254" s="352"/>
      <c r="D254" s="222"/>
      <c r="E254" s="239" t="n">
        <f aca="false">B254-D254</f>
        <v>0</v>
      </c>
      <c r="F254" s="248"/>
    </row>
    <row r="255" customFormat="false" ht="15" hidden="true" customHeight="false" outlineLevel="0" collapsed="false">
      <c r="A255" s="354"/>
      <c r="B255" s="222"/>
      <c r="C255" s="352"/>
      <c r="D255" s="222"/>
      <c r="E255" s="239" t="n">
        <f aca="false">B255-D255</f>
        <v>0</v>
      </c>
      <c r="F255" s="248"/>
    </row>
    <row r="256" customFormat="false" ht="15" hidden="true" customHeight="false" outlineLevel="0" collapsed="false">
      <c r="A256" s="354"/>
      <c r="B256" s="222"/>
      <c r="C256" s="352"/>
      <c r="D256" s="222"/>
      <c r="E256" s="239" t="n">
        <f aca="false">B256-D256</f>
        <v>0</v>
      </c>
      <c r="F256" s="248"/>
    </row>
    <row r="257" customFormat="false" ht="15" hidden="true" customHeight="false" outlineLevel="0" collapsed="false">
      <c r="A257" s="354"/>
      <c r="B257" s="222"/>
      <c r="C257" s="352"/>
      <c r="D257" s="222"/>
      <c r="E257" s="239" t="n">
        <f aca="false">B257-D257</f>
        <v>0</v>
      </c>
      <c r="F257" s="248"/>
    </row>
    <row r="258" customFormat="false" ht="15" hidden="true" customHeight="false" outlineLevel="0" collapsed="false">
      <c r="A258" s="354"/>
      <c r="B258" s="222"/>
      <c r="C258" s="352"/>
      <c r="D258" s="222"/>
      <c r="E258" s="239" t="n">
        <f aca="false">B258-D258</f>
        <v>0</v>
      </c>
      <c r="F258" s="248"/>
    </row>
    <row r="259" customFormat="false" ht="15" hidden="true" customHeight="false" outlineLevel="0" collapsed="false">
      <c r="A259" s="354"/>
      <c r="B259" s="222"/>
      <c r="C259" s="352"/>
      <c r="D259" s="222"/>
      <c r="E259" s="239" t="n">
        <f aca="false">B259-D259</f>
        <v>0</v>
      </c>
      <c r="F259" s="248"/>
    </row>
    <row r="260" customFormat="false" ht="15" hidden="true" customHeight="false" outlineLevel="0" collapsed="false">
      <c r="A260" s="354"/>
      <c r="B260" s="222"/>
      <c r="C260" s="352"/>
      <c r="D260" s="222"/>
      <c r="E260" s="239" t="n">
        <f aca="false">B260-D260</f>
        <v>0</v>
      </c>
      <c r="F260" s="248"/>
    </row>
    <row r="261" customFormat="false" ht="15" hidden="true" customHeight="false" outlineLevel="0" collapsed="false">
      <c r="A261" s="354"/>
      <c r="B261" s="222"/>
      <c r="C261" s="352"/>
      <c r="D261" s="222"/>
      <c r="E261" s="239" t="n">
        <f aca="false">B261-D261</f>
        <v>0</v>
      </c>
      <c r="F261" s="248"/>
    </row>
    <row r="262" customFormat="false" ht="15" hidden="true" customHeight="false" outlineLevel="0" collapsed="false">
      <c r="A262" s="354"/>
      <c r="B262" s="222"/>
      <c r="C262" s="352"/>
      <c r="D262" s="222"/>
      <c r="E262" s="239" t="n">
        <f aca="false">B262-D262</f>
        <v>0</v>
      </c>
      <c r="F262" s="248"/>
    </row>
    <row r="263" customFormat="false" ht="15" hidden="true" customHeight="false" outlineLevel="0" collapsed="false">
      <c r="A263" s="354"/>
      <c r="B263" s="222"/>
      <c r="C263" s="352"/>
      <c r="D263" s="222"/>
      <c r="E263" s="239" t="n">
        <f aca="false">B263-D263</f>
        <v>0</v>
      </c>
      <c r="F263" s="248"/>
    </row>
    <row r="264" customFormat="false" ht="15" hidden="true" customHeight="false" outlineLevel="0" collapsed="false">
      <c r="A264" s="354"/>
      <c r="B264" s="222"/>
      <c r="C264" s="352"/>
      <c r="D264" s="222"/>
      <c r="E264" s="239" t="n">
        <f aca="false">B264-D264</f>
        <v>0</v>
      </c>
      <c r="F264" s="248"/>
    </row>
    <row r="265" customFormat="false" ht="15" hidden="true" customHeight="false" outlineLevel="0" collapsed="false">
      <c r="A265" s="354"/>
      <c r="B265" s="222"/>
      <c r="C265" s="352"/>
      <c r="D265" s="222"/>
      <c r="E265" s="239" t="n">
        <f aca="false">B265-D265</f>
        <v>0</v>
      </c>
      <c r="F265" s="248"/>
    </row>
    <row r="266" customFormat="false" ht="15" hidden="true" customHeight="false" outlineLevel="0" collapsed="false">
      <c r="A266" s="354"/>
      <c r="B266" s="222"/>
      <c r="C266" s="352"/>
      <c r="D266" s="222"/>
      <c r="E266" s="239" t="n">
        <f aca="false">B266-D266</f>
        <v>0</v>
      </c>
      <c r="F266" s="248"/>
    </row>
    <row r="267" customFormat="false" ht="15" hidden="true" customHeight="false" outlineLevel="0" collapsed="false">
      <c r="A267" s="354"/>
      <c r="B267" s="222"/>
      <c r="C267" s="352"/>
      <c r="D267" s="222"/>
      <c r="E267" s="239" t="n">
        <f aca="false">B267-D267</f>
        <v>0</v>
      </c>
      <c r="F267" s="248"/>
    </row>
    <row r="268" customFormat="false" ht="15" hidden="true" customHeight="false" outlineLevel="0" collapsed="false">
      <c r="A268" s="354"/>
      <c r="B268" s="222"/>
      <c r="C268" s="352"/>
      <c r="D268" s="222"/>
      <c r="E268" s="239" t="n">
        <f aca="false">B268-D268</f>
        <v>0</v>
      </c>
      <c r="F268" s="248"/>
    </row>
    <row r="269" customFormat="false" ht="15" hidden="true" customHeight="false" outlineLevel="0" collapsed="false">
      <c r="A269" s="354"/>
      <c r="B269" s="222"/>
      <c r="C269" s="352"/>
      <c r="D269" s="222"/>
      <c r="E269" s="239" t="n">
        <f aca="false">B269-D269</f>
        <v>0</v>
      </c>
      <c r="F269" s="248"/>
    </row>
    <row r="270" customFormat="false" ht="15" hidden="true" customHeight="false" outlineLevel="0" collapsed="false">
      <c r="A270" s="354"/>
      <c r="B270" s="222"/>
      <c r="C270" s="352"/>
      <c r="D270" s="222"/>
      <c r="E270" s="239" t="n">
        <f aca="false">B270-D270</f>
        <v>0</v>
      </c>
      <c r="F270" s="248"/>
    </row>
    <row r="271" customFormat="false" ht="15" hidden="true" customHeight="false" outlineLevel="0" collapsed="false">
      <c r="A271" s="354"/>
      <c r="B271" s="222"/>
      <c r="C271" s="352"/>
      <c r="D271" s="222"/>
      <c r="E271" s="239" t="n">
        <f aca="false">B271-D271</f>
        <v>0</v>
      </c>
      <c r="F271" s="248"/>
    </row>
    <row r="272" customFormat="false" ht="15" hidden="true" customHeight="false" outlineLevel="0" collapsed="false">
      <c r="A272" s="354"/>
      <c r="B272" s="222"/>
      <c r="C272" s="352"/>
      <c r="D272" s="222"/>
      <c r="E272" s="239" t="n">
        <f aca="false">B272-D272</f>
        <v>0</v>
      </c>
      <c r="F272" s="248"/>
    </row>
    <row r="273" customFormat="false" ht="15" hidden="true" customHeight="false" outlineLevel="0" collapsed="false">
      <c r="A273" s="354"/>
      <c r="B273" s="222"/>
      <c r="C273" s="352"/>
      <c r="D273" s="222"/>
      <c r="E273" s="239" t="n">
        <f aca="false">B273-D273</f>
        <v>0</v>
      </c>
      <c r="F273" s="248"/>
    </row>
    <row r="274" customFormat="false" ht="15" hidden="true" customHeight="false" outlineLevel="0" collapsed="false">
      <c r="A274" s="354"/>
      <c r="B274" s="222"/>
      <c r="C274" s="352"/>
      <c r="D274" s="222"/>
      <c r="E274" s="239" t="n">
        <f aca="false">B274-D274</f>
        <v>0</v>
      </c>
      <c r="F274" s="248"/>
    </row>
    <row r="275" customFormat="false" ht="15" hidden="true" customHeight="false" outlineLevel="0" collapsed="false">
      <c r="A275" s="354"/>
      <c r="B275" s="222"/>
      <c r="C275" s="352"/>
      <c r="D275" s="222"/>
      <c r="E275" s="239" t="n">
        <f aca="false">B275-D275</f>
        <v>0</v>
      </c>
      <c r="F275" s="248"/>
    </row>
    <row r="276" customFormat="false" ht="15" hidden="true" customHeight="false" outlineLevel="0" collapsed="false">
      <c r="A276" s="354"/>
      <c r="B276" s="222"/>
      <c r="C276" s="352"/>
      <c r="D276" s="222"/>
      <c r="E276" s="239" t="n">
        <f aca="false">B276-D276</f>
        <v>0</v>
      </c>
      <c r="F276" s="248"/>
    </row>
    <row r="277" customFormat="false" ht="15" hidden="true" customHeight="false" outlineLevel="0" collapsed="false">
      <c r="A277" s="354"/>
      <c r="B277" s="222"/>
      <c r="C277" s="352"/>
      <c r="D277" s="222"/>
      <c r="E277" s="239" t="n">
        <f aca="false">B277-D277</f>
        <v>0</v>
      </c>
      <c r="F277" s="248"/>
    </row>
    <row r="278" customFormat="false" ht="15" hidden="true" customHeight="false" outlineLevel="0" collapsed="false">
      <c r="A278" s="354"/>
      <c r="B278" s="222"/>
      <c r="C278" s="352"/>
      <c r="D278" s="222"/>
      <c r="E278" s="239" t="n">
        <f aca="false">B278-D278</f>
        <v>0</v>
      </c>
      <c r="F278" s="248"/>
    </row>
    <row r="279" customFormat="false" ht="15" hidden="true" customHeight="false" outlineLevel="0" collapsed="false">
      <c r="A279" s="354"/>
      <c r="B279" s="222"/>
      <c r="C279" s="352"/>
      <c r="D279" s="222"/>
      <c r="E279" s="239" t="n">
        <f aca="false">B279-D279</f>
        <v>0</v>
      </c>
      <c r="F279" s="248"/>
    </row>
    <row r="280" customFormat="false" ht="15" hidden="true" customHeight="false" outlineLevel="0" collapsed="false">
      <c r="A280" s="354"/>
      <c r="B280" s="222"/>
      <c r="C280" s="352"/>
      <c r="D280" s="222"/>
      <c r="E280" s="239" t="n">
        <f aca="false">B280-D280</f>
        <v>0</v>
      </c>
      <c r="F280" s="248"/>
    </row>
    <row r="281" customFormat="false" ht="15" hidden="true" customHeight="false" outlineLevel="0" collapsed="false">
      <c r="A281" s="354"/>
      <c r="B281" s="222"/>
      <c r="C281" s="352"/>
      <c r="D281" s="222"/>
      <c r="E281" s="239" t="n">
        <f aca="false">B281-D281</f>
        <v>0</v>
      </c>
      <c r="F281" s="248"/>
    </row>
    <row r="282" customFormat="false" ht="15" hidden="true" customHeight="false" outlineLevel="0" collapsed="false">
      <c r="A282" s="354"/>
      <c r="B282" s="222"/>
      <c r="C282" s="352"/>
      <c r="D282" s="222"/>
      <c r="E282" s="239" t="n">
        <f aca="false">B282-D282</f>
        <v>0</v>
      </c>
      <c r="F282" s="248"/>
    </row>
    <row r="283" customFormat="false" ht="15" hidden="true" customHeight="false" outlineLevel="0" collapsed="false">
      <c r="A283" s="354"/>
      <c r="B283" s="222"/>
      <c r="C283" s="352"/>
      <c r="D283" s="222"/>
      <c r="E283" s="239" t="n">
        <f aca="false">B283-D283</f>
        <v>0</v>
      </c>
      <c r="F283" s="248"/>
    </row>
    <row r="284" customFormat="false" ht="15" hidden="true" customHeight="false" outlineLevel="0" collapsed="false">
      <c r="A284" s="354"/>
      <c r="B284" s="222"/>
      <c r="C284" s="352"/>
      <c r="D284" s="222"/>
      <c r="E284" s="239" t="n">
        <f aca="false">B284-D284</f>
        <v>0</v>
      </c>
      <c r="F284" s="248"/>
    </row>
    <row r="285" customFormat="false" ht="15" hidden="true" customHeight="false" outlineLevel="0" collapsed="false">
      <c r="A285" s="354"/>
      <c r="B285" s="222"/>
      <c r="C285" s="352"/>
      <c r="D285" s="222"/>
      <c r="E285" s="239" t="n">
        <f aca="false">B285-D285</f>
        <v>0</v>
      </c>
      <c r="F285" s="248"/>
    </row>
    <row r="286" customFormat="false" ht="15" hidden="true" customHeight="false" outlineLevel="0" collapsed="false">
      <c r="A286" s="354"/>
      <c r="B286" s="222"/>
      <c r="C286" s="352"/>
      <c r="D286" s="222"/>
      <c r="E286" s="239" t="n">
        <f aca="false">B286-D286</f>
        <v>0</v>
      </c>
      <c r="F286" s="248"/>
    </row>
    <row r="287" customFormat="false" ht="15" hidden="true" customHeight="false" outlineLevel="0" collapsed="false">
      <c r="A287" s="354"/>
      <c r="B287" s="222"/>
      <c r="C287" s="352"/>
      <c r="D287" s="222"/>
      <c r="E287" s="239" t="n">
        <f aca="false">B287-D287</f>
        <v>0</v>
      </c>
      <c r="F287" s="248"/>
    </row>
    <row r="288" customFormat="false" ht="15" hidden="true" customHeight="false" outlineLevel="0" collapsed="false">
      <c r="A288" s="354"/>
      <c r="B288" s="222"/>
      <c r="C288" s="352"/>
      <c r="D288" s="222"/>
      <c r="E288" s="239" t="n">
        <f aca="false">B288-D288</f>
        <v>0</v>
      </c>
      <c r="F288" s="248"/>
    </row>
    <row r="289" customFormat="false" ht="15" hidden="true" customHeight="false" outlineLevel="0" collapsed="false">
      <c r="A289" s="354"/>
      <c r="B289" s="222"/>
      <c r="C289" s="352"/>
      <c r="D289" s="222"/>
      <c r="E289" s="239" t="n">
        <f aca="false">B289-D289</f>
        <v>0</v>
      </c>
      <c r="F289" s="248"/>
    </row>
    <row r="290" customFormat="false" ht="15" hidden="true" customHeight="false" outlineLevel="0" collapsed="false">
      <c r="A290" s="354"/>
      <c r="B290" s="222"/>
      <c r="C290" s="352"/>
      <c r="D290" s="222"/>
      <c r="E290" s="239" t="n">
        <f aca="false">B290-D290</f>
        <v>0</v>
      </c>
      <c r="F290" s="248"/>
    </row>
    <row r="291" customFormat="false" ht="15" hidden="true" customHeight="false" outlineLevel="0" collapsed="false">
      <c r="A291" s="354"/>
      <c r="B291" s="222"/>
      <c r="C291" s="352"/>
      <c r="D291" s="222"/>
      <c r="E291" s="239" t="n">
        <f aca="false">B291-D291</f>
        <v>0</v>
      </c>
      <c r="F291" s="248"/>
    </row>
    <row r="292" customFormat="false" ht="15" hidden="true" customHeight="false" outlineLevel="0" collapsed="false">
      <c r="A292" s="354"/>
      <c r="B292" s="222"/>
      <c r="C292" s="352"/>
      <c r="D292" s="222"/>
      <c r="E292" s="239" t="n">
        <f aca="false">B292-D292</f>
        <v>0</v>
      </c>
      <c r="F292" s="248"/>
    </row>
    <row r="293" customFormat="false" ht="15" hidden="true" customHeight="false" outlineLevel="0" collapsed="false">
      <c r="A293" s="354"/>
      <c r="B293" s="222"/>
      <c r="C293" s="352"/>
      <c r="D293" s="222"/>
      <c r="E293" s="239" t="n">
        <f aca="false">B293-D293</f>
        <v>0</v>
      </c>
      <c r="F293" s="248"/>
    </row>
    <row r="294" customFormat="false" ht="15" hidden="true" customHeight="false" outlineLevel="0" collapsed="false">
      <c r="A294" s="354"/>
      <c r="B294" s="222"/>
      <c r="C294" s="352"/>
      <c r="D294" s="222"/>
      <c r="E294" s="239" t="n">
        <f aca="false">B294-D294</f>
        <v>0</v>
      </c>
      <c r="F294" s="248"/>
    </row>
    <row r="295" customFormat="false" ht="15" hidden="true" customHeight="false" outlineLevel="0" collapsed="false">
      <c r="A295" s="354"/>
      <c r="B295" s="222"/>
      <c r="C295" s="352"/>
      <c r="D295" s="222"/>
      <c r="E295" s="239" t="n">
        <f aca="false">B295-D295</f>
        <v>0</v>
      </c>
      <c r="F295" s="248"/>
    </row>
    <row r="296" customFormat="false" ht="15" hidden="true" customHeight="false" outlineLevel="0" collapsed="false">
      <c r="A296" s="354"/>
      <c r="B296" s="222"/>
      <c r="C296" s="352"/>
      <c r="D296" s="222"/>
      <c r="E296" s="239" t="n">
        <f aca="false">B296-D296</f>
        <v>0</v>
      </c>
      <c r="F296" s="248"/>
    </row>
    <row r="297" customFormat="false" ht="15" hidden="true" customHeight="false" outlineLevel="0" collapsed="false">
      <c r="A297" s="354"/>
      <c r="B297" s="222"/>
      <c r="C297" s="352"/>
      <c r="D297" s="222"/>
      <c r="E297" s="239" t="n">
        <f aca="false">B297-D297</f>
        <v>0</v>
      </c>
      <c r="F297" s="248"/>
    </row>
    <row r="298" customFormat="false" ht="15" hidden="true" customHeight="false" outlineLevel="0" collapsed="false">
      <c r="A298" s="354"/>
      <c r="B298" s="222"/>
      <c r="C298" s="352"/>
      <c r="D298" s="222"/>
      <c r="E298" s="239" t="n">
        <f aca="false">B298-D298</f>
        <v>0</v>
      </c>
      <c r="F298" s="248"/>
    </row>
    <row r="299" customFormat="false" ht="15" hidden="true" customHeight="false" outlineLevel="0" collapsed="false">
      <c r="A299" s="354"/>
      <c r="B299" s="222"/>
      <c r="C299" s="352"/>
      <c r="D299" s="222"/>
      <c r="E299" s="239" t="n">
        <f aca="false">B299-D299</f>
        <v>0</v>
      </c>
      <c r="F299" s="248"/>
    </row>
    <row r="300" customFormat="false" ht="15" hidden="true" customHeight="false" outlineLevel="0" collapsed="false">
      <c r="A300" s="354"/>
      <c r="B300" s="222"/>
      <c r="C300" s="352"/>
      <c r="D300" s="222"/>
      <c r="E300" s="239" t="n">
        <f aca="false">B300-D300</f>
        <v>0</v>
      </c>
      <c r="F300" s="248"/>
    </row>
    <row r="301" customFormat="false" ht="15" hidden="true" customHeight="false" outlineLevel="0" collapsed="false">
      <c r="A301" s="354"/>
      <c r="B301" s="222"/>
      <c r="C301" s="352"/>
      <c r="D301" s="222"/>
      <c r="E301" s="239" t="n">
        <f aca="false">B301-D301</f>
        <v>0</v>
      </c>
      <c r="F301" s="248"/>
    </row>
    <row r="302" customFormat="false" ht="15" hidden="true" customHeight="false" outlineLevel="0" collapsed="false">
      <c r="A302" s="354"/>
      <c r="B302" s="222"/>
      <c r="C302" s="352"/>
      <c r="D302" s="222"/>
      <c r="E302" s="239" t="n">
        <f aca="false">B302-D302</f>
        <v>0</v>
      </c>
      <c r="F302" s="248"/>
    </row>
    <row r="303" customFormat="false" ht="15" hidden="true" customHeight="false" outlineLevel="0" collapsed="false">
      <c r="A303" s="354"/>
      <c r="B303" s="222"/>
      <c r="C303" s="352"/>
      <c r="D303" s="222"/>
      <c r="E303" s="239" t="n">
        <f aca="false">B303-D303</f>
        <v>0</v>
      </c>
      <c r="F303" s="248"/>
    </row>
    <row r="304" customFormat="false" ht="15" hidden="true" customHeight="false" outlineLevel="0" collapsed="false">
      <c r="A304" s="354"/>
      <c r="B304" s="222"/>
      <c r="C304" s="352"/>
      <c r="D304" s="222"/>
      <c r="E304" s="239" t="n">
        <f aca="false">B304-D304</f>
        <v>0</v>
      </c>
      <c r="F304" s="248"/>
    </row>
    <row r="305" customFormat="false" ht="15" hidden="true" customHeight="false" outlineLevel="0" collapsed="false">
      <c r="A305" s="354"/>
      <c r="B305" s="222"/>
      <c r="C305" s="352"/>
      <c r="D305" s="222"/>
      <c r="E305" s="239" t="n">
        <f aca="false">B305-D305</f>
        <v>0</v>
      </c>
      <c r="F305" s="248"/>
    </row>
    <row r="306" customFormat="false" ht="15" hidden="true" customHeight="false" outlineLevel="0" collapsed="false">
      <c r="A306" s="354"/>
      <c r="B306" s="222"/>
      <c r="C306" s="352"/>
      <c r="D306" s="222"/>
      <c r="E306" s="239" t="n">
        <f aca="false">B306-D306</f>
        <v>0</v>
      </c>
      <c r="F306" s="248"/>
    </row>
    <row r="307" customFormat="false" ht="15" hidden="true" customHeight="false" outlineLevel="0" collapsed="false">
      <c r="A307" s="354"/>
      <c r="B307" s="222"/>
      <c r="C307" s="352"/>
      <c r="D307" s="222"/>
      <c r="E307" s="239" t="n">
        <f aca="false">B307-D307</f>
        <v>0</v>
      </c>
      <c r="F307" s="248"/>
    </row>
    <row r="308" customFormat="false" ht="15" hidden="true" customHeight="false" outlineLevel="0" collapsed="false">
      <c r="A308" s="354"/>
      <c r="B308" s="222"/>
      <c r="C308" s="352"/>
      <c r="D308" s="222"/>
      <c r="E308" s="239" t="n">
        <f aca="false">B308-D308</f>
        <v>0</v>
      </c>
      <c r="F308" s="248"/>
    </row>
    <row r="309" customFormat="false" ht="15" hidden="true" customHeight="false" outlineLevel="0" collapsed="false">
      <c r="A309" s="354"/>
      <c r="B309" s="222"/>
      <c r="C309" s="352"/>
      <c r="D309" s="222"/>
      <c r="E309" s="239" t="n">
        <f aca="false">B309-D309</f>
        <v>0</v>
      </c>
      <c r="F309" s="248"/>
    </row>
    <row r="310" customFormat="false" ht="15" hidden="true" customHeight="false" outlineLevel="0" collapsed="false">
      <c r="A310" s="354"/>
      <c r="B310" s="222"/>
      <c r="C310" s="352"/>
      <c r="D310" s="222"/>
      <c r="E310" s="239" t="n">
        <f aca="false">B310-D310</f>
        <v>0</v>
      </c>
      <c r="F310" s="248"/>
    </row>
    <row r="311" customFormat="false" ht="15" hidden="true" customHeight="false" outlineLevel="0" collapsed="false">
      <c r="A311" s="354"/>
      <c r="B311" s="222"/>
      <c r="C311" s="352"/>
      <c r="D311" s="222"/>
      <c r="E311" s="239" t="n">
        <f aca="false">B311-D311</f>
        <v>0</v>
      </c>
      <c r="F311" s="248"/>
    </row>
    <row r="312" customFormat="false" ht="15" hidden="true" customHeight="false" outlineLevel="0" collapsed="false">
      <c r="A312" s="354"/>
      <c r="B312" s="222"/>
      <c r="C312" s="352"/>
      <c r="D312" s="222"/>
      <c r="E312" s="239" t="n">
        <f aca="false">B312-D312</f>
        <v>0</v>
      </c>
      <c r="F312" s="248"/>
    </row>
    <row r="313" customFormat="false" ht="15" hidden="true" customHeight="false" outlineLevel="0" collapsed="false">
      <c r="A313" s="354"/>
      <c r="B313" s="222"/>
      <c r="C313" s="352"/>
      <c r="D313" s="222"/>
      <c r="E313" s="239" t="n">
        <f aca="false">B313-D313</f>
        <v>0</v>
      </c>
      <c r="F313" s="248"/>
    </row>
    <row r="314" customFormat="false" ht="15" hidden="true" customHeight="false" outlineLevel="0" collapsed="false">
      <c r="A314" s="354"/>
      <c r="B314" s="222"/>
      <c r="C314" s="352"/>
      <c r="D314" s="222"/>
      <c r="E314" s="239" t="n">
        <f aca="false">B314-D314</f>
        <v>0</v>
      </c>
      <c r="F314" s="248"/>
    </row>
    <row r="315" customFormat="false" ht="15" hidden="true" customHeight="false" outlineLevel="0" collapsed="false">
      <c r="A315" s="354"/>
      <c r="B315" s="222"/>
      <c r="C315" s="352"/>
      <c r="D315" s="222"/>
      <c r="E315" s="239" t="n">
        <f aca="false">B315-D315</f>
        <v>0</v>
      </c>
      <c r="F315" s="248"/>
    </row>
    <row r="316" customFormat="false" ht="15" hidden="true" customHeight="false" outlineLevel="0" collapsed="false">
      <c r="A316" s="354"/>
      <c r="B316" s="222"/>
      <c r="C316" s="352"/>
      <c r="D316" s="222"/>
      <c r="E316" s="239" t="n">
        <f aca="false">B316-D316</f>
        <v>0</v>
      </c>
      <c r="F316" s="248"/>
    </row>
    <row r="317" customFormat="false" ht="15" hidden="true" customHeight="false" outlineLevel="0" collapsed="false">
      <c r="A317" s="354"/>
      <c r="B317" s="222"/>
      <c r="C317" s="352"/>
      <c r="D317" s="222"/>
      <c r="E317" s="239" t="n">
        <f aca="false">B317-D317</f>
        <v>0</v>
      </c>
      <c r="F317" s="248"/>
    </row>
    <row r="318" customFormat="false" ht="15" hidden="true" customHeight="false" outlineLevel="0" collapsed="false">
      <c r="A318" s="354"/>
      <c r="B318" s="222"/>
      <c r="C318" s="352"/>
      <c r="D318" s="222"/>
      <c r="E318" s="239" t="n">
        <f aca="false">B318-D318</f>
        <v>0</v>
      </c>
      <c r="F318" s="248"/>
    </row>
    <row r="319" customFormat="false" ht="15" hidden="true" customHeight="false" outlineLevel="0" collapsed="false">
      <c r="A319" s="354"/>
      <c r="B319" s="222"/>
      <c r="C319" s="352"/>
      <c r="D319" s="222"/>
      <c r="E319" s="239" t="n">
        <f aca="false">B319-D319</f>
        <v>0</v>
      </c>
      <c r="F319" s="248"/>
    </row>
    <row r="320" customFormat="false" ht="15" hidden="true" customHeight="false" outlineLevel="0" collapsed="false">
      <c r="A320" s="354"/>
      <c r="B320" s="222"/>
      <c r="C320" s="352"/>
      <c r="D320" s="222"/>
      <c r="E320" s="239" t="n">
        <f aca="false">B320-D320</f>
        <v>0</v>
      </c>
      <c r="F320" s="248"/>
    </row>
    <row r="321" customFormat="false" ht="15" hidden="true" customHeight="false" outlineLevel="0" collapsed="false">
      <c r="A321" s="354"/>
      <c r="B321" s="222"/>
      <c r="C321" s="352"/>
      <c r="D321" s="222"/>
      <c r="E321" s="239" t="n">
        <f aca="false">B321-D321</f>
        <v>0</v>
      </c>
      <c r="F321" s="248"/>
    </row>
    <row r="322" customFormat="false" ht="15" hidden="true" customHeight="false" outlineLevel="0" collapsed="false">
      <c r="A322" s="354"/>
      <c r="B322" s="222"/>
      <c r="C322" s="352"/>
      <c r="D322" s="222"/>
      <c r="E322" s="239" t="n">
        <f aca="false">B322-D322</f>
        <v>0</v>
      </c>
      <c r="F322" s="248"/>
    </row>
    <row r="323" customFormat="false" ht="15" hidden="true" customHeight="false" outlineLevel="0" collapsed="false">
      <c r="A323" s="354"/>
      <c r="B323" s="222"/>
      <c r="C323" s="352"/>
      <c r="D323" s="222"/>
      <c r="E323" s="239" t="n">
        <f aca="false">B323-D323</f>
        <v>0</v>
      </c>
      <c r="F323" s="248"/>
    </row>
    <row r="324" customFormat="false" ht="15" hidden="true" customHeight="false" outlineLevel="0" collapsed="false">
      <c r="A324" s="354"/>
      <c r="B324" s="222"/>
      <c r="C324" s="352"/>
      <c r="D324" s="222"/>
      <c r="E324" s="239" t="n">
        <f aca="false">B324-D324</f>
        <v>0</v>
      </c>
      <c r="F324" s="248"/>
    </row>
    <row r="325" customFormat="false" ht="15" hidden="true" customHeight="false" outlineLevel="0" collapsed="false">
      <c r="A325" s="354"/>
      <c r="B325" s="222"/>
      <c r="C325" s="352"/>
      <c r="D325" s="222"/>
      <c r="E325" s="239" t="n">
        <f aca="false">B325-D325</f>
        <v>0</v>
      </c>
      <c r="F325" s="248"/>
    </row>
    <row r="326" customFormat="false" ht="15" hidden="true" customHeight="false" outlineLevel="0" collapsed="false">
      <c r="A326" s="354"/>
      <c r="B326" s="222"/>
      <c r="C326" s="352"/>
      <c r="D326" s="222"/>
      <c r="E326" s="239" t="n">
        <f aca="false">B326-D326</f>
        <v>0</v>
      </c>
      <c r="F326" s="248"/>
    </row>
    <row r="327" customFormat="false" ht="15" hidden="true" customHeight="false" outlineLevel="0" collapsed="false">
      <c r="A327" s="354"/>
      <c r="B327" s="222"/>
      <c r="C327" s="352"/>
      <c r="D327" s="222"/>
      <c r="E327" s="239" t="n">
        <f aca="false">B327-D327</f>
        <v>0</v>
      </c>
      <c r="F327" s="248"/>
    </row>
    <row r="328" customFormat="false" ht="15" hidden="true" customHeight="false" outlineLevel="0" collapsed="false">
      <c r="A328" s="354"/>
      <c r="B328" s="222"/>
      <c r="C328" s="352"/>
      <c r="D328" s="222"/>
      <c r="E328" s="239" t="n">
        <f aca="false">B328-D328</f>
        <v>0</v>
      </c>
      <c r="F328" s="248"/>
    </row>
    <row r="329" customFormat="false" ht="15" hidden="true" customHeight="false" outlineLevel="0" collapsed="false">
      <c r="A329" s="354"/>
      <c r="B329" s="222"/>
      <c r="C329" s="352"/>
      <c r="D329" s="222"/>
      <c r="E329" s="239" t="n">
        <f aca="false">B329-D329</f>
        <v>0</v>
      </c>
      <c r="F329" s="248"/>
    </row>
    <row r="330" customFormat="false" ht="15" hidden="true" customHeight="false" outlineLevel="0" collapsed="false">
      <c r="A330" s="354"/>
      <c r="B330" s="222"/>
      <c r="C330" s="352"/>
      <c r="D330" s="222"/>
      <c r="E330" s="239" t="n">
        <f aca="false">B330-D330</f>
        <v>0</v>
      </c>
      <c r="F330" s="248"/>
    </row>
    <row r="331" customFormat="false" ht="15" hidden="true" customHeight="false" outlineLevel="0" collapsed="false">
      <c r="A331" s="354"/>
      <c r="B331" s="222"/>
      <c r="C331" s="352"/>
      <c r="D331" s="222"/>
      <c r="E331" s="239" t="n">
        <f aca="false">B331-D331</f>
        <v>0</v>
      </c>
      <c r="F331" s="248"/>
    </row>
    <row r="332" customFormat="false" ht="15" hidden="true" customHeight="false" outlineLevel="0" collapsed="false">
      <c r="A332" s="354"/>
      <c r="B332" s="222"/>
      <c r="C332" s="352"/>
      <c r="D332" s="222"/>
      <c r="E332" s="239" t="n">
        <f aca="false">B332-D332</f>
        <v>0</v>
      </c>
      <c r="F332" s="248"/>
    </row>
    <row r="333" customFormat="false" ht="15" hidden="true" customHeight="false" outlineLevel="0" collapsed="false">
      <c r="A333" s="354"/>
      <c r="B333" s="222"/>
      <c r="C333" s="352"/>
      <c r="D333" s="222"/>
      <c r="E333" s="239" t="n">
        <f aca="false">B333-D333</f>
        <v>0</v>
      </c>
      <c r="F333" s="248"/>
    </row>
    <row r="334" customFormat="false" ht="15" hidden="true" customHeight="false" outlineLevel="0" collapsed="false">
      <c r="A334" s="354"/>
      <c r="B334" s="222"/>
      <c r="C334" s="352"/>
      <c r="D334" s="222"/>
      <c r="E334" s="239" t="n">
        <f aca="false">B334-D334</f>
        <v>0</v>
      </c>
      <c r="F334" s="248"/>
    </row>
    <row r="335" customFormat="false" ht="15" hidden="true" customHeight="false" outlineLevel="0" collapsed="false">
      <c r="A335" s="354"/>
      <c r="B335" s="222"/>
      <c r="C335" s="352"/>
      <c r="D335" s="222"/>
      <c r="E335" s="239" t="n">
        <f aca="false">B335-D335</f>
        <v>0</v>
      </c>
      <c r="F335" s="248"/>
    </row>
    <row r="336" customFormat="false" ht="15" hidden="true" customHeight="false" outlineLevel="0" collapsed="false">
      <c r="A336" s="354"/>
      <c r="B336" s="222"/>
      <c r="C336" s="352"/>
      <c r="D336" s="222"/>
      <c r="E336" s="239" t="n">
        <f aca="false">B336-D336</f>
        <v>0</v>
      </c>
      <c r="F336" s="248"/>
    </row>
    <row r="337" customFormat="false" ht="15" hidden="true" customHeight="false" outlineLevel="0" collapsed="false">
      <c r="A337" s="354"/>
      <c r="B337" s="222"/>
      <c r="C337" s="352"/>
      <c r="D337" s="222"/>
      <c r="E337" s="239" t="n">
        <f aca="false">B337-D337</f>
        <v>0</v>
      </c>
      <c r="F337" s="248"/>
    </row>
    <row r="338" customFormat="false" ht="15" hidden="true" customHeight="false" outlineLevel="0" collapsed="false">
      <c r="A338" s="354"/>
      <c r="B338" s="222"/>
      <c r="C338" s="352"/>
      <c r="D338" s="222"/>
      <c r="E338" s="239" t="n">
        <f aca="false">B338-D338</f>
        <v>0</v>
      </c>
      <c r="F338" s="248"/>
    </row>
    <row r="339" customFormat="false" ht="15" hidden="true" customHeight="false" outlineLevel="0" collapsed="false">
      <c r="A339" s="354"/>
      <c r="B339" s="222"/>
      <c r="C339" s="352"/>
      <c r="D339" s="222"/>
      <c r="E339" s="239" t="n">
        <f aca="false">B339-D339</f>
        <v>0</v>
      </c>
      <c r="F339" s="248"/>
    </row>
    <row r="340" customFormat="false" ht="15" hidden="true" customHeight="false" outlineLevel="0" collapsed="false">
      <c r="A340" s="354"/>
      <c r="B340" s="222"/>
      <c r="C340" s="352"/>
      <c r="D340" s="222"/>
      <c r="E340" s="239" t="n">
        <f aca="false">B340-D340</f>
        <v>0</v>
      </c>
      <c r="F340" s="248"/>
    </row>
    <row r="341" customFormat="false" ht="15" hidden="true" customHeight="false" outlineLevel="0" collapsed="false">
      <c r="A341" s="354"/>
      <c r="B341" s="222"/>
      <c r="C341" s="352"/>
      <c r="D341" s="222"/>
      <c r="E341" s="239" t="n">
        <f aca="false">B341-D341</f>
        <v>0</v>
      </c>
      <c r="F341" s="248"/>
    </row>
    <row r="342" customFormat="false" ht="15" hidden="true" customHeight="false" outlineLevel="0" collapsed="false">
      <c r="A342" s="354"/>
      <c r="B342" s="222"/>
      <c r="C342" s="352"/>
      <c r="D342" s="222"/>
      <c r="E342" s="239" t="n">
        <f aca="false">B342-D342</f>
        <v>0</v>
      </c>
      <c r="F342" s="248"/>
    </row>
    <row r="343" customFormat="false" ht="15" hidden="true" customHeight="false" outlineLevel="0" collapsed="false">
      <c r="A343" s="354"/>
      <c r="B343" s="222"/>
      <c r="C343" s="352"/>
      <c r="D343" s="222"/>
      <c r="E343" s="239" t="n">
        <f aca="false">B343-D343</f>
        <v>0</v>
      </c>
      <c r="F343" s="248"/>
    </row>
    <row r="344" customFormat="false" ht="15" hidden="true" customHeight="false" outlineLevel="0" collapsed="false">
      <c r="A344" s="354"/>
      <c r="B344" s="222"/>
      <c r="C344" s="352"/>
      <c r="D344" s="222"/>
      <c r="E344" s="239" t="n">
        <f aca="false">B344-D344</f>
        <v>0</v>
      </c>
      <c r="F344" s="248"/>
    </row>
    <row r="345" customFormat="false" ht="15" hidden="true" customHeight="false" outlineLevel="0" collapsed="false">
      <c r="A345" s="354"/>
      <c r="B345" s="222"/>
      <c r="C345" s="352"/>
      <c r="D345" s="222"/>
      <c r="E345" s="239" t="n">
        <f aca="false">B345-D345</f>
        <v>0</v>
      </c>
      <c r="F345" s="248"/>
    </row>
    <row r="346" customFormat="false" ht="15" hidden="true" customHeight="false" outlineLevel="0" collapsed="false">
      <c r="A346" s="354"/>
      <c r="B346" s="222"/>
      <c r="C346" s="352"/>
      <c r="D346" s="222"/>
      <c r="E346" s="239" t="n">
        <f aca="false">B346-D346</f>
        <v>0</v>
      </c>
      <c r="F346" s="248"/>
    </row>
    <row r="347" customFormat="false" ht="15" hidden="true" customHeight="false" outlineLevel="0" collapsed="false">
      <c r="A347" s="354"/>
      <c r="B347" s="222"/>
      <c r="C347" s="352"/>
      <c r="D347" s="222"/>
      <c r="E347" s="239" t="n">
        <f aca="false">B347-D347</f>
        <v>0</v>
      </c>
      <c r="F347" s="248"/>
    </row>
    <row r="348" customFormat="false" ht="15" hidden="true" customHeight="false" outlineLevel="0" collapsed="false">
      <c r="A348" s="354"/>
      <c r="B348" s="222"/>
      <c r="C348" s="352"/>
      <c r="D348" s="222"/>
      <c r="E348" s="239" t="n">
        <f aca="false">B348-D348</f>
        <v>0</v>
      </c>
      <c r="F348" s="248"/>
    </row>
    <row r="349" customFormat="false" ht="15" hidden="true" customHeight="false" outlineLevel="0" collapsed="false">
      <c r="A349" s="354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true" customHeight="false" outlineLevel="0" collapsed="false">
      <c r="A350" s="354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37614573</v>
      </c>
      <c r="C351" s="246"/>
      <c r="D351" s="245" t="n">
        <f aca="false">IFERROR(SUM(D29:D350),0)</f>
        <v>37614573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08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/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16:B25)</f>
        <v>1588546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1588546</v>
      </c>
      <c r="C12" s="227"/>
    </row>
    <row r="14" customFormat="false" ht="15.75" hidden="false" customHeight="false" outlineLevel="0" collapsed="false">
      <c r="A14" s="208" t="s">
        <v>692</v>
      </c>
    </row>
    <row r="15" s="209" customFormat="true" ht="15" hidden="false" customHeight="false" outlineLevel="0" collapsed="false">
      <c r="A15" s="360" t="s">
        <v>365</v>
      </c>
      <c r="B15" s="216" t="s">
        <v>345</v>
      </c>
      <c r="C15" s="208"/>
      <c r="F15" s="208"/>
      <c r="G15" s="208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6" s="209" customFormat="true" ht="18" hidden="false" customHeight="false" outlineLevel="0" collapsed="false">
      <c r="A16" s="361" t="s">
        <v>265</v>
      </c>
      <c r="B16" s="222" t="n">
        <v>0</v>
      </c>
      <c r="C16" s="208"/>
      <c r="F16" s="208"/>
      <c r="G16" s="208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  <c r="IV16" s="208"/>
    </row>
    <row r="17" s="209" customFormat="true" ht="18" hidden="false" customHeight="false" outlineLevel="0" collapsed="false">
      <c r="A17" s="361" t="s">
        <v>266</v>
      </c>
      <c r="B17" s="222" t="n">
        <v>1476871</v>
      </c>
      <c r="C17" s="208"/>
      <c r="F17" s="208"/>
      <c r="G17" s="208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  <c r="IV17" s="208"/>
    </row>
    <row r="18" s="209" customFormat="true" ht="18" hidden="false" customHeight="false" outlineLevel="0" collapsed="false">
      <c r="A18" s="361" t="s">
        <v>267</v>
      </c>
      <c r="B18" s="222" t="n">
        <v>110636</v>
      </c>
      <c r="C18" s="208"/>
      <c r="F18" s="208"/>
      <c r="G18" s="208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  <c r="IV18" s="208"/>
    </row>
    <row r="19" s="209" customFormat="true" ht="18" hidden="false" customHeight="false" outlineLevel="0" collapsed="false">
      <c r="A19" s="361" t="s">
        <v>268</v>
      </c>
      <c r="B19" s="222" t="n">
        <v>0</v>
      </c>
      <c r="C19" s="208"/>
      <c r="F19" s="208"/>
      <c r="G19" s="208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  <c r="IT19" s="208"/>
      <c r="IU19" s="208"/>
      <c r="IV19" s="208"/>
    </row>
    <row r="20" s="209" customFormat="true" ht="18" hidden="false" customHeight="false" outlineLevel="0" collapsed="false">
      <c r="A20" s="361" t="s">
        <v>269</v>
      </c>
      <c r="B20" s="222" t="n">
        <v>0</v>
      </c>
      <c r="C20" s="208"/>
      <c r="F20" s="208"/>
      <c r="G20" s="208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  <c r="IU20" s="208"/>
      <c r="IV20" s="208"/>
    </row>
    <row r="21" s="209" customFormat="true" ht="18" hidden="false" customHeight="false" outlineLevel="0" collapsed="false">
      <c r="A21" s="361" t="s">
        <v>270</v>
      </c>
      <c r="B21" s="222" t="n">
        <v>0</v>
      </c>
      <c r="C21" s="208"/>
      <c r="F21" s="208"/>
      <c r="G21" s="208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  <c r="IQ21" s="208"/>
      <c r="IR21" s="208"/>
      <c r="IS21" s="208"/>
      <c r="IT21" s="208"/>
      <c r="IU21" s="208"/>
      <c r="IV21" s="208"/>
    </row>
    <row r="22" s="209" customFormat="true" ht="18" hidden="false" customHeight="false" outlineLevel="0" collapsed="false">
      <c r="A22" s="361" t="s">
        <v>271</v>
      </c>
      <c r="B22" s="222" t="n">
        <v>0</v>
      </c>
      <c r="C22" s="208"/>
      <c r="F22" s="208"/>
      <c r="G22" s="208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  <c r="IL22" s="208"/>
      <c r="IM22" s="208"/>
      <c r="IN22" s="208"/>
      <c r="IO22" s="208"/>
      <c r="IP22" s="208"/>
      <c r="IQ22" s="208"/>
      <c r="IR22" s="208"/>
      <c r="IS22" s="208"/>
      <c r="IT22" s="208"/>
      <c r="IU22" s="208"/>
      <c r="IV22" s="208"/>
    </row>
    <row r="23" s="209" customFormat="true" ht="18" hidden="false" customHeight="false" outlineLevel="0" collapsed="false">
      <c r="A23" s="361" t="s">
        <v>264</v>
      </c>
      <c r="B23" s="222" t="n">
        <v>1039</v>
      </c>
      <c r="C23" s="208"/>
      <c r="F23" s="208"/>
      <c r="G23" s="208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  <c r="IV23" s="208"/>
    </row>
    <row r="24" s="209" customFormat="true" ht="18" hidden="false" customHeight="false" outlineLevel="0" collapsed="false">
      <c r="A24" s="361" t="s">
        <v>274</v>
      </c>
      <c r="B24" s="222" t="n">
        <v>0</v>
      </c>
      <c r="C24" s="208"/>
      <c r="F24" s="208"/>
      <c r="G24" s="208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  <c r="IL24" s="208"/>
      <c r="IM24" s="208"/>
      <c r="IN24" s="208"/>
      <c r="IO24" s="208"/>
      <c r="IP24" s="208"/>
      <c r="IQ24" s="208"/>
      <c r="IR24" s="208"/>
      <c r="IS24" s="208"/>
      <c r="IT24" s="208"/>
      <c r="IU24" s="208"/>
      <c r="IV24" s="208"/>
    </row>
    <row r="25" customFormat="false" ht="18" hidden="false" customHeight="false" outlineLevel="0" collapsed="false">
      <c r="A25" s="361" t="s">
        <v>236</v>
      </c>
      <c r="B25" s="222" t="n">
        <v>0</v>
      </c>
    </row>
    <row r="27" customFormat="false" ht="15" hidden="true" customHeight="false" outlineLevel="0" collapsed="false">
      <c r="A27" s="229" t="s">
        <v>372</v>
      </c>
      <c r="B27" s="346" t="n">
        <f aca="false">B11-B360</f>
        <v>1588546</v>
      </c>
      <c r="C27" s="347"/>
    </row>
    <row r="28" customFormat="false" ht="15" hidden="true" customHeight="false" outlineLevel="0" collapsed="false">
      <c r="A28" s="229" t="s">
        <v>696</v>
      </c>
      <c r="B28" s="348" t="n">
        <f aca="false">IFERROR(B12-('Balance General'!C8),0)</f>
        <v>-7592655</v>
      </c>
    </row>
    <row r="31" customFormat="false" ht="15" hidden="true" customHeight="false" outlineLevel="0" collapsed="false"/>
    <row r="32" customFormat="false" ht="12.75" hidden="true" customHeight="false" outlineLevel="0" collapsed="false">
      <c r="A32" s="232" t="str">
        <f aca="false">Principal!C5</f>
        <v>Instituto Costarricense sobre Drogas (ICD)</v>
      </c>
      <c r="B32" s="232"/>
      <c r="C32" s="232"/>
      <c r="D32" s="232"/>
      <c r="E32" s="232"/>
      <c r="F32" s="232"/>
    </row>
    <row r="33" customFormat="false" ht="12.75" hidden="true" customHeight="false" outlineLevel="0" collapsed="false">
      <c r="A33" s="232" t="s">
        <v>690</v>
      </c>
      <c r="B33" s="232"/>
      <c r="C33" s="232"/>
      <c r="D33" s="232"/>
      <c r="E33" s="232"/>
      <c r="F33" s="232"/>
    </row>
    <row r="34" customFormat="false" ht="12.75" hidden="true" customHeight="false" outlineLevel="0" collapsed="false">
      <c r="A34" s="213" t="s">
        <v>364</v>
      </c>
      <c r="B34" s="213"/>
      <c r="C34" s="213"/>
      <c r="D34" s="213"/>
      <c r="E34" s="213"/>
      <c r="F34" s="213"/>
    </row>
    <row r="35" customFormat="false" ht="12.75" hidden="true" customHeight="false" outlineLevel="0" collapsed="false">
      <c r="A35" s="349" t="str">
        <f aca="false">Principal!C6</f>
        <v>31 de diciembre</v>
      </c>
      <c r="B35" s="349"/>
      <c r="C35" s="349"/>
      <c r="D35" s="349"/>
      <c r="E35" s="349"/>
      <c r="F35" s="349"/>
    </row>
    <row r="36" customFormat="false" ht="15.75" hidden="true" customHeight="false" outlineLevel="0" collapsed="false"/>
    <row r="37" customFormat="false" ht="39" hidden="true" customHeight="true" outlineLevel="0" collapsed="false">
      <c r="A37" s="362" t="s">
        <v>709</v>
      </c>
      <c r="B37" s="234" t="s">
        <v>345</v>
      </c>
      <c r="C37" s="235" t="s">
        <v>376</v>
      </c>
      <c r="D37" s="235" t="s">
        <v>377</v>
      </c>
      <c r="E37" s="234" t="s">
        <v>378</v>
      </c>
      <c r="F37" s="236" t="s">
        <v>379</v>
      </c>
    </row>
    <row r="38" customFormat="false" ht="15" hidden="tru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tru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tru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tru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tru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tru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tru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tru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tru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tru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tru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tru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tru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tru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tru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tru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tru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tru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tru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tru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tru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tru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tru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tru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tru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tru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tru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tru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tru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tru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tru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tru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tru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tru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tru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tru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tru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tru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tru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tru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tru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tru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tru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tru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tru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tru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tru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tru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tru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tru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tru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tru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tru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tru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tru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tru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tru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tru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tru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tru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tru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tru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tru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tru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tru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tru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tru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tru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tru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tru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tru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tru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tru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tru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tru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tru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tru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tru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tru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tru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tru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tru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tru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tru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tru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tru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tru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tru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tru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tru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tru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tru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tru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tru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tru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tru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tru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tru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tru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tru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tru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tru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tru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tru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tru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tru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tru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tru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tru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tru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tru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tru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tru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tru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tru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tru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tru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tru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tru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tru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tru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tru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tru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tru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tru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tru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tru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tru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tru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tru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tru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tru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tru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tru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tru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tru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tru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tru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tru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tru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tru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tru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tru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tru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tru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tru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tru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tru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tru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tru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tru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tru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tru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tru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tru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tru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tru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tru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tru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tru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tru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tru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tru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tru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tru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tru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tru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tru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tru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tru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tru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tru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tru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tru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tru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tru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tru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tru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tru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tru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tru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tru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tru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tru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tru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tru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tru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tru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tru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tru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tru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tru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tru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tru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tru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tru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tru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tru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tru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tru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tru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tru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tru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tru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tru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tru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tru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tru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tru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tru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tru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tru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tru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tru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tru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tru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tru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tru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tru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tru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tru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tru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tru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tru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tru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tru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tru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tru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tru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tru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tru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tru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tru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tru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tru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tru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tru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tru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tru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tru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tru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tru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tru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tru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tru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tru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tru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tru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tru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tru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tru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tru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tru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tru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tru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tru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tru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tru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tru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tru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tru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tru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tru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tru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tru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tru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tru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tru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tru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tru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tru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tru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tru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tru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tru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tru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tru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tru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tru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tru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tru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tru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tru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tru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tru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tru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tru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tru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tru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tru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tru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tru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tru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tru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tru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tru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tru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tru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tru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tru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tru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tru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tru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tru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tru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tru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tru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tru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tru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tru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tru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tru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" hidden="true" customHeight="false" outlineLevel="0" collapsed="false">
      <c r="A350" s="352"/>
      <c r="B350" s="222"/>
      <c r="C350" s="352"/>
      <c r="D350" s="222"/>
      <c r="E350" s="239" t="n">
        <f aca="false">B350-D350</f>
        <v>0</v>
      </c>
      <c r="F350" s="248"/>
    </row>
    <row r="351" customFormat="false" ht="15" hidden="true" customHeight="false" outlineLevel="0" collapsed="false">
      <c r="A351" s="352"/>
      <c r="B351" s="222"/>
      <c r="C351" s="352"/>
      <c r="D351" s="222"/>
      <c r="E351" s="239" t="n">
        <f aca="false">B351-D351</f>
        <v>0</v>
      </c>
      <c r="F351" s="248"/>
    </row>
    <row r="352" customFormat="false" ht="15" hidden="true" customHeight="false" outlineLevel="0" collapsed="false">
      <c r="A352" s="352"/>
      <c r="B352" s="222"/>
      <c r="C352" s="352"/>
      <c r="D352" s="222"/>
      <c r="E352" s="239" t="n">
        <f aca="false">B352-D352</f>
        <v>0</v>
      </c>
      <c r="F352" s="248"/>
    </row>
    <row r="353" customFormat="false" ht="15" hidden="true" customHeight="false" outlineLevel="0" collapsed="false">
      <c r="A353" s="352"/>
      <c r="B353" s="222"/>
      <c r="C353" s="352"/>
      <c r="D353" s="222"/>
      <c r="E353" s="239" t="n">
        <f aca="false">B353-D353</f>
        <v>0</v>
      </c>
      <c r="F353" s="248"/>
    </row>
    <row r="354" customFormat="false" ht="15" hidden="true" customHeight="false" outlineLevel="0" collapsed="false">
      <c r="A354" s="352"/>
      <c r="B354" s="222"/>
      <c r="C354" s="352"/>
      <c r="D354" s="222"/>
      <c r="E354" s="239" t="n">
        <f aca="false">B354-D354</f>
        <v>0</v>
      </c>
      <c r="F354" s="248"/>
    </row>
    <row r="355" customFormat="false" ht="15" hidden="true" customHeight="false" outlineLevel="0" collapsed="false">
      <c r="A355" s="352"/>
      <c r="B355" s="222"/>
      <c r="C355" s="352"/>
      <c r="D355" s="222"/>
      <c r="E355" s="239" t="n">
        <f aca="false">B355-D355</f>
        <v>0</v>
      </c>
      <c r="F355" s="248"/>
    </row>
    <row r="356" customFormat="false" ht="15" hidden="true" customHeight="false" outlineLevel="0" collapsed="false">
      <c r="A356" s="352"/>
      <c r="B356" s="222"/>
      <c r="C356" s="352"/>
      <c r="D356" s="222"/>
      <c r="E356" s="239" t="n">
        <f aca="false">B356-D356</f>
        <v>0</v>
      </c>
      <c r="F356" s="248"/>
    </row>
    <row r="357" customFormat="false" ht="15" hidden="true" customHeight="false" outlineLevel="0" collapsed="false">
      <c r="A357" s="352"/>
      <c r="B357" s="222"/>
      <c r="C357" s="352"/>
      <c r="D357" s="222"/>
      <c r="E357" s="239" t="n">
        <f aca="false">B357-D357</f>
        <v>0</v>
      </c>
      <c r="F357" s="248"/>
    </row>
    <row r="358" customFormat="false" ht="15" hidden="true" customHeight="false" outlineLevel="0" collapsed="false">
      <c r="A358" s="352"/>
      <c r="B358" s="222"/>
      <c r="C358" s="352"/>
      <c r="D358" s="222"/>
      <c r="E358" s="239" t="n">
        <f aca="false">B358-D358</f>
        <v>0</v>
      </c>
      <c r="F358" s="248"/>
    </row>
    <row r="359" customFormat="false" ht="15.75" hidden="true" customHeight="false" outlineLevel="0" collapsed="false">
      <c r="A359" s="352"/>
      <c r="B359" s="241"/>
      <c r="C359" s="355"/>
      <c r="D359" s="241"/>
      <c r="E359" s="356" t="n">
        <f aca="false">B359-D359</f>
        <v>0</v>
      </c>
      <c r="F359" s="357"/>
    </row>
    <row r="360" customFormat="false" ht="15.75" hidden="true" customHeight="false" outlineLevel="0" collapsed="false">
      <c r="A360" s="244" t="s">
        <v>382</v>
      </c>
      <c r="B360" s="245" t="n">
        <f aca="false">IFERROR(SUM($B$38:$B359),0)</f>
        <v>0</v>
      </c>
      <c r="C360" s="246"/>
      <c r="D360" s="245" t="n">
        <f aca="false">IFERROR(SUM(D38:D359),0)</f>
        <v>0</v>
      </c>
      <c r="E360" s="245" t="n">
        <f aca="false">IFERROR(SUM(E38:E359),0)</f>
        <v>0</v>
      </c>
      <c r="F360" s="247"/>
    </row>
    <row r="361" customFormat="false" ht="15" hidden="true" customHeight="false" outlineLevel="0" collapsed="false">
      <c r="A361" s="208" t="s">
        <v>383</v>
      </c>
    </row>
    <row r="362" s="209" customFormat="true" ht="15" hidden="true" customHeight="false" outlineLevel="0" collapsed="false">
      <c r="A362" s="208" t="s">
        <v>384</v>
      </c>
      <c r="C362" s="208"/>
      <c r="F362" s="208"/>
      <c r="G362" s="208"/>
      <c r="H362" s="210"/>
      <c r="I362" s="208"/>
      <c r="J362" s="208"/>
      <c r="K362" s="208"/>
      <c r="L362" s="208"/>
      <c r="M362" s="208"/>
      <c r="N362" s="208"/>
      <c r="O362" s="208"/>
      <c r="P362" s="208"/>
      <c r="Q362" s="208"/>
      <c r="R362" s="208"/>
      <c r="S362" s="208"/>
      <c r="T362" s="208"/>
      <c r="U362" s="208"/>
      <c r="V362" s="208"/>
      <c r="W362" s="208"/>
      <c r="X362" s="208"/>
      <c r="Y362" s="208"/>
      <c r="Z362" s="208"/>
      <c r="AA362" s="208"/>
      <c r="AB362" s="208"/>
      <c r="AC362" s="208"/>
      <c r="AD362" s="208"/>
      <c r="AE362" s="208"/>
      <c r="AF362" s="208"/>
      <c r="AG362" s="208"/>
      <c r="AH362" s="208"/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08"/>
      <c r="AT362" s="208"/>
      <c r="AU362" s="208"/>
      <c r="AV362" s="208"/>
      <c r="AW362" s="208"/>
      <c r="AX362" s="208"/>
      <c r="AY362" s="208"/>
      <c r="AZ362" s="208"/>
      <c r="BA362" s="208"/>
      <c r="BB362" s="208"/>
      <c r="BC362" s="208"/>
      <c r="BD362" s="208"/>
      <c r="BE362" s="208"/>
      <c r="BF362" s="208"/>
      <c r="BG362" s="208"/>
      <c r="BH362" s="208"/>
      <c r="BI362" s="208"/>
      <c r="BJ362" s="208"/>
      <c r="BK362" s="208"/>
      <c r="BL362" s="208"/>
      <c r="BM362" s="208"/>
      <c r="BN362" s="208"/>
      <c r="BO362" s="208"/>
      <c r="BP362" s="208"/>
      <c r="BQ362" s="208"/>
      <c r="BR362" s="208"/>
      <c r="BS362" s="208"/>
      <c r="BT362" s="208"/>
      <c r="BU362" s="208"/>
      <c r="BV362" s="208"/>
      <c r="BW362" s="208"/>
      <c r="BX362" s="208"/>
      <c r="BY362" s="208"/>
      <c r="BZ362" s="208"/>
      <c r="CA362" s="208"/>
      <c r="CB362" s="208"/>
      <c r="CC362" s="208"/>
      <c r="CD362" s="208"/>
      <c r="CE362" s="208"/>
      <c r="CF362" s="208"/>
      <c r="CG362" s="208"/>
      <c r="CH362" s="208"/>
      <c r="CI362" s="208"/>
      <c r="CJ362" s="208"/>
      <c r="CK362" s="208"/>
      <c r="CL362" s="208"/>
      <c r="CM362" s="208"/>
      <c r="CN362" s="208"/>
      <c r="CO362" s="208"/>
      <c r="CP362" s="208"/>
      <c r="CQ362" s="208"/>
      <c r="CR362" s="208"/>
      <c r="CS362" s="208"/>
      <c r="CT362" s="208"/>
      <c r="CU362" s="208"/>
      <c r="CV362" s="208"/>
      <c r="CW362" s="208"/>
      <c r="CX362" s="208"/>
      <c r="CY362" s="208"/>
      <c r="CZ362" s="208"/>
      <c r="DA362" s="208"/>
      <c r="DB362" s="208"/>
      <c r="DC362" s="208"/>
      <c r="DD362" s="208"/>
      <c r="DE362" s="208"/>
      <c r="DF362" s="208"/>
      <c r="DG362" s="208"/>
      <c r="DH362" s="208"/>
      <c r="DI362" s="208"/>
      <c r="DJ362" s="208"/>
      <c r="DK362" s="208"/>
      <c r="DL362" s="208"/>
      <c r="DM362" s="208"/>
      <c r="DN362" s="208"/>
      <c r="DO362" s="208"/>
      <c r="DP362" s="208"/>
      <c r="DQ362" s="208"/>
      <c r="DR362" s="208"/>
      <c r="DS362" s="208"/>
      <c r="DT362" s="208"/>
      <c r="DU362" s="208"/>
      <c r="DV362" s="208"/>
      <c r="DW362" s="208"/>
      <c r="DX362" s="208"/>
      <c r="DY362" s="208"/>
      <c r="DZ362" s="208"/>
      <c r="EA362" s="208"/>
      <c r="EB362" s="208"/>
      <c r="EC362" s="208"/>
      <c r="ED362" s="208"/>
      <c r="EE362" s="208"/>
      <c r="EF362" s="208"/>
      <c r="EG362" s="208"/>
      <c r="EH362" s="208"/>
      <c r="EI362" s="208"/>
      <c r="EJ362" s="208"/>
      <c r="EK362" s="208"/>
      <c r="EL362" s="208"/>
      <c r="EM362" s="208"/>
      <c r="EN362" s="208"/>
      <c r="EO362" s="208"/>
      <c r="EP362" s="208"/>
      <c r="EQ362" s="208"/>
      <c r="ER362" s="208"/>
      <c r="ES362" s="208"/>
      <c r="ET362" s="208"/>
      <c r="EU362" s="208"/>
      <c r="EV362" s="208"/>
      <c r="EW362" s="208"/>
      <c r="EX362" s="208"/>
      <c r="EY362" s="208"/>
      <c r="EZ362" s="208"/>
      <c r="FA362" s="208"/>
      <c r="FB362" s="208"/>
      <c r="FC362" s="208"/>
      <c r="FD362" s="208"/>
      <c r="FE362" s="208"/>
      <c r="FF362" s="208"/>
      <c r="FG362" s="208"/>
      <c r="FH362" s="208"/>
      <c r="FI362" s="208"/>
      <c r="FJ362" s="208"/>
      <c r="FK362" s="208"/>
      <c r="FL362" s="208"/>
      <c r="FM362" s="208"/>
      <c r="FN362" s="208"/>
      <c r="FO362" s="208"/>
      <c r="FP362" s="208"/>
      <c r="FQ362" s="208"/>
      <c r="FR362" s="208"/>
      <c r="FS362" s="208"/>
      <c r="FT362" s="208"/>
      <c r="FU362" s="208"/>
      <c r="FV362" s="208"/>
      <c r="FW362" s="208"/>
      <c r="FX362" s="208"/>
      <c r="FY362" s="208"/>
      <c r="FZ362" s="208"/>
      <c r="GA362" s="208"/>
      <c r="GB362" s="208"/>
      <c r="GC362" s="208"/>
      <c r="GD362" s="208"/>
      <c r="GE362" s="208"/>
      <c r="GF362" s="208"/>
      <c r="GG362" s="208"/>
      <c r="GH362" s="208"/>
      <c r="GI362" s="208"/>
      <c r="GJ362" s="208"/>
      <c r="GK362" s="208"/>
      <c r="GL362" s="208"/>
      <c r="GM362" s="208"/>
      <c r="GN362" s="208"/>
      <c r="GO362" s="208"/>
      <c r="GP362" s="208"/>
      <c r="GQ362" s="208"/>
      <c r="GR362" s="208"/>
      <c r="GS362" s="208"/>
      <c r="GT362" s="208"/>
      <c r="GU362" s="208"/>
      <c r="GV362" s="208"/>
      <c r="GW362" s="208"/>
      <c r="GX362" s="208"/>
      <c r="GY362" s="208"/>
      <c r="GZ362" s="208"/>
      <c r="HA362" s="208"/>
      <c r="HB362" s="208"/>
      <c r="HC362" s="208"/>
      <c r="HD362" s="208"/>
      <c r="HE362" s="208"/>
      <c r="HF362" s="208"/>
      <c r="HG362" s="208"/>
      <c r="HH362" s="208"/>
      <c r="HI362" s="208"/>
      <c r="HJ362" s="208"/>
      <c r="HK362" s="208"/>
      <c r="HL362" s="208"/>
      <c r="HM362" s="208"/>
      <c r="HN362" s="208"/>
      <c r="HO362" s="208"/>
      <c r="HP362" s="208"/>
      <c r="HQ362" s="208"/>
      <c r="HR362" s="208"/>
      <c r="HS362" s="208"/>
      <c r="HT362" s="208"/>
      <c r="HU362" s="208"/>
      <c r="HV362" s="208"/>
      <c r="HW362" s="208"/>
      <c r="HX362" s="208"/>
      <c r="HY362" s="208"/>
      <c r="HZ362" s="208"/>
      <c r="IA362" s="208"/>
      <c r="IB362" s="208"/>
      <c r="IC362" s="208"/>
      <c r="ID362" s="208"/>
      <c r="IE362" s="208"/>
      <c r="IF362" s="208"/>
      <c r="IG362" s="208"/>
      <c r="IH362" s="208"/>
      <c r="II362" s="208"/>
      <c r="IJ362" s="208"/>
      <c r="IK362" s="208"/>
      <c r="IL362" s="208"/>
      <c r="IM362" s="208"/>
      <c r="IN362" s="208"/>
      <c r="IO362" s="208"/>
      <c r="IP362" s="208"/>
      <c r="IQ362" s="208"/>
      <c r="IR362" s="208"/>
      <c r="IS362" s="208"/>
      <c r="IT362" s="208"/>
      <c r="IU362" s="208"/>
      <c r="IV362" s="208"/>
    </row>
    <row r="363" s="209" customFormat="true" ht="15" hidden="true" customHeight="false" outlineLevel="0" collapsed="false">
      <c r="A363" s="208" t="s">
        <v>385</v>
      </c>
      <c r="C363" s="208"/>
      <c r="F363" s="208"/>
      <c r="G363" s="208"/>
      <c r="H363" s="210"/>
      <c r="I363" s="208"/>
      <c r="J363" s="208"/>
      <c r="K363" s="208"/>
      <c r="L363" s="208"/>
      <c r="M363" s="208"/>
      <c r="N363" s="208"/>
      <c r="O363" s="208"/>
      <c r="P363" s="208"/>
      <c r="Q363" s="208"/>
      <c r="R363" s="208"/>
      <c r="S363" s="208"/>
      <c r="T363" s="208"/>
      <c r="U363" s="208"/>
      <c r="V363" s="208"/>
      <c r="W363" s="208"/>
      <c r="X363" s="208"/>
      <c r="Y363" s="208"/>
      <c r="Z363" s="208"/>
      <c r="AA363" s="208"/>
      <c r="AB363" s="208"/>
      <c r="AC363" s="208"/>
      <c r="AD363" s="208"/>
      <c r="AE363" s="208"/>
      <c r="AF363" s="208"/>
      <c r="AG363" s="208"/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  <c r="BI363" s="208"/>
      <c r="BJ363" s="208"/>
      <c r="BK363" s="208"/>
      <c r="BL363" s="208"/>
      <c r="BM363" s="208"/>
      <c r="BN363" s="208"/>
      <c r="BO363" s="208"/>
      <c r="BP363" s="208"/>
      <c r="BQ363" s="208"/>
      <c r="BR363" s="208"/>
      <c r="BS363" s="208"/>
      <c r="BT363" s="208"/>
      <c r="BU363" s="208"/>
      <c r="BV363" s="208"/>
      <c r="BW363" s="208"/>
      <c r="BX363" s="208"/>
      <c r="BY363" s="208"/>
      <c r="BZ363" s="208"/>
      <c r="CA363" s="208"/>
      <c r="CB363" s="208"/>
      <c r="CC363" s="208"/>
      <c r="CD363" s="208"/>
      <c r="CE363" s="208"/>
      <c r="CF363" s="208"/>
      <c r="CG363" s="208"/>
      <c r="CH363" s="208"/>
      <c r="CI363" s="208"/>
      <c r="CJ363" s="208"/>
      <c r="CK363" s="208"/>
      <c r="CL363" s="208"/>
      <c r="CM363" s="208"/>
      <c r="CN363" s="208"/>
      <c r="CO363" s="208"/>
      <c r="CP363" s="208"/>
      <c r="CQ363" s="208"/>
      <c r="CR363" s="208"/>
      <c r="CS363" s="208"/>
      <c r="CT363" s="208"/>
      <c r="CU363" s="208"/>
      <c r="CV363" s="208"/>
      <c r="CW363" s="208"/>
      <c r="CX363" s="208"/>
      <c r="CY363" s="208"/>
      <c r="CZ363" s="208"/>
      <c r="DA363" s="208"/>
      <c r="DB363" s="208"/>
      <c r="DC363" s="208"/>
      <c r="DD363" s="208"/>
      <c r="DE363" s="208"/>
      <c r="DF363" s="208"/>
      <c r="DG363" s="208"/>
      <c r="DH363" s="208"/>
      <c r="DI363" s="208"/>
      <c r="DJ363" s="208"/>
      <c r="DK363" s="208"/>
      <c r="DL363" s="208"/>
      <c r="DM363" s="208"/>
      <c r="DN363" s="208"/>
      <c r="DO363" s="208"/>
      <c r="DP363" s="208"/>
      <c r="DQ363" s="208"/>
      <c r="DR363" s="208"/>
      <c r="DS363" s="208"/>
      <c r="DT363" s="208"/>
      <c r="DU363" s="208"/>
      <c r="DV363" s="208"/>
      <c r="DW363" s="208"/>
      <c r="DX363" s="208"/>
      <c r="DY363" s="208"/>
      <c r="DZ363" s="208"/>
      <c r="EA363" s="208"/>
      <c r="EB363" s="208"/>
      <c r="EC363" s="208"/>
      <c r="ED363" s="208"/>
      <c r="EE363" s="208"/>
      <c r="EF363" s="208"/>
      <c r="EG363" s="208"/>
      <c r="EH363" s="208"/>
      <c r="EI363" s="208"/>
      <c r="EJ363" s="208"/>
      <c r="EK363" s="208"/>
      <c r="EL363" s="208"/>
      <c r="EM363" s="208"/>
      <c r="EN363" s="208"/>
      <c r="EO363" s="208"/>
      <c r="EP363" s="208"/>
      <c r="EQ363" s="208"/>
      <c r="ER363" s="208"/>
      <c r="ES363" s="208"/>
      <c r="ET363" s="208"/>
      <c r="EU363" s="208"/>
      <c r="EV363" s="208"/>
      <c r="EW363" s="208"/>
      <c r="EX363" s="208"/>
      <c r="EY363" s="208"/>
      <c r="EZ363" s="208"/>
      <c r="FA363" s="208"/>
      <c r="FB363" s="208"/>
      <c r="FC363" s="208"/>
      <c r="FD363" s="208"/>
      <c r="FE363" s="208"/>
      <c r="FF363" s="208"/>
      <c r="FG363" s="208"/>
      <c r="FH363" s="208"/>
      <c r="FI363" s="208"/>
      <c r="FJ363" s="208"/>
      <c r="FK363" s="208"/>
      <c r="FL363" s="208"/>
      <c r="FM363" s="208"/>
      <c r="FN363" s="208"/>
      <c r="FO363" s="208"/>
      <c r="FP363" s="208"/>
      <c r="FQ363" s="208"/>
      <c r="FR363" s="208"/>
      <c r="FS363" s="208"/>
      <c r="FT363" s="208"/>
      <c r="FU363" s="208"/>
      <c r="FV363" s="208"/>
      <c r="FW363" s="208"/>
      <c r="FX363" s="208"/>
      <c r="FY363" s="208"/>
      <c r="FZ363" s="208"/>
      <c r="GA363" s="208"/>
      <c r="GB363" s="208"/>
      <c r="GC363" s="208"/>
      <c r="GD363" s="208"/>
      <c r="GE363" s="208"/>
      <c r="GF363" s="208"/>
      <c r="GG363" s="208"/>
      <c r="GH363" s="208"/>
      <c r="GI363" s="208"/>
      <c r="GJ363" s="208"/>
      <c r="GK363" s="208"/>
      <c r="GL363" s="208"/>
      <c r="GM363" s="208"/>
      <c r="GN363" s="208"/>
      <c r="GO363" s="208"/>
      <c r="GP363" s="208"/>
      <c r="GQ363" s="208"/>
      <c r="GR363" s="208"/>
      <c r="GS363" s="208"/>
      <c r="GT363" s="208"/>
      <c r="GU363" s="208"/>
      <c r="GV363" s="208"/>
      <c r="GW363" s="208"/>
      <c r="GX363" s="208"/>
      <c r="GY363" s="208"/>
      <c r="GZ363" s="208"/>
      <c r="HA363" s="208"/>
      <c r="HB363" s="208"/>
      <c r="HC363" s="208"/>
      <c r="HD363" s="208"/>
      <c r="HE363" s="208"/>
      <c r="HF363" s="208"/>
      <c r="HG363" s="208"/>
      <c r="HH363" s="208"/>
      <c r="HI363" s="208"/>
      <c r="HJ363" s="208"/>
      <c r="HK363" s="208"/>
      <c r="HL363" s="208"/>
      <c r="HM363" s="208"/>
      <c r="HN363" s="208"/>
      <c r="HO363" s="208"/>
      <c r="HP363" s="208"/>
      <c r="HQ363" s="208"/>
      <c r="HR363" s="208"/>
      <c r="HS363" s="208"/>
      <c r="HT363" s="208"/>
      <c r="HU363" s="208"/>
      <c r="HV363" s="208"/>
      <c r="HW363" s="208"/>
      <c r="HX363" s="208"/>
      <c r="HY363" s="208"/>
      <c r="HZ363" s="208"/>
      <c r="IA363" s="208"/>
      <c r="IB363" s="208"/>
      <c r="IC363" s="208"/>
      <c r="ID363" s="208"/>
      <c r="IE363" s="208"/>
      <c r="IF363" s="208"/>
      <c r="IG363" s="208"/>
      <c r="IH363" s="208"/>
      <c r="II363" s="208"/>
      <c r="IJ363" s="208"/>
      <c r="IK363" s="208"/>
      <c r="IL363" s="208"/>
      <c r="IM363" s="208"/>
      <c r="IN363" s="208"/>
      <c r="IO363" s="208"/>
      <c r="IP363" s="208"/>
      <c r="IQ363" s="208"/>
      <c r="IR363" s="208"/>
      <c r="IS363" s="208"/>
      <c r="IT363" s="208"/>
      <c r="IU363" s="208"/>
      <c r="IV363" s="208"/>
    </row>
    <row r="364" customFormat="false" ht="15" hidden="true" customHeight="false" outlineLevel="0" collapsed="false"/>
    <row r="365" s="209" customFormat="true" ht="15" hidden="true" customHeight="false" outlineLevel="0" collapsed="false">
      <c r="A365" s="208" t="s">
        <v>386</v>
      </c>
      <c r="C365" s="208"/>
      <c r="F365" s="208"/>
      <c r="G365" s="208"/>
      <c r="H365" s="210"/>
      <c r="I365" s="208"/>
      <c r="J365" s="208"/>
      <c r="K365" s="208"/>
      <c r="L365" s="208"/>
      <c r="M365" s="208"/>
      <c r="N365" s="208"/>
      <c r="O365" s="208"/>
      <c r="P365" s="208"/>
      <c r="Q365" s="208"/>
      <c r="R365" s="208"/>
      <c r="S365" s="208"/>
      <c r="T365" s="208"/>
      <c r="U365" s="208"/>
      <c r="V365" s="208"/>
      <c r="W365" s="208"/>
      <c r="X365" s="208"/>
      <c r="Y365" s="208"/>
      <c r="Z365" s="208"/>
      <c r="AA365" s="208"/>
      <c r="AB365" s="208"/>
      <c r="AC365" s="208"/>
      <c r="AD365" s="208"/>
      <c r="AE365" s="208"/>
      <c r="AF365" s="208"/>
      <c r="AG365" s="208"/>
      <c r="AH365" s="208"/>
      <c r="AI365" s="208"/>
      <c r="AJ365" s="208"/>
      <c r="AK365" s="208"/>
      <c r="AL365" s="208"/>
      <c r="AM365" s="208"/>
      <c r="AN365" s="208"/>
      <c r="AO365" s="208"/>
      <c r="AP365" s="208"/>
      <c r="AQ365" s="208"/>
      <c r="AR365" s="208"/>
      <c r="AS365" s="208"/>
      <c r="AT365" s="208"/>
      <c r="AU365" s="208"/>
      <c r="AV365" s="208"/>
      <c r="AW365" s="208"/>
      <c r="AX365" s="208"/>
      <c r="AY365" s="208"/>
      <c r="AZ365" s="208"/>
      <c r="BA365" s="208"/>
      <c r="BB365" s="208"/>
      <c r="BC365" s="208"/>
      <c r="BD365" s="208"/>
      <c r="BE365" s="208"/>
      <c r="BF365" s="208"/>
      <c r="BG365" s="208"/>
      <c r="BH365" s="208"/>
      <c r="BI365" s="208"/>
      <c r="BJ365" s="208"/>
      <c r="BK365" s="208"/>
      <c r="BL365" s="208"/>
      <c r="BM365" s="208"/>
      <c r="BN365" s="208"/>
      <c r="BO365" s="208"/>
      <c r="BP365" s="208"/>
      <c r="BQ365" s="208"/>
      <c r="BR365" s="208"/>
      <c r="BS365" s="208"/>
      <c r="BT365" s="208"/>
      <c r="BU365" s="208"/>
      <c r="BV365" s="208"/>
      <c r="BW365" s="208"/>
      <c r="BX365" s="208"/>
      <c r="BY365" s="208"/>
      <c r="BZ365" s="208"/>
      <c r="CA365" s="208"/>
      <c r="CB365" s="208"/>
      <c r="CC365" s="208"/>
      <c r="CD365" s="208"/>
      <c r="CE365" s="208"/>
      <c r="CF365" s="208"/>
      <c r="CG365" s="208"/>
      <c r="CH365" s="208"/>
      <c r="CI365" s="208"/>
      <c r="CJ365" s="208"/>
      <c r="CK365" s="208"/>
      <c r="CL365" s="208"/>
      <c r="CM365" s="208"/>
      <c r="CN365" s="208"/>
      <c r="CO365" s="208"/>
      <c r="CP365" s="208"/>
      <c r="CQ365" s="208"/>
      <c r="CR365" s="208"/>
      <c r="CS365" s="208"/>
      <c r="CT365" s="208"/>
      <c r="CU365" s="208"/>
      <c r="CV365" s="208"/>
      <c r="CW365" s="208"/>
      <c r="CX365" s="208"/>
      <c r="CY365" s="208"/>
      <c r="CZ365" s="208"/>
      <c r="DA365" s="208"/>
      <c r="DB365" s="208"/>
      <c r="DC365" s="208"/>
      <c r="DD365" s="208"/>
      <c r="DE365" s="208"/>
      <c r="DF365" s="208"/>
      <c r="DG365" s="208"/>
      <c r="DH365" s="208"/>
      <c r="DI365" s="208"/>
      <c r="DJ365" s="208"/>
      <c r="DK365" s="208"/>
      <c r="DL365" s="208"/>
      <c r="DM365" s="208"/>
      <c r="DN365" s="208"/>
      <c r="DO365" s="208"/>
      <c r="DP365" s="208"/>
      <c r="DQ365" s="208"/>
      <c r="DR365" s="208"/>
      <c r="DS365" s="208"/>
      <c r="DT365" s="208"/>
      <c r="DU365" s="208"/>
      <c r="DV365" s="208"/>
      <c r="DW365" s="208"/>
      <c r="DX365" s="208"/>
      <c r="DY365" s="208"/>
      <c r="DZ365" s="208"/>
      <c r="EA365" s="208"/>
      <c r="EB365" s="208"/>
      <c r="EC365" s="208"/>
      <c r="ED365" s="208"/>
      <c r="EE365" s="208"/>
      <c r="EF365" s="208"/>
      <c r="EG365" s="208"/>
      <c r="EH365" s="208"/>
      <c r="EI365" s="208"/>
      <c r="EJ365" s="208"/>
      <c r="EK365" s="208"/>
      <c r="EL365" s="208"/>
      <c r="EM365" s="208"/>
      <c r="EN365" s="208"/>
      <c r="EO365" s="208"/>
      <c r="EP365" s="208"/>
      <c r="EQ365" s="208"/>
      <c r="ER365" s="208"/>
      <c r="ES365" s="208"/>
      <c r="ET365" s="208"/>
      <c r="EU365" s="208"/>
      <c r="EV365" s="208"/>
      <c r="EW365" s="208"/>
      <c r="EX365" s="208"/>
      <c r="EY365" s="208"/>
      <c r="EZ365" s="208"/>
      <c r="FA365" s="208"/>
      <c r="FB365" s="208"/>
      <c r="FC365" s="208"/>
      <c r="FD365" s="208"/>
      <c r="FE365" s="208"/>
      <c r="FF365" s="208"/>
      <c r="FG365" s="208"/>
      <c r="FH365" s="208"/>
      <c r="FI365" s="208"/>
      <c r="FJ365" s="208"/>
      <c r="FK365" s="208"/>
      <c r="FL365" s="208"/>
      <c r="FM365" s="208"/>
      <c r="FN365" s="208"/>
      <c r="FO365" s="208"/>
      <c r="FP365" s="208"/>
      <c r="FQ365" s="208"/>
      <c r="FR365" s="208"/>
      <c r="FS365" s="208"/>
      <c r="FT365" s="208"/>
      <c r="FU365" s="208"/>
      <c r="FV365" s="208"/>
      <c r="FW365" s="208"/>
      <c r="FX365" s="208"/>
      <c r="FY365" s="208"/>
      <c r="FZ365" s="208"/>
      <c r="GA365" s="208"/>
      <c r="GB365" s="208"/>
      <c r="GC365" s="208"/>
      <c r="GD365" s="208"/>
      <c r="GE365" s="208"/>
      <c r="GF365" s="208"/>
      <c r="GG365" s="208"/>
      <c r="GH365" s="208"/>
      <c r="GI365" s="208"/>
      <c r="GJ365" s="208"/>
      <c r="GK365" s="208"/>
      <c r="GL365" s="208"/>
      <c r="GM365" s="208"/>
      <c r="GN365" s="208"/>
      <c r="GO365" s="208"/>
      <c r="GP365" s="208"/>
      <c r="GQ365" s="208"/>
      <c r="GR365" s="208"/>
      <c r="GS365" s="208"/>
      <c r="GT365" s="208"/>
      <c r="GU365" s="208"/>
      <c r="GV365" s="208"/>
      <c r="GW365" s="208"/>
      <c r="GX365" s="208"/>
      <c r="GY365" s="208"/>
      <c r="GZ365" s="208"/>
      <c r="HA365" s="208"/>
      <c r="HB365" s="208"/>
      <c r="HC365" s="208"/>
      <c r="HD365" s="208"/>
      <c r="HE365" s="208"/>
      <c r="HF365" s="208"/>
      <c r="HG365" s="208"/>
      <c r="HH365" s="208"/>
      <c r="HI365" s="208"/>
      <c r="HJ365" s="208"/>
      <c r="HK365" s="208"/>
      <c r="HL365" s="208"/>
      <c r="HM365" s="208"/>
      <c r="HN365" s="208"/>
      <c r="HO365" s="208"/>
      <c r="HP365" s="208"/>
      <c r="HQ365" s="208"/>
      <c r="HR365" s="208"/>
      <c r="HS365" s="208"/>
      <c r="HT365" s="208"/>
      <c r="HU365" s="208"/>
      <c r="HV365" s="208"/>
      <c r="HW365" s="208"/>
      <c r="HX365" s="208"/>
      <c r="HY365" s="208"/>
      <c r="HZ365" s="208"/>
      <c r="IA365" s="208"/>
      <c r="IB365" s="208"/>
      <c r="IC365" s="208"/>
      <c r="ID365" s="208"/>
      <c r="IE365" s="208"/>
      <c r="IF365" s="208"/>
      <c r="IG365" s="208"/>
      <c r="IH365" s="208"/>
      <c r="II365" s="208"/>
      <c r="IJ365" s="208"/>
      <c r="IK365" s="208"/>
      <c r="IL365" s="208"/>
      <c r="IM365" s="208"/>
      <c r="IN365" s="208"/>
      <c r="IO365" s="208"/>
      <c r="IP365" s="208"/>
      <c r="IQ365" s="208"/>
      <c r="IR365" s="208"/>
      <c r="IS365" s="208"/>
      <c r="IT365" s="208"/>
      <c r="IU365" s="208"/>
      <c r="IV365" s="208"/>
    </row>
    <row r="366" s="209" customFormat="true" ht="105" hidden="true" customHeight="true" outlineLevel="0" collapsed="false">
      <c r="A366" s="248"/>
      <c r="C366" s="208"/>
      <c r="F366" s="208"/>
      <c r="G366" s="208"/>
      <c r="H366" s="210"/>
      <c r="I366" s="208"/>
      <c r="J366" s="208"/>
      <c r="K366" s="208"/>
      <c r="L366" s="208"/>
      <c r="M366" s="208"/>
      <c r="N366" s="208"/>
      <c r="O366" s="208"/>
      <c r="P366" s="208"/>
      <c r="Q366" s="208"/>
      <c r="R366" s="208"/>
      <c r="S366" s="208"/>
      <c r="T366" s="208"/>
      <c r="U366" s="208"/>
      <c r="V366" s="208"/>
      <c r="W366" s="208"/>
      <c r="X366" s="208"/>
      <c r="Y366" s="208"/>
      <c r="Z366" s="208"/>
      <c r="AA366" s="208"/>
      <c r="AB366" s="208"/>
      <c r="AC366" s="208"/>
      <c r="AD366" s="208"/>
      <c r="AE366" s="208"/>
      <c r="AF366" s="208"/>
      <c r="AG366" s="208"/>
      <c r="AH366" s="208"/>
      <c r="AI366" s="208"/>
      <c r="AJ366" s="208"/>
      <c r="AK366" s="208"/>
      <c r="AL366" s="208"/>
      <c r="AM366" s="208"/>
      <c r="AN366" s="208"/>
      <c r="AO366" s="208"/>
      <c r="AP366" s="208"/>
      <c r="AQ366" s="208"/>
      <c r="AR366" s="208"/>
      <c r="AS366" s="208"/>
      <c r="AT366" s="208"/>
      <c r="AU366" s="208"/>
      <c r="AV366" s="208"/>
      <c r="AW366" s="208"/>
      <c r="AX366" s="208"/>
      <c r="AY366" s="208"/>
      <c r="AZ366" s="208"/>
      <c r="BA366" s="208"/>
      <c r="BB366" s="208"/>
      <c r="BC366" s="208"/>
      <c r="BD366" s="208"/>
      <c r="BE366" s="208"/>
      <c r="BF366" s="208"/>
      <c r="BG366" s="208"/>
      <c r="BH366" s="208"/>
      <c r="BI366" s="208"/>
      <c r="BJ366" s="208"/>
      <c r="BK366" s="208"/>
      <c r="BL366" s="208"/>
      <c r="BM366" s="208"/>
      <c r="BN366" s="208"/>
      <c r="BO366" s="208"/>
      <c r="BP366" s="208"/>
      <c r="BQ366" s="208"/>
      <c r="BR366" s="208"/>
      <c r="BS366" s="208"/>
      <c r="BT366" s="208"/>
      <c r="BU366" s="208"/>
      <c r="BV366" s="208"/>
      <c r="BW366" s="208"/>
      <c r="BX366" s="208"/>
      <c r="BY366" s="208"/>
      <c r="BZ366" s="208"/>
      <c r="CA366" s="208"/>
      <c r="CB366" s="208"/>
      <c r="CC366" s="208"/>
      <c r="CD366" s="208"/>
      <c r="CE366" s="208"/>
      <c r="CF366" s="208"/>
      <c r="CG366" s="208"/>
      <c r="CH366" s="208"/>
      <c r="CI366" s="208"/>
      <c r="CJ366" s="208"/>
      <c r="CK366" s="208"/>
      <c r="CL366" s="208"/>
      <c r="CM366" s="208"/>
      <c r="CN366" s="208"/>
      <c r="CO366" s="208"/>
      <c r="CP366" s="208"/>
      <c r="CQ366" s="208"/>
      <c r="CR366" s="208"/>
      <c r="CS366" s="208"/>
      <c r="CT366" s="208"/>
      <c r="CU366" s="208"/>
      <c r="CV366" s="208"/>
      <c r="CW366" s="208"/>
      <c r="CX366" s="208"/>
      <c r="CY366" s="208"/>
      <c r="CZ366" s="208"/>
      <c r="DA366" s="208"/>
      <c r="DB366" s="208"/>
      <c r="DC366" s="208"/>
      <c r="DD366" s="208"/>
      <c r="DE366" s="208"/>
      <c r="DF366" s="208"/>
      <c r="DG366" s="208"/>
      <c r="DH366" s="208"/>
      <c r="DI366" s="208"/>
      <c r="DJ366" s="208"/>
      <c r="DK366" s="208"/>
      <c r="DL366" s="208"/>
      <c r="DM366" s="208"/>
      <c r="DN366" s="208"/>
      <c r="DO366" s="208"/>
      <c r="DP366" s="208"/>
      <c r="DQ366" s="208"/>
      <c r="DR366" s="208"/>
      <c r="DS366" s="208"/>
      <c r="DT366" s="208"/>
      <c r="DU366" s="208"/>
      <c r="DV366" s="208"/>
      <c r="DW366" s="208"/>
      <c r="DX366" s="208"/>
      <c r="DY366" s="208"/>
      <c r="DZ366" s="208"/>
      <c r="EA366" s="208"/>
      <c r="EB366" s="208"/>
      <c r="EC366" s="208"/>
      <c r="ED366" s="208"/>
      <c r="EE366" s="208"/>
      <c r="EF366" s="208"/>
      <c r="EG366" s="208"/>
      <c r="EH366" s="208"/>
      <c r="EI366" s="208"/>
      <c r="EJ366" s="208"/>
      <c r="EK366" s="208"/>
      <c r="EL366" s="208"/>
      <c r="EM366" s="208"/>
      <c r="EN366" s="208"/>
      <c r="EO366" s="208"/>
      <c r="EP366" s="208"/>
      <c r="EQ366" s="208"/>
      <c r="ER366" s="208"/>
      <c r="ES366" s="208"/>
      <c r="ET366" s="208"/>
      <c r="EU366" s="208"/>
      <c r="EV366" s="208"/>
      <c r="EW366" s="208"/>
      <c r="EX366" s="208"/>
      <c r="EY366" s="208"/>
      <c r="EZ366" s="208"/>
      <c r="FA366" s="208"/>
      <c r="FB366" s="208"/>
      <c r="FC366" s="208"/>
      <c r="FD366" s="208"/>
      <c r="FE366" s="208"/>
      <c r="FF366" s="208"/>
      <c r="FG366" s="208"/>
      <c r="FH366" s="208"/>
      <c r="FI366" s="208"/>
      <c r="FJ366" s="208"/>
      <c r="FK366" s="208"/>
      <c r="FL366" s="208"/>
      <c r="FM366" s="208"/>
      <c r="FN366" s="208"/>
      <c r="FO366" s="208"/>
      <c r="FP366" s="208"/>
      <c r="FQ366" s="208"/>
      <c r="FR366" s="208"/>
      <c r="FS366" s="208"/>
      <c r="FT366" s="208"/>
      <c r="FU366" s="208"/>
      <c r="FV366" s="208"/>
      <c r="FW366" s="208"/>
      <c r="FX366" s="208"/>
      <c r="FY366" s="208"/>
      <c r="FZ366" s="208"/>
      <c r="GA366" s="208"/>
      <c r="GB366" s="208"/>
      <c r="GC366" s="208"/>
      <c r="GD366" s="208"/>
      <c r="GE366" s="208"/>
      <c r="GF366" s="208"/>
      <c r="GG366" s="208"/>
      <c r="GH366" s="208"/>
      <c r="GI366" s="208"/>
      <c r="GJ366" s="208"/>
      <c r="GK366" s="208"/>
      <c r="GL366" s="208"/>
      <c r="GM366" s="208"/>
      <c r="GN366" s="208"/>
      <c r="GO366" s="208"/>
      <c r="GP366" s="208"/>
      <c r="GQ366" s="208"/>
      <c r="GR366" s="208"/>
      <c r="GS366" s="208"/>
      <c r="GT366" s="208"/>
      <c r="GU366" s="208"/>
      <c r="GV366" s="208"/>
      <c r="GW366" s="208"/>
      <c r="GX366" s="208"/>
      <c r="GY366" s="208"/>
      <c r="GZ366" s="208"/>
      <c r="HA366" s="208"/>
      <c r="HB366" s="208"/>
      <c r="HC366" s="208"/>
      <c r="HD366" s="208"/>
      <c r="HE366" s="208"/>
      <c r="HF366" s="208"/>
      <c r="HG366" s="208"/>
      <c r="HH366" s="208"/>
      <c r="HI366" s="208"/>
      <c r="HJ366" s="208"/>
      <c r="HK366" s="208"/>
      <c r="HL366" s="208"/>
      <c r="HM366" s="208"/>
      <c r="HN366" s="208"/>
      <c r="HO366" s="208"/>
      <c r="HP366" s="208"/>
      <c r="HQ366" s="208"/>
      <c r="HR366" s="208"/>
      <c r="HS366" s="208"/>
      <c r="HT366" s="208"/>
      <c r="HU366" s="208"/>
      <c r="HV366" s="208"/>
      <c r="HW366" s="208"/>
      <c r="HX366" s="208"/>
      <c r="HY366" s="208"/>
      <c r="HZ366" s="208"/>
      <c r="IA366" s="208"/>
      <c r="IB366" s="208"/>
      <c r="IC366" s="208"/>
      <c r="ID366" s="208"/>
      <c r="IE366" s="208"/>
      <c r="IF366" s="208"/>
      <c r="IG366" s="208"/>
      <c r="IH366" s="208"/>
      <c r="II366" s="208"/>
      <c r="IJ366" s="208"/>
      <c r="IK366" s="208"/>
      <c r="IL366" s="208"/>
      <c r="IM366" s="208"/>
      <c r="IN366" s="208"/>
      <c r="IO366" s="208"/>
      <c r="IP366" s="208"/>
      <c r="IQ366" s="208"/>
      <c r="IR366" s="208"/>
      <c r="IS366" s="208"/>
      <c r="IT366" s="208"/>
      <c r="IU366" s="208"/>
      <c r="IV366" s="208"/>
    </row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</sheetData>
  <mergeCells count="8">
    <mergeCell ref="A2:C2"/>
    <mergeCell ref="A3:C3"/>
    <mergeCell ref="A4:C4"/>
    <mergeCell ref="A5:C5"/>
    <mergeCell ref="A32:F32"/>
    <mergeCell ref="A33:F33"/>
    <mergeCell ref="A34:F34"/>
    <mergeCell ref="A35:F35"/>
  </mergeCells>
  <dataValidations count="3">
    <dataValidation allowBlank="true" errorStyle="stop" operator="between" showDropDown="false" showErrorMessage="true" showInputMessage="false" sqref="B9:B11 B16:B25 B38:B359 D38:D359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38:A359" type="list">
      <formula1>Instituciones</formula1>
      <formula2>0</formula2>
    </dataValidation>
    <dataValidation allowBlank="true" errorStyle="stop" operator="between" showDropDown="false" showErrorMessage="true" showInputMessage="false" sqref="C38:C35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10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/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15:B23)</f>
        <v>4078564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4078564</v>
      </c>
      <c r="C12" s="227"/>
    </row>
    <row r="14" customFormat="false" ht="15.75" hidden="false" customHeight="false" outlineLevel="0" collapsed="false">
      <c r="A14" s="208" t="s">
        <v>692</v>
      </c>
    </row>
    <row r="15" s="209" customFormat="true" ht="15" hidden="false" customHeight="false" outlineLevel="0" collapsed="false">
      <c r="A15" s="360" t="s">
        <v>365</v>
      </c>
      <c r="B15" s="216" t="s">
        <v>345</v>
      </c>
      <c r="C15" s="208"/>
      <c r="F15" s="208"/>
      <c r="G15" s="208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6" s="209" customFormat="true" ht="15.75" hidden="false" customHeight="false" outlineLevel="0" collapsed="false">
      <c r="A16" s="363" t="s">
        <v>249</v>
      </c>
      <c r="B16" s="222" t="n">
        <v>2222051</v>
      </c>
      <c r="C16" s="208"/>
      <c r="F16" s="208"/>
      <c r="G16" s="208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  <c r="IV16" s="208"/>
    </row>
    <row r="17" s="209" customFormat="true" ht="15.75" hidden="false" customHeight="false" outlineLevel="0" collapsed="false">
      <c r="A17" s="363" t="s">
        <v>250</v>
      </c>
      <c r="B17" s="222" t="n">
        <v>604518</v>
      </c>
      <c r="C17" s="208"/>
      <c r="F17" s="208"/>
      <c r="G17" s="208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  <c r="IV17" s="208"/>
    </row>
    <row r="18" s="209" customFormat="true" ht="15.75" hidden="false" customHeight="false" outlineLevel="0" collapsed="false">
      <c r="A18" s="363" t="s">
        <v>251</v>
      </c>
      <c r="B18" s="222" t="n">
        <v>24252</v>
      </c>
      <c r="C18" s="208"/>
      <c r="F18" s="208"/>
      <c r="G18" s="208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  <c r="IV18" s="208"/>
    </row>
    <row r="19" s="209" customFormat="true" ht="15.75" hidden="false" customHeight="false" outlineLevel="0" collapsed="false">
      <c r="A19" s="363" t="s">
        <v>252</v>
      </c>
      <c r="B19" s="222" t="n">
        <v>1144832</v>
      </c>
      <c r="C19" s="208"/>
      <c r="F19" s="208"/>
      <c r="G19" s="208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  <c r="IT19" s="208"/>
      <c r="IU19" s="208"/>
      <c r="IV19" s="208"/>
    </row>
    <row r="20" s="209" customFormat="true" ht="15.75" hidden="false" customHeight="false" outlineLevel="0" collapsed="false">
      <c r="A20" s="363" t="s">
        <v>254</v>
      </c>
      <c r="B20" s="222" t="n">
        <v>82911</v>
      </c>
      <c r="C20" s="208"/>
      <c r="E20" s="364"/>
      <c r="F20" s="208"/>
      <c r="G20" s="208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  <c r="IU20" s="208"/>
      <c r="IV20" s="208"/>
    </row>
    <row r="21" s="209" customFormat="true" ht="15.75" hidden="false" customHeight="false" outlineLevel="0" collapsed="false">
      <c r="A21" s="363"/>
      <c r="B21" s="222"/>
      <c r="C21" s="208"/>
      <c r="F21" s="208"/>
      <c r="G21" s="208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  <c r="IQ21" s="208"/>
      <c r="IR21" s="208"/>
      <c r="IS21" s="208"/>
      <c r="IT21" s="208"/>
      <c r="IU21" s="208"/>
      <c r="IV21" s="208"/>
    </row>
    <row r="22" s="209" customFormat="true" ht="15" hidden="false" customHeight="false" outlineLevel="0" collapsed="false">
      <c r="A22" s="208"/>
      <c r="C22" s="208"/>
      <c r="F22" s="208"/>
      <c r="G22" s="208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  <c r="IL22" s="208"/>
      <c r="IM22" s="208"/>
      <c r="IN22" s="208"/>
      <c r="IO22" s="208"/>
      <c r="IP22" s="208"/>
      <c r="IQ22" s="208"/>
      <c r="IR22" s="208"/>
      <c r="IS22" s="208"/>
      <c r="IT22" s="208"/>
      <c r="IU22" s="208"/>
      <c r="IV22" s="208"/>
    </row>
    <row r="23" s="209" customFormat="true" ht="15" hidden="false" customHeight="false" outlineLevel="0" collapsed="false">
      <c r="A23" s="208"/>
      <c r="C23" s="208"/>
      <c r="F23" s="208"/>
      <c r="G23" s="208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  <c r="IV23" s="208"/>
    </row>
    <row r="24" s="209" customFormat="true" ht="15" hidden="false" customHeight="false" outlineLevel="0" collapsed="false">
      <c r="A24" s="208"/>
      <c r="C24" s="208"/>
      <c r="F24" s="208"/>
      <c r="G24" s="208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  <c r="IL24" s="208"/>
      <c r="IM24" s="208"/>
      <c r="IN24" s="208"/>
      <c r="IO24" s="208"/>
      <c r="IP24" s="208"/>
      <c r="IQ24" s="208"/>
      <c r="IR24" s="208"/>
      <c r="IS24" s="208"/>
      <c r="IT24" s="208"/>
      <c r="IU24" s="208"/>
      <c r="IV24" s="208"/>
    </row>
    <row r="28" customFormat="false" ht="15" hidden="true" customHeight="false" outlineLevel="0" collapsed="false"/>
    <row r="29" customFormat="false" ht="15" hidden="true" customHeight="false" outlineLevel="0" collapsed="false"/>
    <row r="30" customFormat="false" ht="12.75" hidden="true" customHeight="false" outlineLevel="0" collapsed="false">
      <c r="A30" s="232" t="str">
        <f aca="false">Principal!C5</f>
        <v>Instituto Costarricense sobre Drogas (ICD)</v>
      </c>
      <c r="B30" s="232"/>
      <c r="C30" s="232"/>
      <c r="D30" s="232"/>
      <c r="E30" s="232"/>
      <c r="F30" s="232"/>
    </row>
    <row r="31" customFormat="false" ht="12.75" hidden="true" customHeight="false" outlineLevel="0" collapsed="false">
      <c r="A31" s="232" t="s">
        <v>693</v>
      </c>
      <c r="B31" s="232"/>
      <c r="C31" s="232"/>
      <c r="D31" s="232"/>
      <c r="E31" s="232"/>
      <c r="F31" s="232"/>
    </row>
    <row r="32" customFormat="false" ht="12.75" hidden="true" customHeight="false" outlineLevel="0" collapsed="false">
      <c r="A32" s="213" t="s">
        <v>364</v>
      </c>
      <c r="B32" s="213"/>
      <c r="C32" s="213"/>
      <c r="D32" s="213"/>
      <c r="E32" s="213"/>
      <c r="F32" s="213"/>
    </row>
    <row r="33" customFormat="false" ht="12.75" hidden="true" customHeight="false" outlineLevel="0" collapsed="false">
      <c r="A33" s="349" t="str">
        <f aca="false">Principal!C6</f>
        <v>31 de diciembre</v>
      </c>
      <c r="B33" s="349"/>
      <c r="C33" s="349"/>
      <c r="D33" s="349"/>
      <c r="E33" s="349"/>
      <c r="F33" s="349"/>
    </row>
    <row r="34" customFormat="false" ht="15.75" hidden="true" customHeight="false" outlineLevel="0" collapsed="false"/>
    <row r="35" customFormat="false" ht="39" hidden="true" customHeight="true" outlineLevel="0" collapsed="false">
      <c r="A35" s="362" t="s">
        <v>709</v>
      </c>
      <c r="B35" s="234" t="s">
        <v>345</v>
      </c>
      <c r="C35" s="235" t="s">
        <v>376</v>
      </c>
      <c r="D35" s="235" t="s">
        <v>377</v>
      </c>
      <c r="E35" s="234" t="s">
        <v>378</v>
      </c>
      <c r="F35" s="236" t="s">
        <v>379</v>
      </c>
    </row>
    <row r="36" customFormat="false" ht="15" hidden="tru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tru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tru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tru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tru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tru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tru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tru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tru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tru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tru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tru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tru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tru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tru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tru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tru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tru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tru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tru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tru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tru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tru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tru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tru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tru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tru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tru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tru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tru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tru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tru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tru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tru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tru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tru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tru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tru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tru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tru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tru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tru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tru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tru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tru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tru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tru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tru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tru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tru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tru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tru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tru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tru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tru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tru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tru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tru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tru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tru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tru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tru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tru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tru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tru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tru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tru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tru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tru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tru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tru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tru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tru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tru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tru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tru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tru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tru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tru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tru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tru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tru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tru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tru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tru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tru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tru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tru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tru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tru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tru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tru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tru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tru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tru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tru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tru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tru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tru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tru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tru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tru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tru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tru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tru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tru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tru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tru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tru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tru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tru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tru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tru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tru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tru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tru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tru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tru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tru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tru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tru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tru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tru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tru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tru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tru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tru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tru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tru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tru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tru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tru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tru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tru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tru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tru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tru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tru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tru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tru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tru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tru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tru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tru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tru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tru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tru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tru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tru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tru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tru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tru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tru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tru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tru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tru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tru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tru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tru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tru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tru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tru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tru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tru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tru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tru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tru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tru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tru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tru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tru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tru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tru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tru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tru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tru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tru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tru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tru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tru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tru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tru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tru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tru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tru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tru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tru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tru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tru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tru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tru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tru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tru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tru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tru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tru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tru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tru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tru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tru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tru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tru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tru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tru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tru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tru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tru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tru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tru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tru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tru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tru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tru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tru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tru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tru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tru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tru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tru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tru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tru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tru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tru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tru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tru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tru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tru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tru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tru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tru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tru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tru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tru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tru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tru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tru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tru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tru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tru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tru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tru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tru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tru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tru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tru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tru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tru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tru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tru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tru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tru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tru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tru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tru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tru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tru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tru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tru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tru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tru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tru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tru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tru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tru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tru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tru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tru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tru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tru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tru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tru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tru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tru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tru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tru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tru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tru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tru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tru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tru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tru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tru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tru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tru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tru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tru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tru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tru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tru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tru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tru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tru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tru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tru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tru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tru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tru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tru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tru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tru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tru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tru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tru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tru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tru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tru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tru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tru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tru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tru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tru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tru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tru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tru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" hidden="true" customHeight="false" outlineLevel="0" collapsed="false">
      <c r="A350" s="352"/>
      <c r="B350" s="222"/>
      <c r="C350" s="352"/>
      <c r="D350" s="222"/>
      <c r="E350" s="239" t="n">
        <f aca="false">B350-D350</f>
        <v>0</v>
      </c>
      <c r="F350" s="248"/>
    </row>
    <row r="351" customFormat="false" ht="15" hidden="true" customHeight="false" outlineLevel="0" collapsed="false">
      <c r="A351" s="352"/>
      <c r="B351" s="222"/>
      <c r="C351" s="352"/>
      <c r="D351" s="222"/>
      <c r="E351" s="239" t="n">
        <f aca="false">B351-D351</f>
        <v>0</v>
      </c>
      <c r="F351" s="248"/>
    </row>
    <row r="352" customFormat="false" ht="15" hidden="true" customHeight="false" outlineLevel="0" collapsed="false">
      <c r="A352" s="352"/>
      <c r="B352" s="222"/>
      <c r="C352" s="352"/>
      <c r="D352" s="222"/>
      <c r="E352" s="239" t="n">
        <f aca="false">B352-D352</f>
        <v>0</v>
      </c>
      <c r="F352" s="248"/>
    </row>
    <row r="353" customFormat="false" ht="15" hidden="true" customHeight="false" outlineLevel="0" collapsed="false">
      <c r="A353" s="352"/>
      <c r="B353" s="222"/>
      <c r="C353" s="352"/>
      <c r="D353" s="222"/>
      <c r="E353" s="239" t="n">
        <f aca="false">B353-D353</f>
        <v>0</v>
      </c>
      <c r="F353" s="248"/>
    </row>
    <row r="354" customFormat="false" ht="15" hidden="true" customHeight="false" outlineLevel="0" collapsed="false">
      <c r="A354" s="352"/>
      <c r="B354" s="222"/>
      <c r="C354" s="352"/>
      <c r="D354" s="222"/>
      <c r="E354" s="239" t="n">
        <f aca="false">B354-D354</f>
        <v>0</v>
      </c>
      <c r="F354" s="248"/>
    </row>
    <row r="355" customFormat="false" ht="15" hidden="true" customHeight="false" outlineLevel="0" collapsed="false">
      <c r="A355" s="352"/>
      <c r="B355" s="222"/>
      <c r="C355" s="352"/>
      <c r="D355" s="222"/>
      <c r="E355" s="239" t="n">
        <f aca="false">B355-D355</f>
        <v>0</v>
      </c>
      <c r="F355" s="248"/>
    </row>
    <row r="356" customFormat="false" ht="15" hidden="true" customHeight="false" outlineLevel="0" collapsed="false">
      <c r="A356" s="352"/>
      <c r="B356" s="222"/>
      <c r="C356" s="352"/>
      <c r="D356" s="222"/>
      <c r="E356" s="239" t="n">
        <f aca="false">B356-D356</f>
        <v>0</v>
      </c>
      <c r="F356" s="248"/>
    </row>
    <row r="357" customFormat="false" ht="15.75" hidden="true" customHeight="false" outlineLevel="0" collapsed="false">
      <c r="A357" s="352"/>
      <c r="B357" s="241"/>
      <c r="C357" s="355"/>
      <c r="D357" s="241"/>
      <c r="E357" s="356" t="n">
        <f aca="false">B357-D357</f>
        <v>0</v>
      </c>
      <c r="F357" s="357"/>
    </row>
    <row r="358" customFormat="false" ht="15.75" hidden="true" customHeight="false" outlineLevel="0" collapsed="false">
      <c r="A358" s="244" t="s">
        <v>382</v>
      </c>
      <c r="B358" s="245" t="n">
        <f aca="false">IFERROR(SUM($B$36:$B357),0)</f>
        <v>0</v>
      </c>
      <c r="C358" s="246"/>
      <c r="D358" s="245" t="n">
        <f aca="false">IFERROR(SUM(D36:D357),0)</f>
        <v>0</v>
      </c>
      <c r="E358" s="245" t="n">
        <f aca="false">IFERROR(SUM(E36:E357),0)</f>
        <v>0</v>
      </c>
      <c r="F358" s="247"/>
    </row>
    <row r="359" customFormat="false" ht="15" hidden="true" customHeight="false" outlineLevel="0" collapsed="false">
      <c r="A359" s="208" t="s">
        <v>383</v>
      </c>
    </row>
    <row r="360" s="209" customFormat="true" ht="15" hidden="true" customHeight="false" outlineLevel="0" collapsed="false">
      <c r="A360" s="208" t="s">
        <v>384</v>
      </c>
      <c r="C360" s="208"/>
      <c r="F360" s="208"/>
      <c r="G360" s="208"/>
      <c r="H360" s="210"/>
      <c r="I360" s="208"/>
      <c r="J360" s="208"/>
      <c r="K360" s="208"/>
      <c r="L360" s="208"/>
      <c r="M360" s="208"/>
      <c r="N360" s="208"/>
      <c r="O360" s="208"/>
      <c r="P360" s="208"/>
      <c r="Q360" s="208"/>
      <c r="R360" s="208"/>
      <c r="S360" s="208"/>
      <c r="T360" s="208"/>
      <c r="U360" s="208"/>
      <c r="V360" s="208"/>
      <c r="W360" s="208"/>
      <c r="X360" s="208"/>
      <c r="Y360" s="208"/>
      <c r="Z360" s="208"/>
      <c r="AA360" s="208"/>
      <c r="AB360" s="208"/>
      <c r="AC360" s="208"/>
      <c r="AD360" s="208"/>
      <c r="AE360" s="208"/>
      <c r="AF360" s="208"/>
      <c r="AG360" s="208"/>
      <c r="AH360" s="208"/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  <c r="BI360" s="208"/>
      <c r="BJ360" s="208"/>
      <c r="BK360" s="208"/>
      <c r="BL360" s="208"/>
      <c r="BM360" s="208"/>
      <c r="BN360" s="208"/>
      <c r="BO360" s="208"/>
      <c r="BP360" s="208"/>
      <c r="BQ360" s="208"/>
      <c r="BR360" s="208"/>
      <c r="BS360" s="208"/>
      <c r="BT360" s="208"/>
      <c r="BU360" s="208"/>
      <c r="BV360" s="208"/>
      <c r="BW360" s="208"/>
      <c r="BX360" s="208"/>
      <c r="BY360" s="208"/>
      <c r="BZ360" s="208"/>
      <c r="CA360" s="208"/>
      <c r="CB360" s="208"/>
      <c r="CC360" s="208"/>
      <c r="CD360" s="208"/>
      <c r="CE360" s="208"/>
      <c r="CF360" s="208"/>
      <c r="CG360" s="208"/>
      <c r="CH360" s="208"/>
      <c r="CI360" s="208"/>
      <c r="CJ360" s="208"/>
      <c r="CK360" s="208"/>
      <c r="CL360" s="208"/>
      <c r="CM360" s="208"/>
      <c r="CN360" s="208"/>
      <c r="CO360" s="208"/>
      <c r="CP360" s="208"/>
      <c r="CQ360" s="208"/>
      <c r="CR360" s="208"/>
      <c r="CS360" s="208"/>
      <c r="CT360" s="208"/>
      <c r="CU360" s="208"/>
      <c r="CV360" s="208"/>
      <c r="CW360" s="208"/>
      <c r="CX360" s="208"/>
      <c r="CY360" s="208"/>
      <c r="CZ360" s="208"/>
      <c r="DA360" s="208"/>
      <c r="DB360" s="208"/>
      <c r="DC360" s="208"/>
      <c r="DD360" s="208"/>
      <c r="DE360" s="208"/>
      <c r="DF360" s="208"/>
      <c r="DG360" s="208"/>
      <c r="DH360" s="208"/>
      <c r="DI360" s="208"/>
      <c r="DJ360" s="208"/>
      <c r="DK360" s="208"/>
      <c r="DL360" s="208"/>
      <c r="DM360" s="208"/>
      <c r="DN360" s="208"/>
      <c r="DO360" s="208"/>
      <c r="DP360" s="208"/>
      <c r="DQ360" s="208"/>
      <c r="DR360" s="208"/>
      <c r="DS360" s="208"/>
      <c r="DT360" s="208"/>
      <c r="DU360" s="208"/>
      <c r="DV360" s="208"/>
      <c r="DW360" s="208"/>
      <c r="DX360" s="208"/>
      <c r="DY360" s="208"/>
      <c r="DZ360" s="208"/>
      <c r="EA360" s="208"/>
      <c r="EB360" s="208"/>
      <c r="EC360" s="208"/>
      <c r="ED360" s="208"/>
      <c r="EE360" s="208"/>
      <c r="EF360" s="208"/>
      <c r="EG360" s="208"/>
      <c r="EH360" s="208"/>
      <c r="EI360" s="208"/>
      <c r="EJ360" s="208"/>
      <c r="EK360" s="208"/>
      <c r="EL360" s="208"/>
      <c r="EM360" s="208"/>
      <c r="EN360" s="208"/>
      <c r="EO360" s="208"/>
      <c r="EP360" s="208"/>
      <c r="EQ360" s="208"/>
      <c r="ER360" s="208"/>
      <c r="ES360" s="208"/>
      <c r="ET360" s="208"/>
      <c r="EU360" s="208"/>
      <c r="EV360" s="208"/>
      <c r="EW360" s="208"/>
      <c r="EX360" s="208"/>
      <c r="EY360" s="208"/>
      <c r="EZ360" s="208"/>
      <c r="FA360" s="208"/>
      <c r="FB360" s="208"/>
      <c r="FC360" s="208"/>
      <c r="FD360" s="208"/>
      <c r="FE360" s="208"/>
      <c r="FF360" s="208"/>
      <c r="FG360" s="208"/>
      <c r="FH360" s="208"/>
      <c r="FI360" s="208"/>
      <c r="FJ360" s="208"/>
      <c r="FK360" s="208"/>
      <c r="FL360" s="208"/>
      <c r="FM360" s="208"/>
      <c r="FN360" s="208"/>
      <c r="FO360" s="208"/>
      <c r="FP360" s="208"/>
      <c r="FQ360" s="208"/>
      <c r="FR360" s="208"/>
      <c r="FS360" s="208"/>
      <c r="FT360" s="208"/>
      <c r="FU360" s="208"/>
      <c r="FV360" s="208"/>
      <c r="FW360" s="208"/>
      <c r="FX360" s="208"/>
      <c r="FY360" s="208"/>
      <c r="FZ360" s="208"/>
      <c r="GA360" s="208"/>
      <c r="GB360" s="208"/>
      <c r="GC360" s="208"/>
      <c r="GD360" s="208"/>
      <c r="GE360" s="208"/>
      <c r="GF360" s="208"/>
      <c r="GG360" s="208"/>
      <c r="GH360" s="208"/>
      <c r="GI360" s="208"/>
      <c r="GJ360" s="208"/>
      <c r="GK360" s="208"/>
      <c r="GL360" s="208"/>
      <c r="GM360" s="208"/>
      <c r="GN360" s="208"/>
      <c r="GO360" s="208"/>
      <c r="GP360" s="208"/>
      <c r="GQ360" s="208"/>
      <c r="GR360" s="208"/>
      <c r="GS360" s="208"/>
      <c r="GT360" s="208"/>
      <c r="GU360" s="208"/>
      <c r="GV360" s="208"/>
      <c r="GW360" s="208"/>
      <c r="GX360" s="208"/>
      <c r="GY360" s="208"/>
      <c r="GZ360" s="208"/>
      <c r="HA360" s="208"/>
      <c r="HB360" s="208"/>
      <c r="HC360" s="208"/>
      <c r="HD360" s="208"/>
      <c r="HE360" s="208"/>
      <c r="HF360" s="208"/>
      <c r="HG360" s="208"/>
      <c r="HH360" s="208"/>
      <c r="HI360" s="208"/>
      <c r="HJ360" s="208"/>
      <c r="HK360" s="208"/>
      <c r="HL360" s="208"/>
      <c r="HM360" s="208"/>
      <c r="HN360" s="208"/>
      <c r="HO360" s="208"/>
      <c r="HP360" s="208"/>
      <c r="HQ360" s="208"/>
      <c r="HR360" s="208"/>
      <c r="HS360" s="208"/>
      <c r="HT360" s="208"/>
      <c r="HU360" s="208"/>
      <c r="HV360" s="208"/>
      <c r="HW360" s="208"/>
      <c r="HX360" s="208"/>
      <c r="HY360" s="208"/>
      <c r="HZ360" s="208"/>
      <c r="IA360" s="208"/>
      <c r="IB360" s="208"/>
      <c r="IC360" s="208"/>
      <c r="ID360" s="208"/>
      <c r="IE360" s="208"/>
      <c r="IF360" s="208"/>
      <c r="IG360" s="208"/>
      <c r="IH360" s="208"/>
      <c r="II360" s="208"/>
      <c r="IJ360" s="208"/>
      <c r="IK360" s="208"/>
      <c r="IL360" s="208"/>
      <c r="IM360" s="208"/>
      <c r="IN360" s="208"/>
      <c r="IO360" s="208"/>
      <c r="IP360" s="208"/>
      <c r="IQ360" s="208"/>
      <c r="IR360" s="208"/>
      <c r="IS360" s="208"/>
      <c r="IT360" s="208"/>
      <c r="IU360" s="208"/>
      <c r="IV360" s="208"/>
    </row>
    <row r="361" s="209" customFormat="true" ht="15" hidden="true" customHeight="false" outlineLevel="0" collapsed="false">
      <c r="A361" s="208" t="s">
        <v>385</v>
      </c>
      <c r="C361" s="208"/>
      <c r="F361" s="208"/>
      <c r="G361" s="208"/>
      <c r="H361" s="210"/>
      <c r="I361" s="208"/>
      <c r="J361" s="208"/>
      <c r="K361" s="208"/>
      <c r="L361" s="208"/>
      <c r="M361" s="208"/>
      <c r="N361" s="208"/>
      <c r="O361" s="208"/>
      <c r="P361" s="208"/>
      <c r="Q361" s="208"/>
      <c r="R361" s="208"/>
      <c r="S361" s="208"/>
      <c r="T361" s="208"/>
      <c r="U361" s="208"/>
      <c r="V361" s="208"/>
      <c r="W361" s="208"/>
      <c r="X361" s="208"/>
      <c r="Y361" s="208"/>
      <c r="Z361" s="208"/>
      <c r="AA361" s="208"/>
      <c r="AB361" s="208"/>
      <c r="AC361" s="208"/>
      <c r="AD361" s="208"/>
      <c r="AE361" s="208"/>
      <c r="AF361" s="208"/>
      <c r="AG361" s="208"/>
      <c r="AH361" s="208"/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8"/>
      <c r="AW361" s="208"/>
      <c r="AX361" s="208"/>
      <c r="AY361" s="208"/>
      <c r="AZ361" s="208"/>
      <c r="BA361" s="208"/>
      <c r="BB361" s="208"/>
      <c r="BC361" s="208"/>
      <c r="BD361" s="208"/>
      <c r="BE361" s="208"/>
      <c r="BF361" s="208"/>
      <c r="BG361" s="208"/>
      <c r="BH361" s="208"/>
      <c r="BI361" s="208"/>
      <c r="BJ361" s="208"/>
      <c r="BK361" s="208"/>
      <c r="BL361" s="208"/>
      <c r="BM361" s="208"/>
      <c r="BN361" s="208"/>
      <c r="BO361" s="208"/>
      <c r="BP361" s="208"/>
      <c r="BQ361" s="208"/>
      <c r="BR361" s="208"/>
      <c r="BS361" s="208"/>
      <c r="BT361" s="208"/>
      <c r="BU361" s="208"/>
      <c r="BV361" s="208"/>
      <c r="BW361" s="208"/>
      <c r="BX361" s="208"/>
      <c r="BY361" s="208"/>
      <c r="BZ361" s="208"/>
      <c r="CA361" s="208"/>
      <c r="CB361" s="208"/>
      <c r="CC361" s="208"/>
      <c r="CD361" s="208"/>
      <c r="CE361" s="208"/>
      <c r="CF361" s="208"/>
      <c r="CG361" s="208"/>
      <c r="CH361" s="208"/>
      <c r="CI361" s="208"/>
      <c r="CJ361" s="208"/>
      <c r="CK361" s="208"/>
      <c r="CL361" s="208"/>
      <c r="CM361" s="208"/>
      <c r="CN361" s="208"/>
      <c r="CO361" s="208"/>
      <c r="CP361" s="208"/>
      <c r="CQ361" s="208"/>
      <c r="CR361" s="208"/>
      <c r="CS361" s="208"/>
      <c r="CT361" s="208"/>
      <c r="CU361" s="208"/>
      <c r="CV361" s="208"/>
      <c r="CW361" s="208"/>
      <c r="CX361" s="208"/>
      <c r="CY361" s="208"/>
      <c r="CZ361" s="208"/>
      <c r="DA361" s="208"/>
      <c r="DB361" s="208"/>
      <c r="DC361" s="208"/>
      <c r="DD361" s="208"/>
      <c r="DE361" s="208"/>
      <c r="DF361" s="208"/>
      <c r="DG361" s="208"/>
      <c r="DH361" s="208"/>
      <c r="DI361" s="208"/>
      <c r="DJ361" s="208"/>
      <c r="DK361" s="208"/>
      <c r="DL361" s="208"/>
      <c r="DM361" s="208"/>
      <c r="DN361" s="208"/>
      <c r="DO361" s="208"/>
      <c r="DP361" s="208"/>
      <c r="DQ361" s="208"/>
      <c r="DR361" s="208"/>
      <c r="DS361" s="208"/>
      <c r="DT361" s="208"/>
      <c r="DU361" s="208"/>
      <c r="DV361" s="208"/>
      <c r="DW361" s="208"/>
      <c r="DX361" s="208"/>
      <c r="DY361" s="208"/>
      <c r="DZ361" s="208"/>
      <c r="EA361" s="208"/>
      <c r="EB361" s="208"/>
      <c r="EC361" s="208"/>
      <c r="ED361" s="208"/>
      <c r="EE361" s="208"/>
      <c r="EF361" s="208"/>
      <c r="EG361" s="208"/>
      <c r="EH361" s="208"/>
      <c r="EI361" s="208"/>
      <c r="EJ361" s="208"/>
      <c r="EK361" s="208"/>
      <c r="EL361" s="208"/>
      <c r="EM361" s="208"/>
      <c r="EN361" s="208"/>
      <c r="EO361" s="208"/>
      <c r="EP361" s="208"/>
      <c r="EQ361" s="208"/>
      <c r="ER361" s="208"/>
      <c r="ES361" s="208"/>
      <c r="ET361" s="208"/>
      <c r="EU361" s="208"/>
      <c r="EV361" s="208"/>
      <c r="EW361" s="208"/>
      <c r="EX361" s="208"/>
      <c r="EY361" s="208"/>
      <c r="EZ361" s="208"/>
      <c r="FA361" s="208"/>
      <c r="FB361" s="208"/>
      <c r="FC361" s="208"/>
      <c r="FD361" s="208"/>
      <c r="FE361" s="208"/>
      <c r="FF361" s="208"/>
      <c r="FG361" s="208"/>
      <c r="FH361" s="208"/>
      <c r="FI361" s="208"/>
      <c r="FJ361" s="208"/>
      <c r="FK361" s="208"/>
      <c r="FL361" s="208"/>
      <c r="FM361" s="208"/>
      <c r="FN361" s="208"/>
      <c r="FO361" s="208"/>
      <c r="FP361" s="208"/>
      <c r="FQ361" s="208"/>
      <c r="FR361" s="208"/>
      <c r="FS361" s="208"/>
      <c r="FT361" s="208"/>
      <c r="FU361" s="208"/>
      <c r="FV361" s="208"/>
      <c r="FW361" s="208"/>
      <c r="FX361" s="208"/>
      <c r="FY361" s="208"/>
      <c r="FZ361" s="208"/>
      <c r="GA361" s="208"/>
      <c r="GB361" s="208"/>
      <c r="GC361" s="208"/>
      <c r="GD361" s="208"/>
      <c r="GE361" s="208"/>
      <c r="GF361" s="208"/>
      <c r="GG361" s="208"/>
      <c r="GH361" s="208"/>
      <c r="GI361" s="208"/>
      <c r="GJ361" s="208"/>
      <c r="GK361" s="208"/>
      <c r="GL361" s="208"/>
      <c r="GM361" s="208"/>
      <c r="GN361" s="208"/>
      <c r="GO361" s="208"/>
      <c r="GP361" s="208"/>
      <c r="GQ361" s="208"/>
      <c r="GR361" s="208"/>
      <c r="GS361" s="208"/>
      <c r="GT361" s="208"/>
      <c r="GU361" s="208"/>
      <c r="GV361" s="208"/>
      <c r="GW361" s="208"/>
      <c r="GX361" s="208"/>
      <c r="GY361" s="208"/>
      <c r="GZ361" s="208"/>
      <c r="HA361" s="208"/>
      <c r="HB361" s="208"/>
      <c r="HC361" s="208"/>
      <c r="HD361" s="208"/>
      <c r="HE361" s="208"/>
      <c r="HF361" s="208"/>
      <c r="HG361" s="208"/>
      <c r="HH361" s="208"/>
      <c r="HI361" s="208"/>
      <c r="HJ361" s="208"/>
      <c r="HK361" s="208"/>
      <c r="HL361" s="208"/>
      <c r="HM361" s="208"/>
      <c r="HN361" s="208"/>
      <c r="HO361" s="208"/>
      <c r="HP361" s="208"/>
      <c r="HQ361" s="208"/>
      <c r="HR361" s="208"/>
      <c r="HS361" s="208"/>
      <c r="HT361" s="208"/>
      <c r="HU361" s="208"/>
      <c r="HV361" s="208"/>
      <c r="HW361" s="208"/>
      <c r="HX361" s="208"/>
      <c r="HY361" s="208"/>
      <c r="HZ361" s="208"/>
      <c r="IA361" s="208"/>
      <c r="IB361" s="208"/>
      <c r="IC361" s="208"/>
      <c r="ID361" s="208"/>
      <c r="IE361" s="208"/>
      <c r="IF361" s="208"/>
      <c r="IG361" s="208"/>
      <c r="IH361" s="208"/>
      <c r="II361" s="208"/>
      <c r="IJ361" s="208"/>
      <c r="IK361" s="208"/>
      <c r="IL361" s="208"/>
      <c r="IM361" s="208"/>
      <c r="IN361" s="208"/>
      <c r="IO361" s="208"/>
      <c r="IP361" s="208"/>
      <c r="IQ361" s="208"/>
      <c r="IR361" s="208"/>
      <c r="IS361" s="208"/>
      <c r="IT361" s="208"/>
      <c r="IU361" s="208"/>
      <c r="IV361" s="208"/>
    </row>
    <row r="362" customFormat="false" ht="15" hidden="true" customHeight="false" outlineLevel="0" collapsed="false"/>
    <row r="363" s="209" customFormat="true" ht="15" hidden="true" customHeight="false" outlineLevel="0" collapsed="false">
      <c r="A363" s="208" t="s">
        <v>386</v>
      </c>
      <c r="C363" s="208"/>
      <c r="F363" s="208"/>
      <c r="G363" s="208"/>
      <c r="H363" s="210"/>
      <c r="I363" s="208"/>
      <c r="J363" s="208"/>
      <c r="K363" s="208"/>
      <c r="L363" s="208"/>
      <c r="M363" s="208"/>
      <c r="N363" s="208"/>
      <c r="O363" s="208"/>
      <c r="P363" s="208"/>
      <c r="Q363" s="208"/>
      <c r="R363" s="208"/>
      <c r="S363" s="208"/>
      <c r="T363" s="208"/>
      <c r="U363" s="208"/>
      <c r="V363" s="208"/>
      <c r="W363" s="208"/>
      <c r="X363" s="208"/>
      <c r="Y363" s="208"/>
      <c r="Z363" s="208"/>
      <c r="AA363" s="208"/>
      <c r="AB363" s="208"/>
      <c r="AC363" s="208"/>
      <c r="AD363" s="208"/>
      <c r="AE363" s="208"/>
      <c r="AF363" s="208"/>
      <c r="AG363" s="208"/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  <c r="BI363" s="208"/>
      <c r="BJ363" s="208"/>
      <c r="BK363" s="208"/>
      <c r="BL363" s="208"/>
      <c r="BM363" s="208"/>
      <c r="BN363" s="208"/>
      <c r="BO363" s="208"/>
      <c r="BP363" s="208"/>
      <c r="BQ363" s="208"/>
      <c r="BR363" s="208"/>
      <c r="BS363" s="208"/>
      <c r="BT363" s="208"/>
      <c r="BU363" s="208"/>
      <c r="BV363" s="208"/>
      <c r="BW363" s="208"/>
      <c r="BX363" s="208"/>
      <c r="BY363" s="208"/>
      <c r="BZ363" s="208"/>
      <c r="CA363" s="208"/>
      <c r="CB363" s="208"/>
      <c r="CC363" s="208"/>
      <c r="CD363" s="208"/>
      <c r="CE363" s="208"/>
      <c r="CF363" s="208"/>
      <c r="CG363" s="208"/>
      <c r="CH363" s="208"/>
      <c r="CI363" s="208"/>
      <c r="CJ363" s="208"/>
      <c r="CK363" s="208"/>
      <c r="CL363" s="208"/>
      <c r="CM363" s="208"/>
      <c r="CN363" s="208"/>
      <c r="CO363" s="208"/>
      <c r="CP363" s="208"/>
      <c r="CQ363" s="208"/>
      <c r="CR363" s="208"/>
      <c r="CS363" s="208"/>
      <c r="CT363" s="208"/>
      <c r="CU363" s="208"/>
      <c r="CV363" s="208"/>
      <c r="CW363" s="208"/>
      <c r="CX363" s="208"/>
      <c r="CY363" s="208"/>
      <c r="CZ363" s="208"/>
      <c r="DA363" s="208"/>
      <c r="DB363" s="208"/>
      <c r="DC363" s="208"/>
      <c r="DD363" s="208"/>
      <c r="DE363" s="208"/>
      <c r="DF363" s="208"/>
      <c r="DG363" s="208"/>
      <c r="DH363" s="208"/>
      <c r="DI363" s="208"/>
      <c r="DJ363" s="208"/>
      <c r="DK363" s="208"/>
      <c r="DL363" s="208"/>
      <c r="DM363" s="208"/>
      <c r="DN363" s="208"/>
      <c r="DO363" s="208"/>
      <c r="DP363" s="208"/>
      <c r="DQ363" s="208"/>
      <c r="DR363" s="208"/>
      <c r="DS363" s="208"/>
      <c r="DT363" s="208"/>
      <c r="DU363" s="208"/>
      <c r="DV363" s="208"/>
      <c r="DW363" s="208"/>
      <c r="DX363" s="208"/>
      <c r="DY363" s="208"/>
      <c r="DZ363" s="208"/>
      <c r="EA363" s="208"/>
      <c r="EB363" s="208"/>
      <c r="EC363" s="208"/>
      <c r="ED363" s="208"/>
      <c r="EE363" s="208"/>
      <c r="EF363" s="208"/>
      <c r="EG363" s="208"/>
      <c r="EH363" s="208"/>
      <c r="EI363" s="208"/>
      <c r="EJ363" s="208"/>
      <c r="EK363" s="208"/>
      <c r="EL363" s="208"/>
      <c r="EM363" s="208"/>
      <c r="EN363" s="208"/>
      <c r="EO363" s="208"/>
      <c r="EP363" s="208"/>
      <c r="EQ363" s="208"/>
      <c r="ER363" s="208"/>
      <c r="ES363" s="208"/>
      <c r="ET363" s="208"/>
      <c r="EU363" s="208"/>
      <c r="EV363" s="208"/>
      <c r="EW363" s="208"/>
      <c r="EX363" s="208"/>
      <c r="EY363" s="208"/>
      <c r="EZ363" s="208"/>
      <c r="FA363" s="208"/>
      <c r="FB363" s="208"/>
      <c r="FC363" s="208"/>
      <c r="FD363" s="208"/>
      <c r="FE363" s="208"/>
      <c r="FF363" s="208"/>
      <c r="FG363" s="208"/>
      <c r="FH363" s="208"/>
      <c r="FI363" s="208"/>
      <c r="FJ363" s="208"/>
      <c r="FK363" s="208"/>
      <c r="FL363" s="208"/>
      <c r="FM363" s="208"/>
      <c r="FN363" s="208"/>
      <c r="FO363" s="208"/>
      <c r="FP363" s="208"/>
      <c r="FQ363" s="208"/>
      <c r="FR363" s="208"/>
      <c r="FS363" s="208"/>
      <c r="FT363" s="208"/>
      <c r="FU363" s="208"/>
      <c r="FV363" s="208"/>
      <c r="FW363" s="208"/>
      <c r="FX363" s="208"/>
      <c r="FY363" s="208"/>
      <c r="FZ363" s="208"/>
      <c r="GA363" s="208"/>
      <c r="GB363" s="208"/>
      <c r="GC363" s="208"/>
      <c r="GD363" s="208"/>
      <c r="GE363" s="208"/>
      <c r="GF363" s="208"/>
      <c r="GG363" s="208"/>
      <c r="GH363" s="208"/>
      <c r="GI363" s="208"/>
      <c r="GJ363" s="208"/>
      <c r="GK363" s="208"/>
      <c r="GL363" s="208"/>
      <c r="GM363" s="208"/>
      <c r="GN363" s="208"/>
      <c r="GO363" s="208"/>
      <c r="GP363" s="208"/>
      <c r="GQ363" s="208"/>
      <c r="GR363" s="208"/>
      <c r="GS363" s="208"/>
      <c r="GT363" s="208"/>
      <c r="GU363" s="208"/>
      <c r="GV363" s="208"/>
      <c r="GW363" s="208"/>
      <c r="GX363" s="208"/>
      <c r="GY363" s="208"/>
      <c r="GZ363" s="208"/>
      <c r="HA363" s="208"/>
      <c r="HB363" s="208"/>
      <c r="HC363" s="208"/>
      <c r="HD363" s="208"/>
      <c r="HE363" s="208"/>
      <c r="HF363" s="208"/>
      <c r="HG363" s="208"/>
      <c r="HH363" s="208"/>
      <c r="HI363" s="208"/>
      <c r="HJ363" s="208"/>
      <c r="HK363" s="208"/>
      <c r="HL363" s="208"/>
      <c r="HM363" s="208"/>
      <c r="HN363" s="208"/>
      <c r="HO363" s="208"/>
      <c r="HP363" s="208"/>
      <c r="HQ363" s="208"/>
      <c r="HR363" s="208"/>
      <c r="HS363" s="208"/>
      <c r="HT363" s="208"/>
      <c r="HU363" s="208"/>
      <c r="HV363" s="208"/>
      <c r="HW363" s="208"/>
      <c r="HX363" s="208"/>
      <c r="HY363" s="208"/>
      <c r="HZ363" s="208"/>
      <c r="IA363" s="208"/>
      <c r="IB363" s="208"/>
      <c r="IC363" s="208"/>
      <c r="ID363" s="208"/>
      <c r="IE363" s="208"/>
      <c r="IF363" s="208"/>
      <c r="IG363" s="208"/>
      <c r="IH363" s="208"/>
      <c r="II363" s="208"/>
      <c r="IJ363" s="208"/>
      <c r="IK363" s="208"/>
      <c r="IL363" s="208"/>
      <c r="IM363" s="208"/>
      <c r="IN363" s="208"/>
      <c r="IO363" s="208"/>
      <c r="IP363" s="208"/>
      <c r="IQ363" s="208"/>
      <c r="IR363" s="208"/>
      <c r="IS363" s="208"/>
      <c r="IT363" s="208"/>
      <c r="IU363" s="208"/>
      <c r="IV363" s="208"/>
    </row>
    <row r="364" s="209" customFormat="true" ht="105" hidden="true" customHeight="true" outlineLevel="0" collapsed="false">
      <c r="A364" s="248"/>
      <c r="C364" s="208"/>
      <c r="F364" s="208"/>
      <c r="G364" s="208"/>
      <c r="H364" s="210"/>
      <c r="I364" s="208"/>
      <c r="J364" s="208"/>
      <c r="K364" s="208"/>
      <c r="L364" s="208"/>
      <c r="M364" s="208"/>
      <c r="N364" s="208"/>
      <c r="O364" s="208"/>
      <c r="P364" s="208"/>
      <c r="Q364" s="208"/>
      <c r="R364" s="208"/>
      <c r="S364" s="208"/>
      <c r="T364" s="208"/>
      <c r="U364" s="208"/>
      <c r="V364" s="208"/>
      <c r="W364" s="208"/>
      <c r="X364" s="208"/>
      <c r="Y364" s="208"/>
      <c r="Z364" s="208"/>
      <c r="AA364" s="208"/>
      <c r="AB364" s="208"/>
      <c r="AC364" s="208"/>
      <c r="AD364" s="208"/>
      <c r="AE364" s="208"/>
      <c r="AF364" s="208"/>
      <c r="AG364" s="208"/>
      <c r="AH364" s="208"/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8"/>
      <c r="AW364" s="208"/>
      <c r="AX364" s="208"/>
      <c r="AY364" s="208"/>
      <c r="AZ364" s="208"/>
      <c r="BA364" s="208"/>
      <c r="BB364" s="208"/>
      <c r="BC364" s="208"/>
      <c r="BD364" s="208"/>
      <c r="BE364" s="208"/>
      <c r="BF364" s="208"/>
      <c r="BG364" s="208"/>
      <c r="BH364" s="208"/>
      <c r="BI364" s="208"/>
      <c r="BJ364" s="208"/>
      <c r="BK364" s="208"/>
      <c r="BL364" s="208"/>
      <c r="BM364" s="208"/>
      <c r="BN364" s="208"/>
      <c r="BO364" s="208"/>
      <c r="BP364" s="208"/>
      <c r="BQ364" s="208"/>
      <c r="BR364" s="208"/>
      <c r="BS364" s="208"/>
      <c r="BT364" s="208"/>
      <c r="BU364" s="208"/>
      <c r="BV364" s="208"/>
      <c r="BW364" s="208"/>
      <c r="BX364" s="208"/>
      <c r="BY364" s="208"/>
      <c r="BZ364" s="208"/>
      <c r="CA364" s="208"/>
      <c r="CB364" s="208"/>
      <c r="CC364" s="208"/>
      <c r="CD364" s="208"/>
      <c r="CE364" s="208"/>
      <c r="CF364" s="208"/>
      <c r="CG364" s="208"/>
      <c r="CH364" s="208"/>
      <c r="CI364" s="208"/>
      <c r="CJ364" s="208"/>
      <c r="CK364" s="208"/>
      <c r="CL364" s="208"/>
      <c r="CM364" s="208"/>
      <c r="CN364" s="208"/>
      <c r="CO364" s="208"/>
      <c r="CP364" s="208"/>
      <c r="CQ364" s="208"/>
      <c r="CR364" s="208"/>
      <c r="CS364" s="208"/>
      <c r="CT364" s="208"/>
      <c r="CU364" s="208"/>
      <c r="CV364" s="208"/>
      <c r="CW364" s="208"/>
      <c r="CX364" s="208"/>
      <c r="CY364" s="208"/>
      <c r="CZ364" s="208"/>
      <c r="DA364" s="208"/>
      <c r="DB364" s="208"/>
      <c r="DC364" s="208"/>
      <c r="DD364" s="208"/>
      <c r="DE364" s="208"/>
      <c r="DF364" s="208"/>
      <c r="DG364" s="208"/>
      <c r="DH364" s="208"/>
      <c r="DI364" s="208"/>
      <c r="DJ364" s="208"/>
      <c r="DK364" s="208"/>
      <c r="DL364" s="208"/>
      <c r="DM364" s="208"/>
      <c r="DN364" s="208"/>
      <c r="DO364" s="208"/>
      <c r="DP364" s="208"/>
      <c r="DQ364" s="208"/>
      <c r="DR364" s="208"/>
      <c r="DS364" s="208"/>
      <c r="DT364" s="208"/>
      <c r="DU364" s="208"/>
      <c r="DV364" s="208"/>
      <c r="DW364" s="208"/>
      <c r="DX364" s="208"/>
      <c r="DY364" s="208"/>
      <c r="DZ364" s="208"/>
      <c r="EA364" s="208"/>
      <c r="EB364" s="208"/>
      <c r="EC364" s="208"/>
      <c r="ED364" s="208"/>
      <c r="EE364" s="208"/>
      <c r="EF364" s="208"/>
      <c r="EG364" s="208"/>
      <c r="EH364" s="208"/>
      <c r="EI364" s="208"/>
      <c r="EJ364" s="208"/>
      <c r="EK364" s="208"/>
      <c r="EL364" s="208"/>
      <c r="EM364" s="208"/>
      <c r="EN364" s="208"/>
      <c r="EO364" s="208"/>
      <c r="EP364" s="208"/>
      <c r="EQ364" s="208"/>
      <c r="ER364" s="208"/>
      <c r="ES364" s="208"/>
      <c r="ET364" s="208"/>
      <c r="EU364" s="208"/>
      <c r="EV364" s="208"/>
      <c r="EW364" s="208"/>
      <c r="EX364" s="208"/>
      <c r="EY364" s="208"/>
      <c r="EZ364" s="208"/>
      <c r="FA364" s="208"/>
      <c r="FB364" s="208"/>
      <c r="FC364" s="208"/>
      <c r="FD364" s="208"/>
      <c r="FE364" s="208"/>
      <c r="FF364" s="208"/>
      <c r="FG364" s="208"/>
      <c r="FH364" s="208"/>
      <c r="FI364" s="208"/>
      <c r="FJ364" s="208"/>
      <c r="FK364" s="208"/>
      <c r="FL364" s="208"/>
      <c r="FM364" s="208"/>
      <c r="FN364" s="208"/>
      <c r="FO364" s="208"/>
      <c r="FP364" s="208"/>
      <c r="FQ364" s="208"/>
      <c r="FR364" s="208"/>
      <c r="FS364" s="208"/>
      <c r="FT364" s="208"/>
      <c r="FU364" s="208"/>
      <c r="FV364" s="208"/>
      <c r="FW364" s="208"/>
      <c r="FX364" s="208"/>
      <c r="FY364" s="208"/>
      <c r="FZ364" s="208"/>
      <c r="GA364" s="208"/>
      <c r="GB364" s="208"/>
      <c r="GC364" s="208"/>
      <c r="GD364" s="208"/>
      <c r="GE364" s="208"/>
      <c r="GF364" s="208"/>
      <c r="GG364" s="208"/>
      <c r="GH364" s="208"/>
      <c r="GI364" s="208"/>
      <c r="GJ364" s="208"/>
      <c r="GK364" s="208"/>
      <c r="GL364" s="208"/>
      <c r="GM364" s="208"/>
      <c r="GN364" s="208"/>
      <c r="GO364" s="208"/>
      <c r="GP364" s="208"/>
      <c r="GQ364" s="208"/>
      <c r="GR364" s="208"/>
      <c r="GS364" s="208"/>
      <c r="GT364" s="208"/>
      <c r="GU364" s="208"/>
      <c r="GV364" s="208"/>
      <c r="GW364" s="208"/>
      <c r="GX364" s="208"/>
      <c r="GY364" s="208"/>
      <c r="GZ364" s="208"/>
      <c r="HA364" s="208"/>
      <c r="HB364" s="208"/>
      <c r="HC364" s="208"/>
      <c r="HD364" s="208"/>
      <c r="HE364" s="208"/>
      <c r="HF364" s="208"/>
      <c r="HG364" s="208"/>
      <c r="HH364" s="208"/>
      <c r="HI364" s="208"/>
      <c r="HJ364" s="208"/>
      <c r="HK364" s="208"/>
      <c r="HL364" s="208"/>
      <c r="HM364" s="208"/>
      <c r="HN364" s="208"/>
      <c r="HO364" s="208"/>
      <c r="HP364" s="208"/>
      <c r="HQ364" s="208"/>
      <c r="HR364" s="208"/>
      <c r="HS364" s="208"/>
      <c r="HT364" s="208"/>
      <c r="HU364" s="208"/>
      <c r="HV364" s="208"/>
      <c r="HW364" s="208"/>
      <c r="HX364" s="208"/>
      <c r="HY364" s="208"/>
      <c r="HZ364" s="208"/>
      <c r="IA364" s="208"/>
      <c r="IB364" s="208"/>
      <c r="IC364" s="208"/>
      <c r="ID364" s="208"/>
      <c r="IE364" s="208"/>
      <c r="IF364" s="208"/>
      <c r="IG364" s="208"/>
      <c r="IH364" s="208"/>
      <c r="II364" s="208"/>
      <c r="IJ364" s="208"/>
      <c r="IK364" s="208"/>
      <c r="IL364" s="208"/>
      <c r="IM364" s="208"/>
      <c r="IN364" s="208"/>
      <c r="IO364" s="208"/>
      <c r="IP364" s="208"/>
      <c r="IQ364" s="208"/>
      <c r="IR364" s="208"/>
      <c r="IS364" s="208"/>
      <c r="IT364" s="208"/>
      <c r="IU364" s="208"/>
      <c r="IV364" s="208"/>
    </row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</sheetData>
  <mergeCells count="8">
    <mergeCell ref="A2:C2"/>
    <mergeCell ref="A3:C3"/>
    <mergeCell ref="A4:C4"/>
    <mergeCell ref="A5:C5"/>
    <mergeCell ref="A30:F30"/>
    <mergeCell ref="A31:F31"/>
    <mergeCell ref="A32:F32"/>
    <mergeCell ref="A33:F33"/>
  </mergeCells>
  <dataValidations count="3">
    <dataValidation allowBlank="true" errorStyle="stop" operator="between" showDropDown="false" showErrorMessage="true" showInputMessage="false" sqref="B9:B11 B16:B21 B36:B357 D36:D357" type="decimal">
      <formula1>-999999999999999</formula1>
      <formula2>999999999999999</formula2>
    </dataValidation>
    <dataValidation allowBlank="true" errorStyle="stop" operator="between" showDropDown="false" showErrorMessage="true" showInputMessage="false" sqref="C36:C357" type="list">
      <formula1>"SI,NO"</formula1>
      <formula2>0</formula2>
    </dataValidation>
    <dataValidation allowBlank="true" errorStyle="stop" operator="between" showDropDown="false" showErrorMessage="true" showInputMessage="false" sqref="A36:A357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4.41"/>
    <col collapsed="false" customWidth="true" hidden="false" outlineLevel="0" max="2" min="2" style="31" width="5.85"/>
    <col collapsed="false" customWidth="true" hidden="false" outlineLevel="0" max="4" min="3" style="31" width="16.56"/>
    <col collapsed="false" customWidth="false" hidden="false" outlineLevel="0" max="257" min="5" style="31" width="11.42"/>
  </cols>
  <sheetData>
    <row r="1" customFormat="false" ht="18" hidden="false" customHeight="false" outlineLevel="0" collapsed="false">
      <c r="A1" s="63" t="s">
        <v>241</v>
      </c>
      <c r="B1" s="63"/>
      <c r="C1" s="63"/>
      <c r="D1" s="63"/>
    </row>
    <row r="2" customFormat="false" ht="12.75" hidden="false" customHeight="false" outlineLevel="0" collapsed="false">
      <c r="A2" s="64" t="str">
        <f aca="false">Principal!C6&amp;" de "&amp;Principal!C7</f>
        <v>31 de diciembre de 2016</v>
      </c>
      <c r="B2" s="64"/>
      <c r="C2" s="64"/>
      <c r="D2" s="64"/>
    </row>
    <row r="3" customFormat="false" ht="12.75" hidden="false" customHeight="false" outlineLevel="0" collapsed="false">
      <c r="A3" s="65" t="s">
        <v>168</v>
      </c>
      <c r="B3" s="65"/>
      <c r="C3" s="65"/>
      <c r="D3" s="65"/>
    </row>
    <row r="4" customFormat="false" ht="12.75" hidden="false" customHeight="false" outlineLevel="0" collapsed="false">
      <c r="A4" s="65" t="str">
        <f aca="false">Principal!C4</f>
        <v>Organos Desconcentrados</v>
      </c>
      <c r="B4" s="65"/>
      <c r="C4" s="65"/>
      <c r="D4" s="65"/>
    </row>
    <row r="5" customFormat="false" ht="12.75" hidden="false" customHeight="false" outlineLevel="0" collapsed="false">
      <c r="A5" s="35" t="str">
        <f aca="false">Principal!C5</f>
        <v>Instituto Costarricense sobre Drogas (ICD)</v>
      </c>
      <c r="B5" s="35"/>
      <c r="C5" s="35"/>
      <c r="D5" s="35"/>
    </row>
    <row r="6" customFormat="false" ht="12.75" hidden="false" customHeight="false" outlineLevel="0" collapsed="false">
      <c r="A6" s="36" t="s">
        <v>242</v>
      </c>
      <c r="B6" s="36"/>
      <c r="C6" s="38" t="str">
        <f aca="false">+'Balance General'!C7</f>
        <v>Periodo Actual</v>
      </c>
      <c r="D6" s="38" t="str">
        <f aca="false">+'Balance General'!D7</f>
        <v>Periodo Anterior</v>
      </c>
    </row>
    <row r="7" customFormat="false" ht="12.75" hidden="false" customHeight="false" outlineLevel="0" collapsed="false">
      <c r="A7" s="39" t="s">
        <v>243</v>
      </c>
      <c r="B7" s="40" t="n">
        <v>1</v>
      </c>
      <c r="C7" s="41" t="n">
        <v>0</v>
      </c>
      <c r="D7" s="42"/>
    </row>
    <row r="8" customFormat="false" ht="12.75" hidden="false" customHeight="false" outlineLevel="0" collapsed="false">
      <c r="A8" s="39" t="s">
        <v>244</v>
      </c>
      <c r="B8" s="40" t="n">
        <v>2</v>
      </c>
      <c r="C8" s="41" t="n">
        <f aca="false">+'OTROS INGRESOS Y CONTRIBUCIONES'!B16</f>
        <v>0</v>
      </c>
      <c r="D8" s="42"/>
    </row>
    <row r="9" customFormat="false" ht="12.75" hidden="false" customHeight="false" outlineLevel="0" collapsed="false">
      <c r="A9" s="39" t="s">
        <v>245</v>
      </c>
      <c r="B9" s="40" t="n">
        <v>3</v>
      </c>
      <c r="C9" s="41" t="n">
        <v>4464971</v>
      </c>
      <c r="D9" s="42" t="n">
        <v>3542804</v>
      </c>
    </row>
    <row r="10" customFormat="false" ht="12.75" hidden="false" customHeight="false" outlineLevel="0" collapsed="false">
      <c r="A10" s="39" t="s">
        <v>246</v>
      </c>
      <c r="B10" s="40" t="n">
        <v>4</v>
      </c>
      <c r="C10" s="41" t="n">
        <v>2503929</v>
      </c>
      <c r="D10" s="42" t="n">
        <v>2540569</v>
      </c>
    </row>
    <row r="11" customFormat="false" ht="12.75" hidden="false" customHeight="false" outlineLevel="0" collapsed="false">
      <c r="A11" s="43" t="s">
        <v>247</v>
      </c>
      <c r="B11" s="44"/>
      <c r="C11" s="45" t="n">
        <f aca="false">SUM(C7:C10)</f>
        <v>6968900</v>
      </c>
      <c r="D11" s="45" t="n">
        <f aca="false">SUM(D7:D10)</f>
        <v>6083373</v>
      </c>
    </row>
    <row r="12" customFormat="false" ht="12.75" hidden="false" customHeight="false" outlineLevel="0" collapsed="false">
      <c r="A12" s="39"/>
      <c r="B12" s="46"/>
      <c r="C12" s="37"/>
      <c r="D12" s="37"/>
    </row>
    <row r="13" customFormat="false" ht="12.75" hidden="false" customHeight="false" outlineLevel="0" collapsed="false">
      <c r="A13" s="36" t="s">
        <v>248</v>
      </c>
      <c r="B13" s="47"/>
      <c r="C13" s="37"/>
      <c r="D13" s="37"/>
    </row>
    <row r="14" customFormat="false" ht="12.75" hidden="false" customHeight="false" outlineLevel="0" collapsed="false">
      <c r="A14" s="39" t="s">
        <v>249</v>
      </c>
      <c r="B14" s="40" t="n">
        <v>5</v>
      </c>
      <c r="C14" s="41" t="n">
        <f aca="false">+'GASTOS CORRIENTES'!B16</f>
        <v>2222051</v>
      </c>
      <c r="D14" s="42" t="n">
        <v>2172192</v>
      </c>
    </row>
    <row r="15" customFormat="false" ht="12.75" hidden="false" customHeight="false" outlineLevel="0" collapsed="false">
      <c r="A15" s="39" t="s">
        <v>250</v>
      </c>
      <c r="B15" s="40" t="n">
        <v>6</v>
      </c>
      <c r="C15" s="41" t="n">
        <f aca="false">+'GASTOS CORRIENTES'!B17</f>
        <v>604518</v>
      </c>
      <c r="D15" s="42" t="n">
        <v>619113</v>
      </c>
    </row>
    <row r="16" customFormat="false" ht="12.75" hidden="false" customHeight="false" outlineLevel="0" collapsed="false">
      <c r="A16" s="39" t="s">
        <v>251</v>
      </c>
      <c r="B16" s="40" t="n">
        <v>7</v>
      </c>
      <c r="C16" s="41" t="n">
        <f aca="false">+'GASTOS CORRIENTES'!B18</f>
        <v>24252</v>
      </c>
      <c r="D16" s="42" t="n">
        <v>42333</v>
      </c>
    </row>
    <row r="17" customFormat="false" ht="12.75" hidden="false" customHeight="false" outlineLevel="0" collapsed="false">
      <c r="A17" s="39" t="s">
        <v>252</v>
      </c>
      <c r="B17" s="40" t="n">
        <v>8</v>
      </c>
      <c r="C17" s="41" t="n">
        <f aca="false">+'GASTOS CORRIENTES'!B19</f>
        <v>1144832</v>
      </c>
      <c r="D17" s="42" t="n">
        <v>5756</v>
      </c>
    </row>
    <row r="18" customFormat="false" ht="12.75" hidden="false" customHeight="false" outlineLevel="0" collapsed="false">
      <c r="A18" s="39" t="s">
        <v>253</v>
      </c>
      <c r="B18" s="40" t="n">
        <v>9</v>
      </c>
      <c r="C18" s="41" t="n">
        <v>1164704</v>
      </c>
      <c r="D18" s="42" t="n">
        <v>548876</v>
      </c>
    </row>
    <row r="19" customFormat="false" ht="12.75" hidden="false" customHeight="false" outlineLevel="0" collapsed="false">
      <c r="A19" s="39" t="s">
        <v>254</v>
      </c>
      <c r="B19" s="40" t="n">
        <v>10</v>
      </c>
      <c r="C19" s="41" t="n">
        <f aca="false">+'GASTOS CORRIENTES'!B20</f>
        <v>82911</v>
      </c>
      <c r="D19" s="42" t="n">
        <v>69900</v>
      </c>
    </row>
    <row r="20" customFormat="false" ht="12.75" hidden="false" customHeight="false" outlineLevel="0" collapsed="false">
      <c r="A20" s="43" t="s">
        <v>255</v>
      </c>
      <c r="B20" s="44"/>
      <c r="C20" s="45" t="n">
        <f aca="false">SUM(C14:C19)</f>
        <v>5243268</v>
      </c>
      <c r="D20" s="45" t="n">
        <f aca="false">SUM(D14:D19)</f>
        <v>3458170</v>
      </c>
    </row>
    <row r="21" customFormat="false" ht="12.75" hidden="false" customHeight="false" outlineLevel="0" collapsed="false">
      <c r="A21" s="39"/>
      <c r="B21" s="46"/>
      <c r="C21" s="37"/>
      <c r="D21" s="37"/>
    </row>
    <row r="22" customFormat="false" ht="12.75" hidden="false" customHeight="false" outlineLevel="0" collapsed="false">
      <c r="A22" s="36" t="s">
        <v>256</v>
      </c>
      <c r="B22" s="47"/>
      <c r="C22" s="45" t="n">
        <f aca="false">+C11-C20</f>
        <v>1725632</v>
      </c>
      <c r="D22" s="45" t="n">
        <f aca="false">+D11-D20</f>
        <v>2625203</v>
      </c>
    </row>
    <row r="23" customFormat="false" ht="12.75" hidden="false" customHeight="false" outlineLevel="0" collapsed="false">
      <c r="A23" s="39"/>
      <c r="B23" s="46"/>
      <c r="C23" s="37"/>
      <c r="D23" s="37"/>
    </row>
    <row r="24" customFormat="false" ht="12.75" hidden="false" customHeight="false" outlineLevel="0" collapsed="false">
      <c r="A24" s="36" t="s">
        <v>257</v>
      </c>
      <c r="B24" s="47"/>
      <c r="C24" s="37"/>
      <c r="D24" s="37"/>
    </row>
    <row r="25" customFormat="false" ht="12.75" hidden="false" customHeight="false" outlineLevel="0" collapsed="false">
      <c r="A25" s="36" t="s">
        <v>258</v>
      </c>
      <c r="B25" s="47"/>
      <c r="C25" s="37"/>
      <c r="D25" s="37"/>
    </row>
    <row r="26" customFormat="false" ht="12.75" hidden="false" customHeight="false" outlineLevel="0" collapsed="false">
      <c r="A26" s="39" t="s">
        <v>259</v>
      </c>
      <c r="B26" s="40" t="n">
        <v>11</v>
      </c>
      <c r="C26" s="41" t="n">
        <f aca="false">+'OTROS INGRESOS Y CONTRIBUCIONES'!B17</f>
        <v>0</v>
      </c>
      <c r="D26" s="42"/>
    </row>
    <row r="27" customFormat="false" ht="12.75" hidden="false" customHeight="false" outlineLevel="0" collapsed="false">
      <c r="A27" s="39" t="s">
        <v>260</v>
      </c>
      <c r="B27" s="40" t="n">
        <v>12</v>
      </c>
      <c r="C27" s="41" t="n">
        <f aca="false">+'OTROS INGRESOS Y CONTRIBUCIONES'!B18</f>
        <v>1416377</v>
      </c>
      <c r="D27" s="42" t="n">
        <v>1229842</v>
      </c>
    </row>
    <row r="28" customFormat="false" ht="12.75" hidden="false" customHeight="false" outlineLevel="0" collapsed="false">
      <c r="A28" s="39" t="s">
        <v>261</v>
      </c>
      <c r="B28" s="40" t="n">
        <v>13</v>
      </c>
      <c r="C28" s="41" t="n">
        <f aca="false">+'OTROS INGRESOS Y CONTRIBUCIONES'!B19</f>
        <v>0</v>
      </c>
      <c r="D28" s="42"/>
    </row>
    <row r="29" customFormat="false" ht="12.75" hidden="false" customHeight="false" outlineLevel="0" collapsed="false">
      <c r="A29" s="39" t="s">
        <v>262</v>
      </c>
      <c r="B29" s="40" t="n">
        <v>14</v>
      </c>
      <c r="C29" s="41" t="n">
        <f aca="false">+'OTROS INGRESOS Y CONTRIBUCIONES'!B20</f>
        <v>0</v>
      </c>
      <c r="D29" s="42"/>
    </row>
    <row r="30" customFormat="false" ht="12.75" hidden="false" customHeight="false" outlineLevel="0" collapsed="false">
      <c r="A30" s="43" t="s">
        <v>263</v>
      </c>
      <c r="B30" s="44"/>
      <c r="C30" s="45" t="n">
        <f aca="false">SUM(C26:C29)</f>
        <v>1416377</v>
      </c>
      <c r="D30" s="45" t="n">
        <f aca="false">SUM(D26:D29)</f>
        <v>1229842</v>
      </c>
    </row>
    <row r="31" customFormat="false" ht="12.75" hidden="false" customHeight="false" outlineLevel="0" collapsed="false">
      <c r="A31" s="39"/>
      <c r="B31" s="46"/>
      <c r="C31" s="37"/>
      <c r="D31" s="37"/>
    </row>
    <row r="32" customFormat="false" ht="12.75" hidden="false" customHeight="false" outlineLevel="0" collapsed="false">
      <c r="A32" s="36" t="s">
        <v>264</v>
      </c>
      <c r="B32" s="47"/>
      <c r="C32" s="37"/>
      <c r="D32" s="37"/>
    </row>
    <row r="33" customFormat="false" ht="12.75" hidden="false" customHeight="false" outlineLevel="0" collapsed="false">
      <c r="A33" s="39" t="s">
        <v>265</v>
      </c>
      <c r="B33" s="40" t="n">
        <v>15</v>
      </c>
      <c r="C33" s="41" t="n">
        <f aca="false">+'OTROS GASTOS'!B16</f>
        <v>0</v>
      </c>
      <c r="D33" s="42"/>
    </row>
    <row r="34" customFormat="false" ht="12.75" hidden="false" customHeight="false" outlineLevel="0" collapsed="false">
      <c r="A34" s="39" t="s">
        <v>266</v>
      </c>
      <c r="B34" s="40" t="n">
        <v>16</v>
      </c>
      <c r="C34" s="41" t="n">
        <f aca="false">+'OTROS GASTOS'!B17</f>
        <v>1476871</v>
      </c>
      <c r="D34" s="42" t="n">
        <v>1326926</v>
      </c>
    </row>
    <row r="35" customFormat="false" ht="12.75" hidden="false" customHeight="false" outlineLevel="0" collapsed="false">
      <c r="A35" s="39" t="s">
        <v>267</v>
      </c>
      <c r="B35" s="40" t="n">
        <v>17</v>
      </c>
      <c r="C35" s="41" t="n">
        <f aca="false">+'OTROS GASTOS'!B18</f>
        <v>110636</v>
      </c>
      <c r="D35" s="42" t="n">
        <v>122829</v>
      </c>
    </row>
    <row r="36" customFormat="false" ht="12.75" hidden="false" customHeight="false" outlineLevel="0" collapsed="false">
      <c r="A36" s="39" t="s">
        <v>268</v>
      </c>
      <c r="B36" s="40" t="n">
        <v>18</v>
      </c>
      <c r="C36" s="41" t="n">
        <f aca="false">+'OTROS GASTOS'!B19</f>
        <v>0</v>
      </c>
      <c r="D36" s="42"/>
    </row>
    <row r="37" customFormat="false" ht="12.75" hidden="false" customHeight="false" outlineLevel="0" collapsed="false">
      <c r="A37" s="39" t="s">
        <v>269</v>
      </c>
      <c r="B37" s="40" t="n">
        <v>19</v>
      </c>
      <c r="C37" s="41" t="n">
        <f aca="false">+'OTROS GASTOS'!B20</f>
        <v>0</v>
      </c>
      <c r="D37" s="42"/>
    </row>
    <row r="38" customFormat="false" ht="12.75" hidden="false" customHeight="false" outlineLevel="0" collapsed="false">
      <c r="A38" s="39" t="s">
        <v>270</v>
      </c>
      <c r="B38" s="40" t="n">
        <v>20</v>
      </c>
      <c r="C38" s="41" t="n">
        <f aca="false">+'OTROS GASTOS'!B21</f>
        <v>0</v>
      </c>
      <c r="D38" s="42"/>
    </row>
    <row r="39" customFormat="false" ht="12.75" hidden="false" customHeight="false" outlineLevel="0" collapsed="false">
      <c r="A39" s="39" t="s">
        <v>271</v>
      </c>
      <c r="B39" s="40" t="n">
        <v>21</v>
      </c>
      <c r="C39" s="41" t="n">
        <f aca="false">+'OTROS GASTOS'!B22</f>
        <v>0</v>
      </c>
      <c r="D39" s="42"/>
    </row>
    <row r="40" customFormat="false" ht="12.75" hidden="false" customHeight="false" outlineLevel="0" collapsed="false">
      <c r="A40" s="39" t="s">
        <v>264</v>
      </c>
      <c r="B40" s="40" t="n">
        <v>22</v>
      </c>
      <c r="C40" s="41" t="n">
        <f aca="false">+'OTROS GASTOS'!B23</f>
        <v>1039</v>
      </c>
      <c r="D40" s="42" t="n">
        <v>21</v>
      </c>
    </row>
    <row r="41" customFormat="false" ht="12.75" hidden="false" customHeight="false" outlineLevel="0" collapsed="false">
      <c r="A41" s="43" t="s">
        <v>272</v>
      </c>
      <c r="B41" s="44"/>
      <c r="C41" s="45" t="n">
        <f aca="false">SUM(C33:C40)</f>
        <v>1588546</v>
      </c>
      <c r="D41" s="45" t="n">
        <f aca="false">SUM(D33:D40)</f>
        <v>1449776</v>
      </c>
    </row>
    <row r="42" customFormat="false" ht="12.75" hidden="false" customHeight="false" outlineLevel="0" collapsed="false">
      <c r="A42" s="39"/>
      <c r="B42" s="46"/>
      <c r="C42" s="37"/>
      <c r="D42" s="37"/>
    </row>
    <row r="43" customFormat="false" ht="12.75" hidden="false" customHeight="false" outlineLevel="0" collapsed="false">
      <c r="A43" s="36" t="s">
        <v>273</v>
      </c>
      <c r="B43" s="47"/>
      <c r="C43" s="45" t="n">
        <f aca="false">C30-C41</f>
        <v>-172169</v>
      </c>
      <c r="D43" s="45" t="n">
        <f aca="false">D30-D41</f>
        <v>-219934</v>
      </c>
    </row>
    <row r="44" customFormat="false" ht="12.75" hidden="false" customHeight="false" outlineLevel="0" collapsed="false">
      <c r="A44" s="66"/>
      <c r="B44" s="67"/>
      <c r="C44" s="37"/>
      <c r="D44" s="37"/>
    </row>
    <row r="45" customFormat="false" ht="12.75" hidden="false" customHeight="false" outlineLevel="0" collapsed="false">
      <c r="A45" s="39" t="s">
        <v>274</v>
      </c>
      <c r="B45" s="40" t="n">
        <v>23</v>
      </c>
      <c r="C45" s="41" t="n">
        <f aca="false">+'OTROS GASTOS'!B24</f>
        <v>0</v>
      </c>
      <c r="D45" s="42"/>
    </row>
    <row r="46" customFormat="false" ht="12.75" hidden="false" customHeight="false" outlineLevel="0" collapsed="false">
      <c r="A46" s="39" t="s">
        <v>236</v>
      </c>
      <c r="B46" s="40" t="n">
        <v>24</v>
      </c>
      <c r="C46" s="41" t="n">
        <f aca="false">+'OTROS GASTOS'!B25</f>
        <v>0</v>
      </c>
      <c r="D46" s="42"/>
    </row>
    <row r="47" customFormat="false" ht="12.75" hidden="false" customHeight="false" outlineLevel="0" collapsed="false">
      <c r="A47" s="36" t="s">
        <v>275</v>
      </c>
      <c r="B47" s="40" t="n">
        <v>25</v>
      </c>
      <c r="C47" s="45" t="n">
        <f aca="false">C22+C43-C45-C46</f>
        <v>1553463</v>
      </c>
      <c r="D47" s="45" t="n">
        <f aca="false">D22+D43-D45-D46</f>
        <v>2405269</v>
      </c>
    </row>
    <row r="48" customFormat="false" ht="12.75" hidden="false" customHeight="false" outlineLevel="0" collapsed="false">
      <c r="A48" s="39"/>
      <c r="B48" s="39"/>
      <c r="C48" s="37"/>
    </row>
    <row r="49" customFormat="false" ht="12.75" hidden="false" customHeight="false" outlineLevel="0" collapsed="false">
      <c r="A49" s="39"/>
      <c r="B49" s="39"/>
      <c r="C49" s="37"/>
    </row>
    <row r="50" customFormat="false" ht="12.75" hidden="false" customHeight="false" outlineLevel="0" collapsed="false">
      <c r="A50" s="68"/>
      <c r="B50" s="36"/>
      <c r="C50" s="69"/>
      <c r="D50" s="60"/>
      <c r="F50" s="70"/>
      <c r="G50" s="70"/>
      <c r="H50" s="70"/>
    </row>
    <row r="51" customFormat="false" ht="14.25" hidden="false" customHeight="false" outlineLevel="0" collapsed="false">
      <c r="A51" s="71" t="str">
        <f aca="false">IF(Firmante1="","Falta Nombre","Elaborado por: "&amp;Firmante1)</f>
        <v>Elaborado por: María Teresa Durán Amador</v>
      </c>
      <c r="B51" s="39"/>
      <c r="C51" s="72" t="str">
        <f aca="false">IF(Firmante2="","Falta Nombre","Revisado por: "&amp;Firmante2)</f>
        <v>Revisado por: Franklin Morales Hidalgo</v>
      </c>
      <c r="D51" s="72"/>
      <c r="F51" s="73"/>
      <c r="G51" s="73"/>
      <c r="H51" s="73"/>
    </row>
    <row r="52" customFormat="false" ht="12.75" hidden="false" customHeight="false" outlineLevel="0" collapsed="false">
      <c r="A52" s="39"/>
      <c r="B52" s="39"/>
      <c r="C52" s="37"/>
    </row>
    <row r="53" customFormat="false" ht="12.75" hidden="false" customHeight="false" outlineLevel="0" collapsed="false">
      <c r="A53" s="74"/>
      <c r="B53" s="39"/>
      <c r="C53" s="37"/>
    </row>
    <row r="54" customFormat="false" ht="14.25" hidden="false" customHeight="false" outlineLevel="0" collapsed="false">
      <c r="A54" s="71" t="str">
        <f aca="false">IF(Firmante3="","Falta Nombre","Aprobado por: "&amp;Firmante3)</f>
        <v>Aprobado por: Olger Bogantes Calvo</v>
      </c>
      <c r="B54" s="39"/>
      <c r="C54" s="37"/>
    </row>
    <row r="55" customFormat="false" ht="12.75" hidden="false" customHeight="false" outlineLevel="0" collapsed="false">
      <c r="A55" s="39"/>
      <c r="B55" s="39"/>
      <c r="C55" s="37"/>
    </row>
    <row r="56" customFormat="false" ht="12.75" hidden="false" customHeight="false" outlineLevel="0" collapsed="false">
      <c r="A56" s="43"/>
      <c r="B56" s="43"/>
      <c r="C56" s="37"/>
    </row>
    <row r="57" customFormat="false" ht="12.75" hidden="false" customHeight="false" outlineLevel="0" collapsed="false">
      <c r="A57" s="39"/>
      <c r="B57" s="39"/>
      <c r="C57" s="37"/>
    </row>
    <row r="58" customFormat="false" ht="12.75" hidden="false" customHeight="false" outlineLevel="0" collapsed="false">
      <c r="A58" s="43"/>
      <c r="B58" s="43"/>
      <c r="C58" s="37"/>
    </row>
    <row r="59" customFormat="false" ht="12.75" hidden="false" customHeight="false" outlineLevel="0" collapsed="false">
      <c r="A59" s="39"/>
      <c r="B59" s="39"/>
      <c r="C59" s="37"/>
    </row>
    <row r="60" customFormat="false" ht="12.75" hidden="false" customHeight="false" outlineLevel="0" collapsed="false">
      <c r="A60" s="36"/>
      <c r="B60" s="36"/>
      <c r="C60" s="37"/>
    </row>
    <row r="61" customFormat="false" ht="12.75" hidden="false" customHeight="false" outlineLevel="0" collapsed="false">
      <c r="A61" s="36"/>
      <c r="B61" s="36"/>
      <c r="C61" s="37"/>
    </row>
    <row r="62" customFormat="false" ht="12.75" hidden="false" customHeight="false" outlineLevel="0" collapsed="false">
      <c r="A62" s="58"/>
      <c r="B62" s="58"/>
      <c r="C62" s="37"/>
    </row>
    <row r="63" customFormat="false" ht="12.75" hidden="false" customHeight="false" outlineLevel="0" collapsed="false">
      <c r="A63" s="75"/>
      <c r="B63" s="75"/>
      <c r="C63" s="37"/>
    </row>
    <row r="64" customFormat="false" ht="12.75" hidden="false" customHeight="false" outlineLevel="0" collapsed="false">
      <c r="A64" s="58"/>
      <c r="B64" s="58"/>
      <c r="C64" s="37"/>
    </row>
    <row r="65" customFormat="false" ht="12.75" hidden="false" customHeight="false" outlineLevel="0" collapsed="false">
      <c r="A65" s="36"/>
      <c r="B65" s="36"/>
      <c r="C65" s="37"/>
    </row>
    <row r="66" customFormat="false" ht="12.75" hidden="false" customHeight="false" outlineLevel="0" collapsed="false">
      <c r="A66" s="36"/>
      <c r="B66" s="36"/>
      <c r="C66" s="37"/>
    </row>
    <row r="67" customFormat="false" ht="12.75" hidden="false" customHeight="false" outlineLevel="0" collapsed="false">
      <c r="A67" s="36"/>
      <c r="B67" s="36"/>
      <c r="C67" s="37"/>
    </row>
    <row r="68" customFormat="false" ht="12.75" hidden="false" customHeight="false" outlineLevel="0" collapsed="false">
      <c r="A68" s="39"/>
      <c r="B68" s="39"/>
      <c r="C68" s="37"/>
    </row>
    <row r="69" customFormat="false" ht="12.75" hidden="false" customHeight="false" outlineLevel="0" collapsed="false">
      <c r="A69" s="39"/>
      <c r="B69" s="39"/>
      <c r="C69" s="37"/>
    </row>
    <row r="70" customFormat="false" ht="12.75" hidden="false" customHeight="false" outlineLevel="0" collapsed="false">
      <c r="A70" s="39"/>
      <c r="B70" s="39"/>
      <c r="C70" s="37"/>
    </row>
    <row r="71" customFormat="false" ht="12.75" hidden="false" customHeight="false" outlineLevel="0" collapsed="false">
      <c r="A71" s="39"/>
      <c r="B71" s="39"/>
      <c r="C71" s="37"/>
    </row>
    <row r="72" customFormat="false" ht="12.75" hidden="false" customHeight="false" outlineLevel="0" collapsed="false">
      <c r="A72" s="39"/>
      <c r="B72" s="39"/>
      <c r="C72" s="37"/>
    </row>
    <row r="73" customFormat="false" ht="12.75" hidden="false" customHeight="false" outlineLevel="0" collapsed="false">
      <c r="A73" s="39"/>
      <c r="B73" s="39"/>
      <c r="C73" s="37"/>
    </row>
    <row r="74" customFormat="false" ht="12.75" hidden="false" customHeight="false" outlineLevel="0" collapsed="false">
      <c r="A74" s="43"/>
      <c r="B74" s="43"/>
      <c r="C74" s="37"/>
    </row>
    <row r="75" customFormat="false" ht="12.75" hidden="false" customHeight="false" outlineLevel="0" collapsed="false">
      <c r="A75" s="39"/>
      <c r="B75" s="39"/>
      <c r="C75" s="37"/>
    </row>
    <row r="76" customFormat="false" ht="12.75" hidden="false" customHeight="false" outlineLevel="0" collapsed="false">
      <c r="A76" s="36"/>
      <c r="B76" s="36"/>
      <c r="C76" s="37"/>
    </row>
    <row r="77" customFormat="false" ht="12.75" hidden="false" customHeight="false" outlineLevel="0" collapsed="false">
      <c r="A77" s="39"/>
      <c r="B77" s="39"/>
      <c r="C77" s="37"/>
    </row>
    <row r="78" customFormat="false" ht="12.75" hidden="false" customHeight="false" outlineLevel="0" collapsed="false">
      <c r="A78" s="39"/>
      <c r="B78" s="39"/>
      <c r="C78" s="37"/>
    </row>
    <row r="79" customFormat="false" ht="12.75" hidden="false" customHeight="false" outlineLevel="0" collapsed="false">
      <c r="A79" s="39"/>
      <c r="B79" s="39"/>
      <c r="C79" s="37"/>
    </row>
    <row r="80" customFormat="false" ht="12.75" hidden="false" customHeight="false" outlineLevel="0" collapsed="false">
      <c r="A80" s="39"/>
      <c r="B80" s="39"/>
      <c r="C80" s="37"/>
    </row>
    <row r="81" customFormat="false" ht="12.75" hidden="false" customHeight="false" outlineLevel="0" collapsed="false">
      <c r="A81" s="39"/>
      <c r="B81" s="39"/>
      <c r="C81" s="37"/>
    </row>
    <row r="82" customFormat="false" ht="12.75" hidden="false" customHeight="false" outlineLevel="0" collapsed="false">
      <c r="A82" s="39"/>
      <c r="B82" s="39"/>
      <c r="C82" s="37"/>
    </row>
    <row r="83" customFormat="false" ht="12.75" hidden="false" customHeight="false" outlineLevel="0" collapsed="false">
      <c r="A83" s="43"/>
      <c r="B83" s="43"/>
      <c r="C83" s="37"/>
    </row>
    <row r="84" customFormat="false" ht="12.75" hidden="false" customHeight="false" outlineLevel="0" collapsed="false">
      <c r="A84" s="58"/>
      <c r="B84" s="58"/>
      <c r="C84" s="37"/>
    </row>
    <row r="85" customFormat="false" ht="12.75" hidden="false" customHeight="false" outlineLevel="0" collapsed="false">
      <c r="A85" s="43"/>
      <c r="B85" s="43"/>
      <c r="C85" s="37"/>
    </row>
    <row r="86" customFormat="false" ht="12.75" hidden="false" customHeight="false" outlineLevel="0" collapsed="false">
      <c r="A86" s="39"/>
      <c r="B86" s="39"/>
      <c r="C86" s="37"/>
    </row>
    <row r="87" customFormat="false" ht="12.75" hidden="false" customHeight="false" outlineLevel="0" collapsed="false">
      <c r="A87" s="36"/>
      <c r="B87" s="36"/>
      <c r="C87" s="37"/>
    </row>
    <row r="88" customFormat="false" ht="12.75" hidden="false" customHeight="false" outlineLevel="0" collapsed="false">
      <c r="A88" s="39"/>
      <c r="B88" s="39"/>
      <c r="C88" s="37"/>
    </row>
    <row r="89" customFormat="false" ht="12.75" hidden="false" customHeight="false" outlineLevel="0" collapsed="false">
      <c r="A89" s="39"/>
      <c r="B89" s="39"/>
      <c r="C89" s="37"/>
    </row>
    <row r="90" customFormat="false" ht="12.75" hidden="false" customHeight="false" outlineLevel="0" collapsed="false">
      <c r="A90" s="39"/>
      <c r="B90" s="39"/>
      <c r="C90" s="37"/>
    </row>
    <row r="91" customFormat="false" ht="12.75" hidden="false" customHeight="false" outlineLevel="0" collapsed="false">
      <c r="A91" s="39"/>
      <c r="B91" s="39"/>
      <c r="C91" s="37"/>
    </row>
    <row r="92" customFormat="false" ht="12.75" hidden="false" customHeight="false" outlineLevel="0" collapsed="false">
      <c r="A92" s="39"/>
      <c r="B92" s="39"/>
      <c r="C92" s="37"/>
    </row>
    <row r="93" customFormat="false" ht="12.75" hidden="false" customHeight="false" outlineLevel="0" collapsed="false">
      <c r="A93" s="43"/>
      <c r="B93" s="43"/>
      <c r="C93" s="37"/>
    </row>
    <row r="94" customFormat="false" ht="12.75" hidden="false" customHeight="false" outlineLevel="0" collapsed="false">
      <c r="A94" s="43"/>
      <c r="B94" s="43"/>
      <c r="C94" s="37"/>
    </row>
    <row r="95" customFormat="false" ht="12.75" hidden="false" customHeight="false" outlineLevel="0" collapsed="false">
      <c r="A95" s="43"/>
      <c r="B95" s="43"/>
      <c r="C95" s="37"/>
    </row>
  </sheetData>
  <mergeCells count="7">
    <mergeCell ref="A1:D1"/>
    <mergeCell ref="A2:D2"/>
    <mergeCell ref="A3:D3"/>
    <mergeCell ref="A4:D4"/>
    <mergeCell ref="A5:D5"/>
    <mergeCell ref="C51:D51"/>
    <mergeCell ref="F51:H51"/>
  </mergeCells>
  <dataValidations count="1">
    <dataValidation allowBlank="true" error="POR FAVOR SOLO DEBE DIGITAR NUMEROS" errorStyle="stop" errorTitle="SOLO NUMEROS" operator="greaterThan" showDropDown="false" showErrorMessage="true" showInputMessage="false" sqref="C7:D10 C14:D19 C26:D29 C33:D40 C45:D46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4</xdr:col>
                    <xdr:colOff>10080</xdr:colOff>
                    <xdr:row>1</xdr:row>
                    <xdr:rowOff>28440</xdr:rowOff>
                  </from>
                  <to>
                    <xdr:col>5</xdr:col>
                    <xdr:colOff>1310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70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11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/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15:B23)</f>
        <v>1416377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1416377</v>
      </c>
      <c r="C12" s="227"/>
    </row>
    <row r="14" customFormat="false" ht="15.75" hidden="false" customHeight="false" outlineLevel="0" collapsed="false">
      <c r="A14" s="208" t="s">
        <v>692</v>
      </c>
    </row>
    <row r="15" s="209" customFormat="true" ht="15" hidden="false" customHeight="false" outlineLevel="0" collapsed="false">
      <c r="A15" s="360" t="s">
        <v>365</v>
      </c>
      <c r="B15" s="216" t="s">
        <v>345</v>
      </c>
      <c r="C15" s="208"/>
      <c r="F15" s="208"/>
      <c r="G15" s="208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6" s="209" customFormat="true" ht="15.75" hidden="false" customHeight="false" outlineLevel="0" collapsed="false">
      <c r="A16" s="363" t="s">
        <v>244</v>
      </c>
      <c r="B16" s="222"/>
      <c r="C16" s="208"/>
      <c r="F16" s="208"/>
      <c r="G16" s="208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  <c r="IV16" s="208"/>
    </row>
    <row r="17" s="209" customFormat="true" ht="15.75" hidden="false" customHeight="false" outlineLevel="0" collapsed="false">
      <c r="A17" s="363" t="s">
        <v>712</v>
      </c>
      <c r="B17" s="222" t="n">
        <v>0</v>
      </c>
      <c r="C17" s="208"/>
      <c r="F17" s="208"/>
      <c r="G17" s="208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  <c r="IV17" s="208"/>
    </row>
    <row r="18" s="209" customFormat="true" ht="15.75" hidden="false" customHeight="false" outlineLevel="0" collapsed="false">
      <c r="A18" s="363" t="s">
        <v>713</v>
      </c>
      <c r="B18" s="222" t="n">
        <v>1416377</v>
      </c>
      <c r="C18" s="208"/>
      <c r="F18" s="208"/>
      <c r="G18" s="208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  <c r="IV18" s="208"/>
    </row>
    <row r="19" s="209" customFormat="true" ht="15.75" hidden="false" customHeight="false" outlineLevel="0" collapsed="false">
      <c r="A19" s="363" t="s">
        <v>714</v>
      </c>
      <c r="B19" s="222" t="n">
        <v>0</v>
      </c>
      <c r="C19" s="208"/>
      <c r="F19" s="208"/>
      <c r="G19" s="208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  <c r="IT19" s="208"/>
      <c r="IU19" s="208"/>
      <c r="IV19" s="208"/>
    </row>
    <row r="20" s="209" customFormat="true" ht="15.75" hidden="false" customHeight="false" outlineLevel="0" collapsed="false">
      <c r="A20" s="363" t="s">
        <v>262</v>
      </c>
      <c r="B20" s="222" t="n">
        <v>0</v>
      </c>
      <c r="C20" s="208"/>
      <c r="F20" s="208"/>
      <c r="G20" s="208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  <c r="IU20" s="208"/>
      <c r="IV20" s="208"/>
    </row>
    <row r="21" s="209" customFormat="true" ht="15.75" hidden="false" customHeight="false" outlineLevel="0" collapsed="false">
      <c r="A21" s="363"/>
      <c r="B21" s="222"/>
      <c r="C21" s="208"/>
      <c r="F21" s="208"/>
      <c r="G21" s="208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  <c r="IQ21" s="208"/>
      <c r="IR21" s="208"/>
      <c r="IS21" s="208"/>
      <c r="IT21" s="208"/>
      <c r="IU21" s="208"/>
      <c r="IV21" s="208"/>
    </row>
    <row r="22" s="209" customFormat="true" ht="15" hidden="false" customHeight="false" outlineLevel="0" collapsed="false">
      <c r="A22" s="208"/>
      <c r="C22" s="208"/>
      <c r="F22" s="208"/>
      <c r="G22" s="208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  <c r="IL22" s="208"/>
      <c r="IM22" s="208"/>
      <c r="IN22" s="208"/>
      <c r="IO22" s="208"/>
      <c r="IP22" s="208"/>
      <c r="IQ22" s="208"/>
      <c r="IR22" s="208"/>
      <c r="IS22" s="208"/>
      <c r="IT22" s="208"/>
      <c r="IU22" s="208"/>
      <c r="IV22" s="208"/>
    </row>
    <row r="23" s="209" customFormat="true" ht="15" hidden="false" customHeight="false" outlineLevel="0" collapsed="false">
      <c r="A23" s="208"/>
      <c r="C23" s="208"/>
      <c r="F23" s="208"/>
      <c r="G23" s="208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  <c r="IV23" s="208"/>
    </row>
    <row r="24" s="209" customFormat="true" ht="15" hidden="false" customHeight="false" outlineLevel="0" collapsed="false">
      <c r="A24" s="208"/>
      <c r="C24" s="208"/>
      <c r="F24" s="208"/>
      <c r="G24" s="208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  <c r="IL24" s="208"/>
      <c r="IM24" s="208"/>
      <c r="IN24" s="208"/>
      <c r="IO24" s="208"/>
      <c r="IP24" s="208"/>
      <c r="IQ24" s="208"/>
      <c r="IR24" s="208"/>
      <c r="IS24" s="208"/>
      <c r="IT24" s="208"/>
      <c r="IU24" s="208"/>
      <c r="IV24" s="208"/>
    </row>
    <row r="30" customFormat="false" ht="12.75" hidden="true" customHeight="false" outlineLevel="0" collapsed="false">
      <c r="A30" s="232" t="str">
        <f aca="false">Principal!C5</f>
        <v>Instituto Costarricense sobre Drogas (ICD)</v>
      </c>
      <c r="B30" s="232"/>
      <c r="C30" s="232"/>
      <c r="D30" s="232"/>
      <c r="E30" s="232"/>
      <c r="F30" s="232"/>
    </row>
    <row r="31" customFormat="false" ht="12.75" hidden="true" customHeight="false" outlineLevel="0" collapsed="false">
      <c r="A31" s="232" t="s">
        <v>690</v>
      </c>
      <c r="B31" s="232"/>
      <c r="C31" s="232"/>
      <c r="D31" s="232"/>
      <c r="E31" s="232"/>
      <c r="F31" s="232"/>
    </row>
    <row r="32" customFormat="false" ht="12.75" hidden="true" customHeight="false" outlineLevel="0" collapsed="false">
      <c r="A32" s="213" t="s">
        <v>364</v>
      </c>
      <c r="B32" s="213"/>
      <c r="C32" s="213"/>
      <c r="D32" s="213"/>
      <c r="E32" s="213"/>
      <c r="F32" s="213"/>
    </row>
    <row r="33" customFormat="false" ht="12.75" hidden="true" customHeight="false" outlineLevel="0" collapsed="false">
      <c r="A33" s="349" t="str">
        <f aca="false">Principal!C6</f>
        <v>31 de diciembre</v>
      </c>
      <c r="B33" s="349"/>
      <c r="C33" s="349"/>
      <c r="D33" s="349"/>
      <c r="E33" s="349"/>
      <c r="F33" s="349"/>
    </row>
    <row r="34" customFormat="false" ht="15.75" hidden="true" customHeight="false" outlineLevel="0" collapsed="false"/>
    <row r="35" customFormat="false" ht="39" hidden="true" customHeight="true" outlineLevel="0" collapsed="false">
      <c r="A35" s="362" t="s">
        <v>715</v>
      </c>
      <c r="B35" s="234" t="s">
        <v>345</v>
      </c>
      <c r="C35" s="235" t="s">
        <v>376</v>
      </c>
      <c r="D35" s="235" t="s">
        <v>377</v>
      </c>
      <c r="E35" s="234" t="s">
        <v>378</v>
      </c>
      <c r="F35" s="236" t="s">
        <v>379</v>
      </c>
    </row>
    <row r="36" customFormat="false" ht="15" hidden="tru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tru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tru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tru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tru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tru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tru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tru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tru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tru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tru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tru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tru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tru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tru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tru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tru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tru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tru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tru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tru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tru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tru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tru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tru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tru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tru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tru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tru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tru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tru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tru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tru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tru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tru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tru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tru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tru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tru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tru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tru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tru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tru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tru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tru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tru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tru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tru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tru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tru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tru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tru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tru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tru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tru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tru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tru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tru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tru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tru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tru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tru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tru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tru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tru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tru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tru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tru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tru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tru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tru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tru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tru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tru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tru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tru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tru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tru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tru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tru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tru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tru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tru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tru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tru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tru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tru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tru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tru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tru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tru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tru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tru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tru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tru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tru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tru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tru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tru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tru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tru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tru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tru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tru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tru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tru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tru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tru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tru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tru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tru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tru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tru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tru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tru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tru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tru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tru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tru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tru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tru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tru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tru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tru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tru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tru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tru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tru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tru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tru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tru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tru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tru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tru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tru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tru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tru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tru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tru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tru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tru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tru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tru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tru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tru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tru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tru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tru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tru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tru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tru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tru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tru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tru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tru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tru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tru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tru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tru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tru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tru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tru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tru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tru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tru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tru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tru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tru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tru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tru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tru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tru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tru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tru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tru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tru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tru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tru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tru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tru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tru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tru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tru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tru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tru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tru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tru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tru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tru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tru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tru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tru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tru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tru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tru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tru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tru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tru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tru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tru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tru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tru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tru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tru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tru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tru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tru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tru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tru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tru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tru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tru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tru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tru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tru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tru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tru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tru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tru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tru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tru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tru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tru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tru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tru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tru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tru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tru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tru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tru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tru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tru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tru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tru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tru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tru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tru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tru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tru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tru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tru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tru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tru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tru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tru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tru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tru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tru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tru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tru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tru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tru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tru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tru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tru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tru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tru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tru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tru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tru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tru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tru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tru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tru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tru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tru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tru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tru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tru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tru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tru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tru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tru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tru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tru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tru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tru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tru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tru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tru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tru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tru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tru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tru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tru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tru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tru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tru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tru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tru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tru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tru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tru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tru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tru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tru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tru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tru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tru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tru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tru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tru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tru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tru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tru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tru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tru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tru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tru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tru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tru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tru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tru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tru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" hidden="true" customHeight="false" outlineLevel="0" collapsed="false">
      <c r="A350" s="352"/>
      <c r="B350" s="222"/>
      <c r="C350" s="352"/>
      <c r="D350" s="222"/>
      <c r="E350" s="239" t="n">
        <f aca="false">B350-D350</f>
        <v>0</v>
      </c>
      <c r="F350" s="248"/>
    </row>
    <row r="351" customFormat="false" ht="15" hidden="true" customHeight="false" outlineLevel="0" collapsed="false">
      <c r="A351" s="352"/>
      <c r="B351" s="222"/>
      <c r="C351" s="352"/>
      <c r="D351" s="222"/>
      <c r="E351" s="239" t="n">
        <f aca="false">B351-D351</f>
        <v>0</v>
      </c>
      <c r="F351" s="248"/>
    </row>
    <row r="352" customFormat="false" ht="15" hidden="true" customHeight="false" outlineLevel="0" collapsed="false">
      <c r="A352" s="352"/>
      <c r="B352" s="222"/>
      <c r="C352" s="352"/>
      <c r="D352" s="222"/>
      <c r="E352" s="239" t="n">
        <f aca="false">B352-D352</f>
        <v>0</v>
      </c>
      <c r="F352" s="248"/>
    </row>
    <row r="353" customFormat="false" ht="15" hidden="true" customHeight="false" outlineLevel="0" collapsed="false">
      <c r="A353" s="352"/>
      <c r="B353" s="222"/>
      <c r="C353" s="352"/>
      <c r="D353" s="222"/>
      <c r="E353" s="239" t="n">
        <f aca="false">B353-D353</f>
        <v>0</v>
      </c>
      <c r="F353" s="248"/>
    </row>
    <row r="354" customFormat="false" ht="15" hidden="true" customHeight="false" outlineLevel="0" collapsed="false">
      <c r="A354" s="352"/>
      <c r="B354" s="222"/>
      <c r="C354" s="352"/>
      <c r="D354" s="222"/>
      <c r="E354" s="239" t="n">
        <f aca="false">B354-D354</f>
        <v>0</v>
      </c>
      <c r="F354" s="248"/>
    </row>
    <row r="355" customFormat="false" ht="15" hidden="true" customHeight="false" outlineLevel="0" collapsed="false">
      <c r="A355" s="352"/>
      <c r="B355" s="222"/>
      <c r="C355" s="352"/>
      <c r="D355" s="222"/>
      <c r="E355" s="239" t="n">
        <f aca="false">B355-D355</f>
        <v>0</v>
      </c>
      <c r="F355" s="248"/>
    </row>
    <row r="356" customFormat="false" ht="15" hidden="true" customHeight="false" outlineLevel="0" collapsed="false">
      <c r="A356" s="352"/>
      <c r="B356" s="222"/>
      <c r="C356" s="352"/>
      <c r="D356" s="222"/>
      <c r="E356" s="239" t="n">
        <f aca="false">B356-D356</f>
        <v>0</v>
      </c>
      <c r="F356" s="248"/>
    </row>
    <row r="357" customFormat="false" ht="15.75" hidden="true" customHeight="false" outlineLevel="0" collapsed="false">
      <c r="A357" s="352"/>
      <c r="B357" s="241"/>
      <c r="C357" s="355"/>
      <c r="D357" s="241"/>
      <c r="E357" s="356" t="n">
        <f aca="false">B357-D357</f>
        <v>0</v>
      </c>
      <c r="F357" s="357"/>
    </row>
    <row r="358" customFormat="false" ht="15.75" hidden="true" customHeight="false" outlineLevel="0" collapsed="false">
      <c r="A358" s="244" t="s">
        <v>382</v>
      </c>
      <c r="B358" s="245" t="n">
        <f aca="false">IFERROR(SUM($B$36:$B357),0)</f>
        <v>0</v>
      </c>
      <c r="C358" s="246"/>
      <c r="D358" s="245" t="n">
        <f aca="false">IFERROR(SUM(D36:D357),0)</f>
        <v>0</v>
      </c>
      <c r="E358" s="245" t="n">
        <f aca="false">IFERROR(SUM(E36:E357),0)</f>
        <v>0</v>
      </c>
      <c r="F358" s="247"/>
    </row>
    <row r="359" customFormat="false" ht="15" hidden="true" customHeight="false" outlineLevel="0" collapsed="false">
      <c r="A359" s="208" t="s">
        <v>383</v>
      </c>
    </row>
    <row r="360" s="209" customFormat="true" ht="15" hidden="true" customHeight="false" outlineLevel="0" collapsed="false">
      <c r="A360" s="208" t="s">
        <v>384</v>
      </c>
      <c r="C360" s="208"/>
      <c r="F360" s="208"/>
      <c r="G360" s="208"/>
      <c r="H360" s="210"/>
      <c r="I360" s="208"/>
      <c r="J360" s="208"/>
      <c r="K360" s="208"/>
      <c r="L360" s="208"/>
      <c r="M360" s="208"/>
      <c r="N360" s="208"/>
      <c r="O360" s="208"/>
      <c r="P360" s="208"/>
      <c r="Q360" s="208"/>
      <c r="R360" s="208"/>
      <c r="S360" s="208"/>
      <c r="T360" s="208"/>
      <c r="U360" s="208"/>
      <c r="V360" s="208"/>
      <c r="W360" s="208"/>
      <c r="X360" s="208"/>
      <c r="Y360" s="208"/>
      <c r="Z360" s="208"/>
      <c r="AA360" s="208"/>
      <c r="AB360" s="208"/>
      <c r="AC360" s="208"/>
      <c r="AD360" s="208"/>
      <c r="AE360" s="208"/>
      <c r="AF360" s="208"/>
      <c r="AG360" s="208"/>
      <c r="AH360" s="208"/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  <c r="BI360" s="208"/>
      <c r="BJ360" s="208"/>
      <c r="BK360" s="208"/>
      <c r="BL360" s="208"/>
      <c r="BM360" s="208"/>
      <c r="BN360" s="208"/>
      <c r="BO360" s="208"/>
      <c r="BP360" s="208"/>
      <c r="BQ360" s="208"/>
      <c r="BR360" s="208"/>
      <c r="BS360" s="208"/>
      <c r="BT360" s="208"/>
      <c r="BU360" s="208"/>
      <c r="BV360" s="208"/>
      <c r="BW360" s="208"/>
      <c r="BX360" s="208"/>
      <c r="BY360" s="208"/>
      <c r="BZ360" s="208"/>
      <c r="CA360" s="208"/>
      <c r="CB360" s="208"/>
      <c r="CC360" s="208"/>
      <c r="CD360" s="208"/>
      <c r="CE360" s="208"/>
      <c r="CF360" s="208"/>
      <c r="CG360" s="208"/>
      <c r="CH360" s="208"/>
      <c r="CI360" s="208"/>
      <c r="CJ360" s="208"/>
      <c r="CK360" s="208"/>
      <c r="CL360" s="208"/>
      <c r="CM360" s="208"/>
      <c r="CN360" s="208"/>
      <c r="CO360" s="208"/>
      <c r="CP360" s="208"/>
      <c r="CQ360" s="208"/>
      <c r="CR360" s="208"/>
      <c r="CS360" s="208"/>
      <c r="CT360" s="208"/>
      <c r="CU360" s="208"/>
      <c r="CV360" s="208"/>
      <c r="CW360" s="208"/>
      <c r="CX360" s="208"/>
      <c r="CY360" s="208"/>
      <c r="CZ360" s="208"/>
      <c r="DA360" s="208"/>
      <c r="DB360" s="208"/>
      <c r="DC360" s="208"/>
      <c r="DD360" s="208"/>
      <c r="DE360" s="208"/>
      <c r="DF360" s="208"/>
      <c r="DG360" s="208"/>
      <c r="DH360" s="208"/>
      <c r="DI360" s="208"/>
      <c r="DJ360" s="208"/>
      <c r="DK360" s="208"/>
      <c r="DL360" s="208"/>
      <c r="DM360" s="208"/>
      <c r="DN360" s="208"/>
      <c r="DO360" s="208"/>
      <c r="DP360" s="208"/>
      <c r="DQ360" s="208"/>
      <c r="DR360" s="208"/>
      <c r="DS360" s="208"/>
      <c r="DT360" s="208"/>
      <c r="DU360" s="208"/>
      <c r="DV360" s="208"/>
      <c r="DW360" s="208"/>
      <c r="DX360" s="208"/>
      <c r="DY360" s="208"/>
      <c r="DZ360" s="208"/>
      <c r="EA360" s="208"/>
      <c r="EB360" s="208"/>
      <c r="EC360" s="208"/>
      <c r="ED360" s="208"/>
      <c r="EE360" s="208"/>
      <c r="EF360" s="208"/>
      <c r="EG360" s="208"/>
      <c r="EH360" s="208"/>
      <c r="EI360" s="208"/>
      <c r="EJ360" s="208"/>
      <c r="EK360" s="208"/>
      <c r="EL360" s="208"/>
      <c r="EM360" s="208"/>
      <c r="EN360" s="208"/>
      <c r="EO360" s="208"/>
      <c r="EP360" s="208"/>
      <c r="EQ360" s="208"/>
      <c r="ER360" s="208"/>
      <c r="ES360" s="208"/>
      <c r="ET360" s="208"/>
      <c r="EU360" s="208"/>
      <c r="EV360" s="208"/>
      <c r="EW360" s="208"/>
      <c r="EX360" s="208"/>
      <c r="EY360" s="208"/>
      <c r="EZ360" s="208"/>
      <c r="FA360" s="208"/>
      <c r="FB360" s="208"/>
      <c r="FC360" s="208"/>
      <c r="FD360" s="208"/>
      <c r="FE360" s="208"/>
      <c r="FF360" s="208"/>
      <c r="FG360" s="208"/>
      <c r="FH360" s="208"/>
      <c r="FI360" s="208"/>
      <c r="FJ360" s="208"/>
      <c r="FK360" s="208"/>
      <c r="FL360" s="208"/>
      <c r="FM360" s="208"/>
      <c r="FN360" s="208"/>
      <c r="FO360" s="208"/>
      <c r="FP360" s="208"/>
      <c r="FQ360" s="208"/>
      <c r="FR360" s="208"/>
      <c r="FS360" s="208"/>
      <c r="FT360" s="208"/>
      <c r="FU360" s="208"/>
      <c r="FV360" s="208"/>
      <c r="FW360" s="208"/>
      <c r="FX360" s="208"/>
      <c r="FY360" s="208"/>
      <c r="FZ360" s="208"/>
      <c r="GA360" s="208"/>
      <c r="GB360" s="208"/>
      <c r="GC360" s="208"/>
      <c r="GD360" s="208"/>
      <c r="GE360" s="208"/>
      <c r="GF360" s="208"/>
      <c r="GG360" s="208"/>
      <c r="GH360" s="208"/>
      <c r="GI360" s="208"/>
      <c r="GJ360" s="208"/>
      <c r="GK360" s="208"/>
      <c r="GL360" s="208"/>
      <c r="GM360" s="208"/>
      <c r="GN360" s="208"/>
      <c r="GO360" s="208"/>
      <c r="GP360" s="208"/>
      <c r="GQ360" s="208"/>
      <c r="GR360" s="208"/>
      <c r="GS360" s="208"/>
      <c r="GT360" s="208"/>
      <c r="GU360" s="208"/>
      <c r="GV360" s="208"/>
      <c r="GW360" s="208"/>
      <c r="GX360" s="208"/>
      <c r="GY360" s="208"/>
      <c r="GZ360" s="208"/>
      <c r="HA360" s="208"/>
      <c r="HB360" s="208"/>
      <c r="HC360" s="208"/>
      <c r="HD360" s="208"/>
      <c r="HE360" s="208"/>
      <c r="HF360" s="208"/>
      <c r="HG360" s="208"/>
      <c r="HH360" s="208"/>
      <c r="HI360" s="208"/>
      <c r="HJ360" s="208"/>
      <c r="HK360" s="208"/>
      <c r="HL360" s="208"/>
      <c r="HM360" s="208"/>
      <c r="HN360" s="208"/>
      <c r="HO360" s="208"/>
      <c r="HP360" s="208"/>
      <c r="HQ360" s="208"/>
      <c r="HR360" s="208"/>
      <c r="HS360" s="208"/>
      <c r="HT360" s="208"/>
      <c r="HU360" s="208"/>
      <c r="HV360" s="208"/>
      <c r="HW360" s="208"/>
      <c r="HX360" s="208"/>
      <c r="HY360" s="208"/>
      <c r="HZ360" s="208"/>
      <c r="IA360" s="208"/>
      <c r="IB360" s="208"/>
      <c r="IC360" s="208"/>
      <c r="ID360" s="208"/>
      <c r="IE360" s="208"/>
      <c r="IF360" s="208"/>
      <c r="IG360" s="208"/>
      <c r="IH360" s="208"/>
      <c r="II360" s="208"/>
      <c r="IJ360" s="208"/>
      <c r="IK360" s="208"/>
      <c r="IL360" s="208"/>
      <c r="IM360" s="208"/>
      <c r="IN360" s="208"/>
      <c r="IO360" s="208"/>
      <c r="IP360" s="208"/>
      <c r="IQ360" s="208"/>
      <c r="IR360" s="208"/>
      <c r="IS360" s="208"/>
      <c r="IT360" s="208"/>
      <c r="IU360" s="208"/>
      <c r="IV360" s="208"/>
    </row>
    <row r="361" s="209" customFormat="true" ht="15" hidden="true" customHeight="false" outlineLevel="0" collapsed="false">
      <c r="A361" s="208" t="s">
        <v>385</v>
      </c>
      <c r="C361" s="208"/>
      <c r="F361" s="208"/>
      <c r="G361" s="208"/>
      <c r="H361" s="210"/>
      <c r="I361" s="208"/>
      <c r="J361" s="208"/>
      <c r="K361" s="208"/>
      <c r="L361" s="208"/>
      <c r="M361" s="208"/>
      <c r="N361" s="208"/>
      <c r="O361" s="208"/>
      <c r="P361" s="208"/>
      <c r="Q361" s="208"/>
      <c r="R361" s="208"/>
      <c r="S361" s="208"/>
      <c r="T361" s="208"/>
      <c r="U361" s="208"/>
      <c r="V361" s="208"/>
      <c r="W361" s="208"/>
      <c r="X361" s="208"/>
      <c r="Y361" s="208"/>
      <c r="Z361" s="208"/>
      <c r="AA361" s="208"/>
      <c r="AB361" s="208"/>
      <c r="AC361" s="208"/>
      <c r="AD361" s="208"/>
      <c r="AE361" s="208"/>
      <c r="AF361" s="208"/>
      <c r="AG361" s="208"/>
      <c r="AH361" s="208"/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8"/>
      <c r="AW361" s="208"/>
      <c r="AX361" s="208"/>
      <c r="AY361" s="208"/>
      <c r="AZ361" s="208"/>
      <c r="BA361" s="208"/>
      <c r="BB361" s="208"/>
      <c r="BC361" s="208"/>
      <c r="BD361" s="208"/>
      <c r="BE361" s="208"/>
      <c r="BF361" s="208"/>
      <c r="BG361" s="208"/>
      <c r="BH361" s="208"/>
      <c r="BI361" s="208"/>
      <c r="BJ361" s="208"/>
      <c r="BK361" s="208"/>
      <c r="BL361" s="208"/>
      <c r="BM361" s="208"/>
      <c r="BN361" s="208"/>
      <c r="BO361" s="208"/>
      <c r="BP361" s="208"/>
      <c r="BQ361" s="208"/>
      <c r="BR361" s="208"/>
      <c r="BS361" s="208"/>
      <c r="BT361" s="208"/>
      <c r="BU361" s="208"/>
      <c r="BV361" s="208"/>
      <c r="BW361" s="208"/>
      <c r="BX361" s="208"/>
      <c r="BY361" s="208"/>
      <c r="BZ361" s="208"/>
      <c r="CA361" s="208"/>
      <c r="CB361" s="208"/>
      <c r="CC361" s="208"/>
      <c r="CD361" s="208"/>
      <c r="CE361" s="208"/>
      <c r="CF361" s="208"/>
      <c r="CG361" s="208"/>
      <c r="CH361" s="208"/>
      <c r="CI361" s="208"/>
      <c r="CJ361" s="208"/>
      <c r="CK361" s="208"/>
      <c r="CL361" s="208"/>
      <c r="CM361" s="208"/>
      <c r="CN361" s="208"/>
      <c r="CO361" s="208"/>
      <c r="CP361" s="208"/>
      <c r="CQ361" s="208"/>
      <c r="CR361" s="208"/>
      <c r="CS361" s="208"/>
      <c r="CT361" s="208"/>
      <c r="CU361" s="208"/>
      <c r="CV361" s="208"/>
      <c r="CW361" s="208"/>
      <c r="CX361" s="208"/>
      <c r="CY361" s="208"/>
      <c r="CZ361" s="208"/>
      <c r="DA361" s="208"/>
      <c r="DB361" s="208"/>
      <c r="DC361" s="208"/>
      <c r="DD361" s="208"/>
      <c r="DE361" s="208"/>
      <c r="DF361" s="208"/>
      <c r="DG361" s="208"/>
      <c r="DH361" s="208"/>
      <c r="DI361" s="208"/>
      <c r="DJ361" s="208"/>
      <c r="DK361" s="208"/>
      <c r="DL361" s="208"/>
      <c r="DM361" s="208"/>
      <c r="DN361" s="208"/>
      <c r="DO361" s="208"/>
      <c r="DP361" s="208"/>
      <c r="DQ361" s="208"/>
      <c r="DR361" s="208"/>
      <c r="DS361" s="208"/>
      <c r="DT361" s="208"/>
      <c r="DU361" s="208"/>
      <c r="DV361" s="208"/>
      <c r="DW361" s="208"/>
      <c r="DX361" s="208"/>
      <c r="DY361" s="208"/>
      <c r="DZ361" s="208"/>
      <c r="EA361" s="208"/>
      <c r="EB361" s="208"/>
      <c r="EC361" s="208"/>
      <c r="ED361" s="208"/>
      <c r="EE361" s="208"/>
      <c r="EF361" s="208"/>
      <c r="EG361" s="208"/>
      <c r="EH361" s="208"/>
      <c r="EI361" s="208"/>
      <c r="EJ361" s="208"/>
      <c r="EK361" s="208"/>
      <c r="EL361" s="208"/>
      <c r="EM361" s="208"/>
      <c r="EN361" s="208"/>
      <c r="EO361" s="208"/>
      <c r="EP361" s="208"/>
      <c r="EQ361" s="208"/>
      <c r="ER361" s="208"/>
      <c r="ES361" s="208"/>
      <c r="ET361" s="208"/>
      <c r="EU361" s="208"/>
      <c r="EV361" s="208"/>
      <c r="EW361" s="208"/>
      <c r="EX361" s="208"/>
      <c r="EY361" s="208"/>
      <c r="EZ361" s="208"/>
      <c r="FA361" s="208"/>
      <c r="FB361" s="208"/>
      <c r="FC361" s="208"/>
      <c r="FD361" s="208"/>
      <c r="FE361" s="208"/>
      <c r="FF361" s="208"/>
      <c r="FG361" s="208"/>
      <c r="FH361" s="208"/>
      <c r="FI361" s="208"/>
      <c r="FJ361" s="208"/>
      <c r="FK361" s="208"/>
      <c r="FL361" s="208"/>
      <c r="FM361" s="208"/>
      <c r="FN361" s="208"/>
      <c r="FO361" s="208"/>
      <c r="FP361" s="208"/>
      <c r="FQ361" s="208"/>
      <c r="FR361" s="208"/>
      <c r="FS361" s="208"/>
      <c r="FT361" s="208"/>
      <c r="FU361" s="208"/>
      <c r="FV361" s="208"/>
      <c r="FW361" s="208"/>
      <c r="FX361" s="208"/>
      <c r="FY361" s="208"/>
      <c r="FZ361" s="208"/>
      <c r="GA361" s="208"/>
      <c r="GB361" s="208"/>
      <c r="GC361" s="208"/>
      <c r="GD361" s="208"/>
      <c r="GE361" s="208"/>
      <c r="GF361" s="208"/>
      <c r="GG361" s="208"/>
      <c r="GH361" s="208"/>
      <c r="GI361" s="208"/>
      <c r="GJ361" s="208"/>
      <c r="GK361" s="208"/>
      <c r="GL361" s="208"/>
      <c r="GM361" s="208"/>
      <c r="GN361" s="208"/>
      <c r="GO361" s="208"/>
      <c r="GP361" s="208"/>
      <c r="GQ361" s="208"/>
      <c r="GR361" s="208"/>
      <c r="GS361" s="208"/>
      <c r="GT361" s="208"/>
      <c r="GU361" s="208"/>
      <c r="GV361" s="208"/>
      <c r="GW361" s="208"/>
      <c r="GX361" s="208"/>
      <c r="GY361" s="208"/>
      <c r="GZ361" s="208"/>
      <c r="HA361" s="208"/>
      <c r="HB361" s="208"/>
      <c r="HC361" s="208"/>
      <c r="HD361" s="208"/>
      <c r="HE361" s="208"/>
      <c r="HF361" s="208"/>
      <c r="HG361" s="208"/>
      <c r="HH361" s="208"/>
      <c r="HI361" s="208"/>
      <c r="HJ361" s="208"/>
      <c r="HK361" s="208"/>
      <c r="HL361" s="208"/>
      <c r="HM361" s="208"/>
      <c r="HN361" s="208"/>
      <c r="HO361" s="208"/>
      <c r="HP361" s="208"/>
      <c r="HQ361" s="208"/>
      <c r="HR361" s="208"/>
      <c r="HS361" s="208"/>
      <c r="HT361" s="208"/>
      <c r="HU361" s="208"/>
      <c r="HV361" s="208"/>
      <c r="HW361" s="208"/>
      <c r="HX361" s="208"/>
      <c r="HY361" s="208"/>
      <c r="HZ361" s="208"/>
      <c r="IA361" s="208"/>
      <c r="IB361" s="208"/>
      <c r="IC361" s="208"/>
      <c r="ID361" s="208"/>
      <c r="IE361" s="208"/>
      <c r="IF361" s="208"/>
      <c r="IG361" s="208"/>
      <c r="IH361" s="208"/>
      <c r="II361" s="208"/>
      <c r="IJ361" s="208"/>
      <c r="IK361" s="208"/>
      <c r="IL361" s="208"/>
      <c r="IM361" s="208"/>
      <c r="IN361" s="208"/>
      <c r="IO361" s="208"/>
      <c r="IP361" s="208"/>
      <c r="IQ361" s="208"/>
      <c r="IR361" s="208"/>
      <c r="IS361" s="208"/>
      <c r="IT361" s="208"/>
      <c r="IU361" s="208"/>
      <c r="IV361" s="208"/>
    </row>
    <row r="362" customFormat="false" ht="15" hidden="true" customHeight="false" outlineLevel="0" collapsed="false"/>
    <row r="363" s="209" customFormat="true" ht="15" hidden="true" customHeight="false" outlineLevel="0" collapsed="false">
      <c r="A363" s="208" t="s">
        <v>386</v>
      </c>
      <c r="C363" s="208"/>
      <c r="F363" s="208"/>
      <c r="G363" s="208"/>
      <c r="H363" s="210"/>
      <c r="I363" s="208"/>
      <c r="J363" s="208"/>
      <c r="K363" s="208"/>
      <c r="L363" s="208"/>
      <c r="M363" s="208"/>
      <c r="N363" s="208"/>
      <c r="O363" s="208"/>
      <c r="P363" s="208"/>
      <c r="Q363" s="208"/>
      <c r="R363" s="208"/>
      <c r="S363" s="208"/>
      <c r="T363" s="208"/>
      <c r="U363" s="208"/>
      <c r="V363" s="208"/>
      <c r="W363" s="208"/>
      <c r="X363" s="208"/>
      <c r="Y363" s="208"/>
      <c r="Z363" s="208"/>
      <c r="AA363" s="208"/>
      <c r="AB363" s="208"/>
      <c r="AC363" s="208"/>
      <c r="AD363" s="208"/>
      <c r="AE363" s="208"/>
      <c r="AF363" s="208"/>
      <c r="AG363" s="208"/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  <c r="BI363" s="208"/>
      <c r="BJ363" s="208"/>
      <c r="BK363" s="208"/>
      <c r="BL363" s="208"/>
      <c r="BM363" s="208"/>
      <c r="BN363" s="208"/>
      <c r="BO363" s="208"/>
      <c r="BP363" s="208"/>
      <c r="BQ363" s="208"/>
      <c r="BR363" s="208"/>
      <c r="BS363" s="208"/>
      <c r="BT363" s="208"/>
      <c r="BU363" s="208"/>
      <c r="BV363" s="208"/>
      <c r="BW363" s="208"/>
      <c r="BX363" s="208"/>
      <c r="BY363" s="208"/>
      <c r="BZ363" s="208"/>
      <c r="CA363" s="208"/>
      <c r="CB363" s="208"/>
      <c r="CC363" s="208"/>
      <c r="CD363" s="208"/>
      <c r="CE363" s="208"/>
      <c r="CF363" s="208"/>
      <c r="CG363" s="208"/>
      <c r="CH363" s="208"/>
      <c r="CI363" s="208"/>
      <c r="CJ363" s="208"/>
      <c r="CK363" s="208"/>
      <c r="CL363" s="208"/>
      <c r="CM363" s="208"/>
      <c r="CN363" s="208"/>
      <c r="CO363" s="208"/>
      <c r="CP363" s="208"/>
      <c r="CQ363" s="208"/>
      <c r="CR363" s="208"/>
      <c r="CS363" s="208"/>
      <c r="CT363" s="208"/>
      <c r="CU363" s="208"/>
      <c r="CV363" s="208"/>
      <c r="CW363" s="208"/>
      <c r="CX363" s="208"/>
      <c r="CY363" s="208"/>
      <c r="CZ363" s="208"/>
      <c r="DA363" s="208"/>
      <c r="DB363" s="208"/>
      <c r="DC363" s="208"/>
      <c r="DD363" s="208"/>
      <c r="DE363" s="208"/>
      <c r="DF363" s="208"/>
      <c r="DG363" s="208"/>
      <c r="DH363" s="208"/>
      <c r="DI363" s="208"/>
      <c r="DJ363" s="208"/>
      <c r="DK363" s="208"/>
      <c r="DL363" s="208"/>
      <c r="DM363" s="208"/>
      <c r="DN363" s="208"/>
      <c r="DO363" s="208"/>
      <c r="DP363" s="208"/>
      <c r="DQ363" s="208"/>
      <c r="DR363" s="208"/>
      <c r="DS363" s="208"/>
      <c r="DT363" s="208"/>
      <c r="DU363" s="208"/>
      <c r="DV363" s="208"/>
      <c r="DW363" s="208"/>
      <c r="DX363" s="208"/>
      <c r="DY363" s="208"/>
      <c r="DZ363" s="208"/>
      <c r="EA363" s="208"/>
      <c r="EB363" s="208"/>
      <c r="EC363" s="208"/>
      <c r="ED363" s="208"/>
      <c r="EE363" s="208"/>
      <c r="EF363" s="208"/>
      <c r="EG363" s="208"/>
      <c r="EH363" s="208"/>
      <c r="EI363" s="208"/>
      <c r="EJ363" s="208"/>
      <c r="EK363" s="208"/>
      <c r="EL363" s="208"/>
      <c r="EM363" s="208"/>
      <c r="EN363" s="208"/>
      <c r="EO363" s="208"/>
      <c r="EP363" s="208"/>
      <c r="EQ363" s="208"/>
      <c r="ER363" s="208"/>
      <c r="ES363" s="208"/>
      <c r="ET363" s="208"/>
      <c r="EU363" s="208"/>
      <c r="EV363" s="208"/>
      <c r="EW363" s="208"/>
      <c r="EX363" s="208"/>
      <c r="EY363" s="208"/>
      <c r="EZ363" s="208"/>
      <c r="FA363" s="208"/>
      <c r="FB363" s="208"/>
      <c r="FC363" s="208"/>
      <c r="FD363" s="208"/>
      <c r="FE363" s="208"/>
      <c r="FF363" s="208"/>
      <c r="FG363" s="208"/>
      <c r="FH363" s="208"/>
      <c r="FI363" s="208"/>
      <c r="FJ363" s="208"/>
      <c r="FK363" s="208"/>
      <c r="FL363" s="208"/>
      <c r="FM363" s="208"/>
      <c r="FN363" s="208"/>
      <c r="FO363" s="208"/>
      <c r="FP363" s="208"/>
      <c r="FQ363" s="208"/>
      <c r="FR363" s="208"/>
      <c r="FS363" s="208"/>
      <c r="FT363" s="208"/>
      <c r="FU363" s="208"/>
      <c r="FV363" s="208"/>
      <c r="FW363" s="208"/>
      <c r="FX363" s="208"/>
      <c r="FY363" s="208"/>
      <c r="FZ363" s="208"/>
      <c r="GA363" s="208"/>
      <c r="GB363" s="208"/>
      <c r="GC363" s="208"/>
      <c r="GD363" s="208"/>
      <c r="GE363" s="208"/>
      <c r="GF363" s="208"/>
      <c r="GG363" s="208"/>
      <c r="GH363" s="208"/>
      <c r="GI363" s="208"/>
      <c r="GJ363" s="208"/>
      <c r="GK363" s="208"/>
      <c r="GL363" s="208"/>
      <c r="GM363" s="208"/>
      <c r="GN363" s="208"/>
      <c r="GO363" s="208"/>
      <c r="GP363" s="208"/>
      <c r="GQ363" s="208"/>
      <c r="GR363" s="208"/>
      <c r="GS363" s="208"/>
      <c r="GT363" s="208"/>
      <c r="GU363" s="208"/>
      <c r="GV363" s="208"/>
      <c r="GW363" s="208"/>
      <c r="GX363" s="208"/>
      <c r="GY363" s="208"/>
      <c r="GZ363" s="208"/>
      <c r="HA363" s="208"/>
      <c r="HB363" s="208"/>
      <c r="HC363" s="208"/>
      <c r="HD363" s="208"/>
      <c r="HE363" s="208"/>
      <c r="HF363" s="208"/>
      <c r="HG363" s="208"/>
      <c r="HH363" s="208"/>
      <c r="HI363" s="208"/>
      <c r="HJ363" s="208"/>
      <c r="HK363" s="208"/>
      <c r="HL363" s="208"/>
      <c r="HM363" s="208"/>
      <c r="HN363" s="208"/>
      <c r="HO363" s="208"/>
      <c r="HP363" s="208"/>
      <c r="HQ363" s="208"/>
      <c r="HR363" s="208"/>
      <c r="HS363" s="208"/>
      <c r="HT363" s="208"/>
      <c r="HU363" s="208"/>
      <c r="HV363" s="208"/>
      <c r="HW363" s="208"/>
      <c r="HX363" s="208"/>
      <c r="HY363" s="208"/>
      <c r="HZ363" s="208"/>
      <c r="IA363" s="208"/>
      <c r="IB363" s="208"/>
      <c r="IC363" s="208"/>
      <c r="ID363" s="208"/>
      <c r="IE363" s="208"/>
      <c r="IF363" s="208"/>
      <c r="IG363" s="208"/>
      <c r="IH363" s="208"/>
      <c r="II363" s="208"/>
      <c r="IJ363" s="208"/>
      <c r="IK363" s="208"/>
      <c r="IL363" s="208"/>
      <c r="IM363" s="208"/>
      <c r="IN363" s="208"/>
      <c r="IO363" s="208"/>
      <c r="IP363" s="208"/>
      <c r="IQ363" s="208"/>
      <c r="IR363" s="208"/>
      <c r="IS363" s="208"/>
      <c r="IT363" s="208"/>
      <c r="IU363" s="208"/>
      <c r="IV363" s="208"/>
    </row>
    <row r="364" s="209" customFormat="true" ht="105" hidden="true" customHeight="true" outlineLevel="0" collapsed="false">
      <c r="A364" s="248"/>
      <c r="C364" s="208"/>
      <c r="F364" s="208"/>
      <c r="G364" s="208"/>
      <c r="H364" s="210"/>
      <c r="I364" s="208"/>
      <c r="J364" s="208"/>
      <c r="K364" s="208"/>
      <c r="L364" s="208"/>
      <c r="M364" s="208"/>
      <c r="N364" s="208"/>
      <c r="O364" s="208"/>
      <c r="P364" s="208"/>
      <c r="Q364" s="208"/>
      <c r="R364" s="208"/>
      <c r="S364" s="208"/>
      <c r="T364" s="208"/>
      <c r="U364" s="208"/>
      <c r="V364" s="208"/>
      <c r="W364" s="208"/>
      <c r="X364" s="208"/>
      <c r="Y364" s="208"/>
      <c r="Z364" s="208"/>
      <c r="AA364" s="208"/>
      <c r="AB364" s="208"/>
      <c r="AC364" s="208"/>
      <c r="AD364" s="208"/>
      <c r="AE364" s="208"/>
      <c r="AF364" s="208"/>
      <c r="AG364" s="208"/>
      <c r="AH364" s="208"/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8"/>
      <c r="AW364" s="208"/>
      <c r="AX364" s="208"/>
      <c r="AY364" s="208"/>
      <c r="AZ364" s="208"/>
      <c r="BA364" s="208"/>
      <c r="BB364" s="208"/>
      <c r="BC364" s="208"/>
      <c r="BD364" s="208"/>
      <c r="BE364" s="208"/>
      <c r="BF364" s="208"/>
      <c r="BG364" s="208"/>
      <c r="BH364" s="208"/>
      <c r="BI364" s="208"/>
      <c r="BJ364" s="208"/>
      <c r="BK364" s="208"/>
      <c r="BL364" s="208"/>
      <c r="BM364" s="208"/>
      <c r="BN364" s="208"/>
      <c r="BO364" s="208"/>
      <c r="BP364" s="208"/>
      <c r="BQ364" s="208"/>
      <c r="BR364" s="208"/>
      <c r="BS364" s="208"/>
      <c r="BT364" s="208"/>
      <c r="BU364" s="208"/>
      <c r="BV364" s="208"/>
      <c r="BW364" s="208"/>
      <c r="BX364" s="208"/>
      <c r="BY364" s="208"/>
      <c r="BZ364" s="208"/>
      <c r="CA364" s="208"/>
      <c r="CB364" s="208"/>
      <c r="CC364" s="208"/>
      <c r="CD364" s="208"/>
      <c r="CE364" s="208"/>
      <c r="CF364" s="208"/>
      <c r="CG364" s="208"/>
      <c r="CH364" s="208"/>
      <c r="CI364" s="208"/>
      <c r="CJ364" s="208"/>
      <c r="CK364" s="208"/>
      <c r="CL364" s="208"/>
      <c r="CM364" s="208"/>
      <c r="CN364" s="208"/>
      <c r="CO364" s="208"/>
      <c r="CP364" s="208"/>
      <c r="CQ364" s="208"/>
      <c r="CR364" s="208"/>
      <c r="CS364" s="208"/>
      <c r="CT364" s="208"/>
      <c r="CU364" s="208"/>
      <c r="CV364" s="208"/>
      <c r="CW364" s="208"/>
      <c r="CX364" s="208"/>
      <c r="CY364" s="208"/>
      <c r="CZ364" s="208"/>
      <c r="DA364" s="208"/>
      <c r="DB364" s="208"/>
      <c r="DC364" s="208"/>
      <c r="DD364" s="208"/>
      <c r="DE364" s="208"/>
      <c r="DF364" s="208"/>
      <c r="DG364" s="208"/>
      <c r="DH364" s="208"/>
      <c r="DI364" s="208"/>
      <c r="DJ364" s="208"/>
      <c r="DK364" s="208"/>
      <c r="DL364" s="208"/>
      <c r="DM364" s="208"/>
      <c r="DN364" s="208"/>
      <c r="DO364" s="208"/>
      <c r="DP364" s="208"/>
      <c r="DQ364" s="208"/>
      <c r="DR364" s="208"/>
      <c r="DS364" s="208"/>
      <c r="DT364" s="208"/>
      <c r="DU364" s="208"/>
      <c r="DV364" s="208"/>
      <c r="DW364" s="208"/>
      <c r="DX364" s="208"/>
      <c r="DY364" s="208"/>
      <c r="DZ364" s="208"/>
      <c r="EA364" s="208"/>
      <c r="EB364" s="208"/>
      <c r="EC364" s="208"/>
      <c r="ED364" s="208"/>
      <c r="EE364" s="208"/>
      <c r="EF364" s="208"/>
      <c r="EG364" s="208"/>
      <c r="EH364" s="208"/>
      <c r="EI364" s="208"/>
      <c r="EJ364" s="208"/>
      <c r="EK364" s="208"/>
      <c r="EL364" s="208"/>
      <c r="EM364" s="208"/>
      <c r="EN364" s="208"/>
      <c r="EO364" s="208"/>
      <c r="EP364" s="208"/>
      <c r="EQ364" s="208"/>
      <c r="ER364" s="208"/>
      <c r="ES364" s="208"/>
      <c r="ET364" s="208"/>
      <c r="EU364" s="208"/>
      <c r="EV364" s="208"/>
      <c r="EW364" s="208"/>
      <c r="EX364" s="208"/>
      <c r="EY364" s="208"/>
      <c r="EZ364" s="208"/>
      <c r="FA364" s="208"/>
      <c r="FB364" s="208"/>
      <c r="FC364" s="208"/>
      <c r="FD364" s="208"/>
      <c r="FE364" s="208"/>
      <c r="FF364" s="208"/>
      <c r="FG364" s="208"/>
      <c r="FH364" s="208"/>
      <c r="FI364" s="208"/>
      <c r="FJ364" s="208"/>
      <c r="FK364" s="208"/>
      <c r="FL364" s="208"/>
      <c r="FM364" s="208"/>
      <c r="FN364" s="208"/>
      <c r="FO364" s="208"/>
      <c r="FP364" s="208"/>
      <c r="FQ364" s="208"/>
      <c r="FR364" s="208"/>
      <c r="FS364" s="208"/>
      <c r="FT364" s="208"/>
      <c r="FU364" s="208"/>
      <c r="FV364" s="208"/>
      <c r="FW364" s="208"/>
      <c r="FX364" s="208"/>
      <c r="FY364" s="208"/>
      <c r="FZ364" s="208"/>
      <c r="GA364" s="208"/>
      <c r="GB364" s="208"/>
      <c r="GC364" s="208"/>
      <c r="GD364" s="208"/>
      <c r="GE364" s="208"/>
      <c r="GF364" s="208"/>
      <c r="GG364" s="208"/>
      <c r="GH364" s="208"/>
      <c r="GI364" s="208"/>
      <c r="GJ364" s="208"/>
      <c r="GK364" s="208"/>
      <c r="GL364" s="208"/>
      <c r="GM364" s="208"/>
      <c r="GN364" s="208"/>
      <c r="GO364" s="208"/>
      <c r="GP364" s="208"/>
      <c r="GQ364" s="208"/>
      <c r="GR364" s="208"/>
      <c r="GS364" s="208"/>
      <c r="GT364" s="208"/>
      <c r="GU364" s="208"/>
      <c r="GV364" s="208"/>
      <c r="GW364" s="208"/>
      <c r="GX364" s="208"/>
      <c r="GY364" s="208"/>
      <c r="GZ364" s="208"/>
      <c r="HA364" s="208"/>
      <c r="HB364" s="208"/>
      <c r="HC364" s="208"/>
      <c r="HD364" s="208"/>
      <c r="HE364" s="208"/>
      <c r="HF364" s="208"/>
      <c r="HG364" s="208"/>
      <c r="HH364" s="208"/>
      <c r="HI364" s="208"/>
      <c r="HJ364" s="208"/>
      <c r="HK364" s="208"/>
      <c r="HL364" s="208"/>
      <c r="HM364" s="208"/>
      <c r="HN364" s="208"/>
      <c r="HO364" s="208"/>
      <c r="HP364" s="208"/>
      <c r="HQ364" s="208"/>
      <c r="HR364" s="208"/>
      <c r="HS364" s="208"/>
      <c r="HT364" s="208"/>
      <c r="HU364" s="208"/>
      <c r="HV364" s="208"/>
      <c r="HW364" s="208"/>
      <c r="HX364" s="208"/>
      <c r="HY364" s="208"/>
      <c r="HZ364" s="208"/>
      <c r="IA364" s="208"/>
      <c r="IB364" s="208"/>
      <c r="IC364" s="208"/>
      <c r="ID364" s="208"/>
      <c r="IE364" s="208"/>
      <c r="IF364" s="208"/>
      <c r="IG364" s="208"/>
      <c r="IH364" s="208"/>
      <c r="II364" s="208"/>
      <c r="IJ364" s="208"/>
      <c r="IK364" s="208"/>
      <c r="IL364" s="208"/>
      <c r="IM364" s="208"/>
      <c r="IN364" s="208"/>
      <c r="IO364" s="208"/>
      <c r="IP364" s="208"/>
      <c r="IQ364" s="208"/>
      <c r="IR364" s="208"/>
      <c r="IS364" s="208"/>
      <c r="IT364" s="208"/>
      <c r="IU364" s="208"/>
      <c r="IV364" s="208"/>
    </row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</sheetData>
  <mergeCells count="8">
    <mergeCell ref="A2:C2"/>
    <mergeCell ref="A3:C3"/>
    <mergeCell ref="A4:C4"/>
    <mergeCell ref="A5:C5"/>
    <mergeCell ref="A30:F30"/>
    <mergeCell ref="A31:F31"/>
    <mergeCell ref="A32:F32"/>
    <mergeCell ref="A33:F33"/>
  </mergeCells>
  <dataValidations count="3">
    <dataValidation allowBlank="true" errorStyle="stop" operator="between" showDropDown="false" showErrorMessage="true" showInputMessage="false" sqref="B9:B11 B16:B21 B36:B357 D36:D357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36:A357" type="list">
      <formula1>Instituciones</formula1>
      <formula2>0</formula2>
    </dataValidation>
    <dataValidation allowBlank="true" errorStyle="stop" operator="between" showDropDown="false" showErrorMessage="true" showInputMessage="false" sqref="C36:C35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9</xdr:col>
                    <xdr:colOff>502560</xdr:colOff>
                    <xdr:row>0</xdr:row>
                    <xdr:rowOff>75960</xdr:rowOff>
                  </from>
                  <to>
                    <xdr:col>10</xdr:col>
                    <xdr:colOff>61884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11</xdr:col>
                    <xdr:colOff>28800</xdr:colOff>
                    <xdr:row>0</xdr:row>
                    <xdr:rowOff>28440</xdr:rowOff>
                  </from>
                  <to>
                    <xdr:col>12</xdr:col>
                    <xdr:colOff>145440</xdr:colOff>
                    <xdr:row>2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9</xdr:col>
                    <xdr:colOff>502560</xdr:colOff>
                    <xdr:row>0</xdr:row>
                    <xdr:rowOff>75960</xdr:rowOff>
                  </from>
                  <to>
                    <xdr:col>10</xdr:col>
                    <xdr:colOff>61884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11</xdr:col>
                    <xdr:colOff>145080</xdr:colOff>
                    <xdr:row>0</xdr:row>
                    <xdr:rowOff>37800</xdr:rowOff>
                  </from>
                  <to>
                    <xdr:col>12</xdr:col>
                    <xdr:colOff>261720</xdr:colOff>
                    <xdr:row>2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7.41"/>
    <col collapsed="false" customWidth="true" hidden="false" outlineLevel="0" max="2" min="2" style="31" width="6.13"/>
    <col collapsed="false" customWidth="true" hidden="false" outlineLevel="0" max="4" min="3" style="31" width="16.56"/>
    <col collapsed="false" customWidth="false" hidden="false" outlineLevel="0" max="257" min="5" style="31" width="11.42"/>
  </cols>
  <sheetData>
    <row r="1" customFormat="false" ht="18" hidden="false" customHeight="false" outlineLevel="0" collapsed="false">
      <c r="A1" s="63" t="s">
        <v>276</v>
      </c>
      <c r="B1" s="63"/>
      <c r="C1" s="63"/>
      <c r="D1" s="63"/>
    </row>
    <row r="2" customFormat="false" ht="12.75" hidden="false" customHeight="false" outlineLevel="0" collapsed="false">
      <c r="A2" s="64" t="str">
        <f aca="false">Principal!C6&amp;" de "&amp;Principal!C7</f>
        <v>31 de diciembre de 2016</v>
      </c>
      <c r="B2" s="64"/>
      <c r="C2" s="64"/>
      <c r="D2" s="64"/>
    </row>
    <row r="3" customFormat="false" ht="12.75" hidden="false" customHeight="false" outlineLevel="0" collapsed="false">
      <c r="A3" s="65" t="s">
        <v>168</v>
      </c>
      <c r="B3" s="65"/>
      <c r="C3" s="65"/>
      <c r="D3" s="65"/>
    </row>
    <row r="4" customFormat="false" ht="12.75" hidden="false" customHeight="false" outlineLevel="0" collapsed="false">
      <c r="A4" s="65" t="str">
        <f aca="false">Principal!C4</f>
        <v>Organos Desconcentrados</v>
      </c>
      <c r="B4" s="65"/>
      <c r="C4" s="65"/>
      <c r="D4" s="65"/>
    </row>
    <row r="5" customFormat="false" ht="12.75" hidden="false" customHeight="false" outlineLevel="0" collapsed="false">
      <c r="A5" s="35" t="str">
        <f aca="false">Principal!C5</f>
        <v>Instituto Costarricense sobre Drogas (ICD)</v>
      </c>
      <c r="B5" s="35"/>
      <c r="C5" s="35"/>
      <c r="D5" s="35"/>
    </row>
    <row r="6" customFormat="false" ht="12.75" hidden="false" customHeight="false" outlineLevel="0" collapsed="false">
      <c r="A6" s="76" t="s">
        <v>277</v>
      </c>
      <c r="B6" s="76"/>
      <c r="C6" s="38" t="str">
        <f aca="false">+'Balance General'!C7</f>
        <v>Periodo Actual</v>
      </c>
      <c r="D6" s="38" t="str">
        <f aca="false">+'Balance General'!D7</f>
        <v>Periodo Anterior</v>
      </c>
    </row>
    <row r="7" customFormat="false" ht="12.75" hidden="false" customHeight="false" outlineLevel="0" collapsed="false">
      <c r="A7" s="77" t="s">
        <v>278</v>
      </c>
      <c r="B7" s="77"/>
      <c r="C7" s="37"/>
      <c r="D7" s="37"/>
    </row>
    <row r="8" customFormat="false" ht="12.75" hidden="false" customHeight="false" outlineLevel="0" collapsed="false">
      <c r="A8" s="78" t="s">
        <v>279</v>
      </c>
      <c r="B8" s="40" t="n">
        <v>1</v>
      </c>
      <c r="C8" s="42"/>
      <c r="D8" s="42"/>
    </row>
    <row r="9" customFormat="false" ht="12.75" hidden="false" customHeight="false" outlineLevel="0" collapsed="false">
      <c r="A9" s="78" t="s">
        <v>280</v>
      </c>
      <c r="B9" s="40" t="n">
        <v>2</v>
      </c>
      <c r="C9" s="42"/>
      <c r="D9" s="42"/>
    </row>
    <row r="10" customFormat="false" ht="12.75" hidden="false" customHeight="false" outlineLevel="0" collapsed="false">
      <c r="A10" s="78" t="s">
        <v>281</v>
      </c>
      <c r="B10" s="40" t="n">
        <v>3</v>
      </c>
      <c r="C10" s="42"/>
      <c r="D10" s="42"/>
    </row>
    <row r="11" customFormat="false" ht="12.75" hidden="false" customHeight="false" outlineLevel="0" collapsed="false">
      <c r="A11" s="78" t="s">
        <v>282</v>
      </c>
      <c r="B11" s="40" t="n">
        <v>4</v>
      </c>
      <c r="C11" s="42"/>
      <c r="D11" s="42"/>
    </row>
    <row r="12" customFormat="false" ht="12.75" hidden="false" customHeight="false" outlineLevel="0" collapsed="false">
      <c r="A12" s="78" t="s">
        <v>283</v>
      </c>
      <c r="B12" s="40" t="n">
        <v>5</v>
      </c>
      <c r="C12" s="42" t="n">
        <v>933202</v>
      </c>
      <c r="D12" s="42" t="n">
        <v>776283</v>
      </c>
    </row>
    <row r="13" customFormat="false" ht="12.75" hidden="false" customHeight="false" outlineLevel="0" collapsed="false">
      <c r="A13" s="78" t="s">
        <v>284</v>
      </c>
      <c r="B13" s="40" t="n">
        <v>6</v>
      </c>
      <c r="C13" s="42" t="n">
        <v>2503928</v>
      </c>
      <c r="D13" s="42" t="n">
        <v>2540569</v>
      </c>
    </row>
    <row r="14" customFormat="false" ht="12.75" hidden="false" customHeight="false" outlineLevel="0" collapsed="false">
      <c r="A14" s="78" t="s">
        <v>285</v>
      </c>
      <c r="B14" s="40" t="n">
        <v>7</v>
      </c>
      <c r="C14" s="42" t="n">
        <v>3531770</v>
      </c>
      <c r="D14" s="42" t="n">
        <v>2766521</v>
      </c>
    </row>
    <row r="15" customFormat="false" ht="12.75" hidden="false" customHeight="false" outlineLevel="0" collapsed="false">
      <c r="A15" s="78" t="s">
        <v>286</v>
      </c>
      <c r="B15" s="40" t="n">
        <v>8</v>
      </c>
      <c r="C15" s="42"/>
      <c r="D15" s="42"/>
    </row>
    <row r="16" customFormat="false" ht="12.75" hidden="false" customHeight="false" outlineLevel="0" collapsed="false">
      <c r="A16" s="77" t="s">
        <v>287</v>
      </c>
      <c r="B16" s="79"/>
      <c r="C16" s="41" t="n">
        <f aca="false">SUM(C8:C15)</f>
        <v>6968900</v>
      </c>
      <c r="D16" s="41" t="n">
        <f aca="false">SUM(D8:D15)</f>
        <v>6083373</v>
      </c>
    </row>
    <row r="17" customFormat="false" ht="12.75" hidden="false" customHeight="false" outlineLevel="0" collapsed="false">
      <c r="A17" s="80"/>
      <c r="B17" s="81"/>
      <c r="C17" s="37"/>
      <c r="D17" s="37"/>
    </row>
    <row r="18" customFormat="false" ht="12.75" hidden="false" customHeight="false" outlineLevel="0" collapsed="false">
      <c r="A18" s="77" t="s">
        <v>288</v>
      </c>
      <c r="B18" s="79"/>
      <c r="C18" s="37"/>
      <c r="D18" s="37"/>
    </row>
    <row r="19" customFormat="false" ht="12.75" hidden="false" customHeight="false" outlineLevel="0" collapsed="false">
      <c r="A19" s="78" t="s">
        <v>289</v>
      </c>
      <c r="B19" s="40" t="n">
        <v>9</v>
      </c>
      <c r="C19" s="42" t="n">
        <f aca="false">2222051-12623</f>
        <v>2209428</v>
      </c>
      <c r="D19" s="42" t="n">
        <v>2172192</v>
      </c>
    </row>
    <row r="20" customFormat="false" ht="12.75" hidden="false" customHeight="false" outlineLevel="0" collapsed="false">
      <c r="A20" s="78" t="s">
        <v>290</v>
      </c>
      <c r="B20" s="40" t="n">
        <v>10</v>
      </c>
      <c r="C20" s="42" t="n">
        <v>628770</v>
      </c>
      <c r="D20" s="42" t="n">
        <v>699852</v>
      </c>
    </row>
    <row r="21" customFormat="false" ht="12.75" hidden="false" customHeight="false" outlineLevel="0" collapsed="false">
      <c r="A21" s="78" t="s">
        <v>291</v>
      </c>
      <c r="B21" s="40" t="n">
        <v>11</v>
      </c>
      <c r="C21" s="42" t="n">
        <v>1164704</v>
      </c>
      <c r="D21" s="42" t="n">
        <v>529558</v>
      </c>
    </row>
    <row r="22" customFormat="false" ht="12.75" hidden="false" customHeight="false" outlineLevel="0" collapsed="false">
      <c r="A22" s="78" t="s">
        <v>292</v>
      </c>
      <c r="B22" s="40" t="n">
        <v>12</v>
      </c>
      <c r="C22" s="42"/>
      <c r="D22" s="42" t="n">
        <v>19318</v>
      </c>
    </row>
    <row r="23" customFormat="false" ht="12.75" hidden="false" customHeight="false" outlineLevel="0" collapsed="false">
      <c r="A23" s="78" t="s">
        <v>293</v>
      </c>
      <c r="B23" s="40" t="n">
        <v>13</v>
      </c>
      <c r="C23" s="42"/>
      <c r="D23" s="42" t="n">
        <v>5756</v>
      </c>
    </row>
    <row r="24" customFormat="false" ht="12.75" hidden="false" customHeight="false" outlineLevel="0" collapsed="false">
      <c r="A24" s="78" t="s">
        <v>286</v>
      </c>
      <c r="B24" s="40" t="n">
        <v>14</v>
      </c>
      <c r="C24" s="42"/>
      <c r="D24" s="42"/>
    </row>
    <row r="25" customFormat="false" ht="12.75" hidden="false" customHeight="false" outlineLevel="0" collapsed="false">
      <c r="A25" s="78" t="s">
        <v>294</v>
      </c>
      <c r="B25" s="40" t="n">
        <v>15</v>
      </c>
      <c r="C25" s="42" t="n">
        <v>82911</v>
      </c>
      <c r="D25" s="42" t="n">
        <v>69900</v>
      </c>
    </row>
    <row r="26" customFormat="false" ht="12.75" hidden="false" customHeight="false" outlineLevel="0" collapsed="false">
      <c r="A26" s="77" t="s">
        <v>295</v>
      </c>
      <c r="B26" s="79"/>
      <c r="C26" s="41" t="n">
        <f aca="false">SUM(C19:C25)</f>
        <v>4085813</v>
      </c>
      <c r="D26" s="42" t="n">
        <f aca="false">SUM(D19:D25)</f>
        <v>3496576</v>
      </c>
    </row>
    <row r="27" customFormat="false" ht="12.75" hidden="false" customHeight="false" outlineLevel="0" collapsed="false">
      <c r="A27" s="77"/>
      <c r="B27" s="79"/>
      <c r="C27" s="37"/>
      <c r="D27" s="37"/>
    </row>
    <row r="28" customFormat="false" ht="12.75" hidden="false" customHeight="false" outlineLevel="0" collapsed="false">
      <c r="A28" s="76" t="s">
        <v>296</v>
      </c>
      <c r="B28" s="82"/>
      <c r="C28" s="41" t="n">
        <f aca="false">C16-C26</f>
        <v>2883087</v>
      </c>
      <c r="D28" s="41" t="n">
        <f aca="false">D16-D26</f>
        <v>2586797</v>
      </c>
    </row>
    <row r="29" customFormat="false" ht="12.75" hidden="false" customHeight="false" outlineLevel="0" collapsed="false">
      <c r="A29" s="83"/>
      <c r="B29" s="84"/>
      <c r="C29" s="37"/>
      <c r="D29" s="37"/>
    </row>
    <row r="30" customFormat="false" ht="12.75" hidden="false" customHeight="false" outlineLevel="0" collapsed="false">
      <c r="A30" s="76" t="s">
        <v>297</v>
      </c>
      <c r="B30" s="82"/>
      <c r="C30" s="37"/>
      <c r="D30" s="37"/>
    </row>
    <row r="31" customFormat="false" ht="12.75" hidden="false" customHeight="false" outlineLevel="0" collapsed="false">
      <c r="A31" s="77" t="s">
        <v>278</v>
      </c>
      <c r="B31" s="79"/>
      <c r="C31" s="37"/>
      <c r="D31" s="37"/>
    </row>
    <row r="32" customFormat="false" ht="12.75" hidden="false" customHeight="false" outlineLevel="0" collapsed="false">
      <c r="A32" s="78" t="s">
        <v>298</v>
      </c>
      <c r="B32" s="40" t="n">
        <v>16</v>
      </c>
      <c r="C32" s="42"/>
      <c r="D32" s="42"/>
    </row>
    <row r="33" customFormat="false" ht="12.75" hidden="false" customHeight="false" outlineLevel="0" collapsed="false">
      <c r="A33" s="78" t="s">
        <v>299</v>
      </c>
      <c r="B33" s="40" t="n">
        <v>17</v>
      </c>
      <c r="C33" s="42"/>
      <c r="D33" s="42"/>
    </row>
    <row r="34" customFormat="false" ht="12.75" hidden="false" customHeight="false" outlineLevel="0" collapsed="false">
      <c r="A34" s="78" t="s">
        <v>300</v>
      </c>
      <c r="B34" s="40" t="n">
        <v>18</v>
      </c>
      <c r="C34" s="42"/>
      <c r="D34" s="42"/>
    </row>
    <row r="35" customFormat="false" ht="12.75" hidden="false" customHeight="false" outlineLevel="0" collapsed="false">
      <c r="A35" s="77" t="s">
        <v>301</v>
      </c>
      <c r="B35" s="79"/>
      <c r="C35" s="41" t="n">
        <f aca="false">SUM(C32:C34)</f>
        <v>0</v>
      </c>
      <c r="D35" s="41" t="n">
        <f aca="false">SUM(D32:D34)</f>
        <v>0</v>
      </c>
    </row>
    <row r="36" customFormat="false" ht="12.75" hidden="false" customHeight="false" outlineLevel="0" collapsed="false">
      <c r="A36" s="77"/>
      <c r="B36" s="79"/>
      <c r="C36" s="37"/>
      <c r="D36" s="37"/>
    </row>
    <row r="37" customFormat="false" ht="12.75" hidden="false" customHeight="false" outlineLevel="0" collapsed="false">
      <c r="A37" s="77" t="s">
        <v>288</v>
      </c>
      <c r="B37" s="79"/>
      <c r="C37" s="37"/>
      <c r="D37" s="37"/>
    </row>
    <row r="38" customFormat="false" ht="12.75" hidden="false" customHeight="false" outlineLevel="0" collapsed="false">
      <c r="A38" s="78" t="s">
        <v>302</v>
      </c>
      <c r="B38" s="40" t="n">
        <v>19</v>
      </c>
      <c r="C38" s="42" t="n">
        <v>790241</v>
      </c>
      <c r="D38" s="42" t="n">
        <v>307940</v>
      </c>
    </row>
    <row r="39" customFormat="false" ht="12.75" hidden="false" customHeight="false" outlineLevel="0" collapsed="false">
      <c r="A39" s="78" t="s">
        <v>303</v>
      </c>
      <c r="B39" s="40" t="n">
        <v>20</v>
      </c>
      <c r="C39" s="42"/>
      <c r="D39" s="42"/>
    </row>
    <row r="40" customFormat="false" ht="12.75" hidden="false" customHeight="false" outlineLevel="0" collapsed="false">
      <c r="A40" s="78" t="s">
        <v>304</v>
      </c>
      <c r="B40" s="40" t="n">
        <v>21</v>
      </c>
      <c r="C40" s="42"/>
      <c r="D40" s="42" t="n">
        <v>192306</v>
      </c>
    </row>
    <row r="41" customFormat="false" ht="12.75" hidden="false" customHeight="false" outlineLevel="0" collapsed="false">
      <c r="A41" s="78" t="s">
        <v>305</v>
      </c>
      <c r="B41" s="40" t="n">
        <v>22</v>
      </c>
      <c r="C41" s="42"/>
      <c r="D41" s="42"/>
    </row>
    <row r="42" customFormat="false" ht="12.75" hidden="false" customHeight="false" outlineLevel="0" collapsed="false">
      <c r="A42" s="78" t="s">
        <v>300</v>
      </c>
      <c r="B42" s="40" t="n">
        <v>23</v>
      </c>
      <c r="C42" s="42" t="n">
        <v>18719</v>
      </c>
      <c r="D42" s="42"/>
    </row>
    <row r="43" customFormat="false" ht="12.75" hidden="false" customHeight="false" outlineLevel="0" collapsed="false">
      <c r="A43" s="77" t="s">
        <v>306</v>
      </c>
      <c r="B43" s="79"/>
      <c r="C43" s="41" t="n">
        <f aca="false">SUM(C38:C42)</f>
        <v>808960</v>
      </c>
      <c r="D43" s="41" t="n">
        <f aca="false">SUM(D38:D42)</f>
        <v>500246</v>
      </c>
    </row>
    <row r="44" customFormat="false" ht="12.75" hidden="false" customHeight="false" outlineLevel="0" collapsed="false">
      <c r="A44" s="77"/>
      <c r="B44" s="79"/>
      <c r="C44" s="37"/>
      <c r="D44" s="37"/>
    </row>
    <row r="45" customFormat="false" ht="12.75" hidden="false" customHeight="false" outlineLevel="0" collapsed="false">
      <c r="A45" s="76" t="s">
        <v>307</v>
      </c>
      <c r="B45" s="82"/>
      <c r="C45" s="41" t="n">
        <f aca="false">C35-C43</f>
        <v>-808960</v>
      </c>
      <c r="D45" s="41" t="n">
        <f aca="false">D35-D43</f>
        <v>-500246</v>
      </c>
    </row>
    <row r="46" customFormat="false" ht="12.75" hidden="false" customHeight="false" outlineLevel="0" collapsed="false">
      <c r="A46" s="76"/>
      <c r="B46" s="82"/>
      <c r="C46" s="52"/>
      <c r="D46" s="52"/>
    </row>
    <row r="47" customFormat="false" ht="12.75" hidden="false" customHeight="false" outlineLevel="0" collapsed="false">
      <c r="A47" s="76" t="s">
        <v>308</v>
      </c>
      <c r="B47" s="82"/>
      <c r="C47" s="37"/>
      <c r="D47" s="37"/>
    </row>
    <row r="48" customFormat="false" ht="12.75" hidden="false" customHeight="false" outlineLevel="0" collapsed="false">
      <c r="A48" s="77" t="s">
        <v>278</v>
      </c>
      <c r="B48" s="79"/>
      <c r="C48" s="37"/>
      <c r="D48" s="37"/>
    </row>
    <row r="49" customFormat="false" ht="12.75" hidden="false" customHeight="false" outlineLevel="0" collapsed="false">
      <c r="A49" s="78" t="s">
        <v>309</v>
      </c>
      <c r="B49" s="40" t="n">
        <v>24</v>
      </c>
      <c r="C49" s="42"/>
      <c r="D49" s="42"/>
    </row>
    <row r="50" customFormat="false" ht="12.75" hidden="false" customHeight="false" outlineLevel="0" collapsed="false">
      <c r="A50" s="78" t="s">
        <v>310</v>
      </c>
      <c r="B50" s="40" t="n">
        <v>25</v>
      </c>
      <c r="C50" s="42"/>
      <c r="D50" s="42"/>
    </row>
    <row r="51" customFormat="false" ht="12.75" hidden="false" customHeight="false" outlineLevel="0" collapsed="false">
      <c r="A51" s="78" t="s">
        <v>311</v>
      </c>
      <c r="B51" s="40" t="n">
        <v>26</v>
      </c>
      <c r="C51" s="42"/>
      <c r="D51" s="42"/>
    </row>
    <row r="52" customFormat="false" ht="12.75" hidden="false" customHeight="false" outlineLevel="0" collapsed="false">
      <c r="A52" s="78" t="s">
        <v>312</v>
      </c>
      <c r="B52" s="40" t="n">
        <v>27</v>
      </c>
      <c r="C52" s="42"/>
      <c r="D52" s="42"/>
    </row>
    <row r="53" customFormat="false" ht="12.75" hidden="false" customHeight="false" outlineLevel="0" collapsed="false">
      <c r="A53" s="78" t="s">
        <v>300</v>
      </c>
      <c r="B53" s="40" t="n">
        <v>28</v>
      </c>
      <c r="C53" s="42"/>
      <c r="D53" s="42"/>
    </row>
    <row r="54" customFormat="false" ht="12.75" hidden="false" customHeight="false" outlineLevel="0" collapsed="false">
      <c r="A54" s="77" t="s">
        <v>313</v>
      </c>
      <c r="B54" s="79"/>
      <c r="C54" s="85" t="n">
        <f aca="false">SUM(C49:C53)</f>
        <v>0</v>
      </c>
      <c r="D54" s="85" t="n">
        <f aca="false">SUM(D49:D53)</f>
        <v>0</v>
      </c>
    </row>
    <row r="55" customFormat="false" ht="12.75" hidden="false" customHeight="false" outlineLevel="0" collapsed="false">
      <c r="A55" s="77"/>
      <c r="B55" s="79"/>
      <c r="C55" s="37"/>
      <c r="D55" s="37"/>
    </row>
    <row r="56" customFormat="false" ht="12.75" hidden="false" customHeight="false" outlineLevel="0" collapsed="false">
      <c r="A56" s="77" t="s">
        <v>288</v>
      </c>
      <c r="B56" s="79"/>
      <c r="C56" s="37"/>
      <c r="D56" s="37"/>
    </row>
    <row r="57" customFormat="false" ht="12.75" hidden="false" customHeight="false" outlineLevel="0" collapsed="false">
      <c r="A57" s="78" t="s">
        <v>314</v>
      </c>
      <c r="B57" s="40" t="n">
        <v>29</v>
      </c>
      <c r="C57" s="42"/>
      <c r="D57" s="42"/>
    </row>
    <row r="58" customFormat="false" ht="12.75" hidden="false" customHeight="false" outlineLevel="0" collapsed="false">
      <c r="A58" s="78" t="s">
        <v>315</v>
      </c>
      <c r="B58" s="40" t="n">
        <v>30</v>
      </c>
      <c r="C58" s="42"/>
      <c r="D58" s="42"/>
    </row>
    <row r="59" customFormat="false" ht="12.75" hidden="false" customHeight="false" outlineLevel="0" collapsed="false">
      <c r="A59" s="78" t="s">
        <v>312</v>
      </c>
      <c r="B59" s="40" t="n">
        <v>31</v>
      </c>
      <c r="C59" s="42"/>
      <c r="D59" s="42"/>
    </row>
    <row r="60" customFormat="false" ht="12.75" hidden="false" customHeight="false" outlineLevel="0" collapsed="false">
      <c r="A60" s="78" t="s">
        <v>311</v>
      </c>
      <c r="B60" s="40" t="n">
        <v>32</v>
      </c>
      <c r="C60" s="42"/>
      <c r="D60" s="42"/>
    </row>
    <row r="61" customFormat="false" ht="12.75" hidden="false" customHeight="false" outlineLevel="0" collapsed="false">
      <c r="A61" s="78" t="s">
        <v>300</v>
      </c>
      <c r="B61" s="40" t="n">
        <v>33</v>
      </c>
      <c r="C61" s="42"/>
      <c r="D61" s="42"/>
    </row>
    <row r="62" customFormat="false" ht="12.75" hidden="false" customHeight="false" outlineLevel="0" collapsed="false">
      <c r="A62" s="77" t="s">
        <v>295</v>
      </c>
      <c r="B62" s="77"/>
      <c r="C62" s="41" t="n">
        <f aca="false">SUM(C57:C61)</f>
        <v>0</v>
      </c>
      <c r="D62" s="41" t="n">
        <f aca="false">SUM(D57:D61)</f>
        <v>0</v>
      </c>
    </row>
    <row r="63" customFormat="false" ht="12.75" hidden="false" customHeight="false" outlineLevel="0" collapsed="false">
      <c r="A63" s="86"/>
      <c r="B63" s="86"/>
      <c r="C63" s="37"/>
      <c r="D63" s="37"/>
    </row>
    <row r="64" customFormat="false" ht="12.75" hidden="false" customHeight="false" outlineLevel="0" collapsed="false">
      <c r="A64" s="76" t="s">
        <v>316</v>
      </c>
      <c r="B64" s="76"/>
      <c r="C64" s="41" t="n">
        <f aca="false">C54-C62</f>
        <v>0</v>
      </c>
      <c r="D64" s="41" t="n">
        <f aca="false">D54-D62</f>
        <v>0</v>
      </c>
    </row>
    <row r="65" customFormat="false" ht="12.75" hidden="false" customHeight="false" outlineLevel="0" collapsed="false">
      <c r="A65" s="87"/>
      <c r="B65" s="87"/>
      <c r="C65" s="37"/>
      <c r="D65" s="37"/>
    </row>
    <row r="66" customFormat="false" ht="12.75" hidden="false" customHeight="false" outlineLevel="0" collapsed="false">
      <c r="A66" s="77" t="s">
        <v>317</v>
      </c>
      <c r="B66" s="77"/>
      <c r="C66" s="41" t="n">
        <f aca="false">C28+C45+C64</f>
        <v>2074127</v>
      </c>
      <c r="D66" s="41" t="n">
        <f aca="false">D28+D45+D64</f>
        <v>2086551</v>
      </c>
    </row>
    <row r="67" customFormat="false" ht="12.75" hidden="false" customHeight="false" outlineLevel="0" collapsed="false">
      <c r="A67" s="88"/>
      <c r="B67" s="88"/>
      <c r="C67" s="37"/>
      <c r="D67" s="37"/>
    </row>
    <row r="68" customFormat="false" ht="12.75" hidden="false" customHeight="false" outlineLevel="0" collapsed="false">
      <c r="A68" s="77" t="s">
        <v>318</v>
      </c>
      <c r="B68" s="77"/>
      <c r="C68" s="42" t="n">
        <f aca="false">D70</f>
        <v>7107074</v>
      </c>
      <c r="D68" s="89" t="n">
        <v>5020523</v>
      </c>
    </row>
    <row r="69" customFormat="false" ht="12.75" hidden="false" customHeight="false" outlineLevel="0" collapsed="false">
      <c r="A69" s="77"/>
      <c r="B69" s="77"/>
      <c r="C69" s="37"/>
      <c r="D69" s="37"/>
    </row>
    <row r="70" customFormat="false" ht="12.75" hidden="false" customHeight="false" outlineLevel="0" collapsed="false">
      <c r="A70" s="77" t="s">
        <v>319</v>
      </c>
      <c r="B70" s="77"/>
      <c r="C70" s="41" t="n">
        <f aca="false">C66+C68</f>
        <v>9181201</v>
      </c>
      <c r="D70" s="41" t="n">
        <f aca="false">D66+D68</f>
        <v>7107074</v>
      </c>
    </row>
    <row r="71" customFormat="false" ht="12.75" hidden="false" customHeight="false" outlineLevel="0" collapsed="false">
      <c r="A71" s="39"/>
      <c r="B71" s="39"/>
      <c r="C71" s="37"/>
    </row>
    <row r="72" customFormat="false" ht="12.75" hidden="false" customHeight="false" outlineLevel="0" collapsed="false">
      <c r="A72" s="39"/>
      <c r="B72" s="39"/>
      <c r="C72" s="37"/>
    </row>
    <row r="73" customFormat="false" ht="12.75" hidden="false" customHeight="false" outlineLevel="0" collapsed="false">
      <c r="A73" s="74"/>
      <c r="B73" s="39"/>
      <c r="C73" s="69"/>
      <c r="D73" s="60"/>
    </row>
    <row r="74" customFormat="false" ht="14.25" hidden="false" customHeight="false" outlineLevel="0" collapsed="false">
      <c r="A74" s="90" t="str">
        <f aca="false">"Elaborado por: "&amp;Principal!C8</f>
        <v>Elaborado por: María Teresa Durán Amador</v>
      </c>
      <c r="B74" s="36"/>
      <c r="C74" s="91" t="str">
        <f aca="false">"Revisado por: "&amp;Principal!C9</f>
        <v>Revisado por: Franklin Morales Hidalgo</v>
      </c>
      <c r="D74" s="91"/>
    </row>
    <row r="75" customFormat="false" ht="12.75" hidden="false" customHeight="false" outlineLevel="0" collapsed="false">
      <c r="A75" s="39"/>
      <c r="B75" s="39"/>
      <c r="C75" s="37"/>
    </row>
    <row r="76" customFormat="false" ht="12.75" hidden="false" customHeight="false" outlineLevel="0" collapsed="false">
      <c r="A76" s="68"/>
      <c r="B76" s="36"/>
      <c r="C76" s="37"/>
    </row>
    <row r="77" customFormat="false" ht="14.25" hidden="false" customHeight="false" outlineLevel="0" collapsed="false">
      <c r="A77" s="92" t="str">
        <f aca="false">"Aprobado por:"&amp;Principal!C10</f>
        <v>Aprobado por:Olger Bogantes Calvo</v>
      </c>
      <c r="B77" s="39"/>
      <c r="C77" s="37"/>
    </row>
    <row r="78" customFormat="false" ht="12.75" hidden="false" customHeight="false" outlineLevel="0" collapsed="false">
      <c r="A78" s="39"/>
      <c r="B78" s="39"/>
      <c r="C78" s="37"/>
    </row>
    <row r="79" customFormat="false" ht="12.75" hidden="false" customHeight="false" outlineLevel="0" collapsed="false">
      <c r="A79" s="39"/>
      <c r="B79" s="39"/>
      <c r="C79" s="37"/>
    </row>
    <row r="80" customFormat="false" ht="12.75" hidden="false" customHeight="false" outlineLevel="0" collapsed="false">
      <c r="A80" s="39"/>
      <c r="B80" s="39"/>
      <c r="C80" s="37"/>
    </row>
    <row r="81" customFormat="false" ht="12.75" hidden="false" customHeight="false" outlineLevel="0" collapsed="false">
      <c r="A81" s="39"/>
      <c r="B81" s="39"/>
      <c r="C81" s="37"/>
    </row>
    <row r="82" customFormat="false" ht="12.75" hidden="false" customHeight="false" outlineLevel="0" collapsed="false">
      <c r="A82" s="39"/>
      <c r="B82" s="39"/>
      <c r="C82" s="37"/>
    </row>
    <row r="83" customFormat="false" ht="12.75" hidden="false" customHeight="false" outlineLevel="0" collapsed="false">
      <c r="A83" s="43"/>
      <c r="B83" s="43"/>
      <c r="C83" s="37"/>
    </row>
    <row r="84" customFormat="false" ht="12.75" hidden="false" customHeight="false" outlineLevel="0" collapsed="false">
      <c r="A84" s="58"/>
      <c r="B84" s="58"/>
      <c r="C84" s="37"/>
    </row>
    <row r="85" customFormat="false" ht="12.75" hidden="false" customHeight="false" outlineLevel="0" collapsed="false">
      <c r="A85" s="43"/>
      <c r="B85" s="43"/>
      <c r="C85" s="37"/>
    </row>
    <row r="86" customFormat="false" ht="12.75" hidden="false" customHeight="false" outlineLevel="0" collapsed="false">
      <c r="A86" s="39"/>
      <c r="B86" s="39"/>
      <c r="C86" s="37"/>
    </row>
    <row r="87" customFormat="false" ht="12.75" hidden="false" customHeight="false" outlineLevel="0" collapsed="false">
      <c r="A87" s="36"/>
      <c r="B87" s="36"/>
      <c r="C87" s="37"/>
    </row>
    <row r="88" customFormat="false" ht="12.75" hidden="false" customHeight="false" outlineLevel="0" collapsed="false">
      <c r="A88" s="39"/>
      <c r="B88" s="39"/>
      <c r="C88" s="37"/>
    </row>
    <row r="89" customFormat="false" ht="12.75" hidden="false" customHeight="false" outlineLevel="0" collapsed="false">
      <c r="A89" s="39"/>
      <c r="B89" s="39"/>
      <c r="C89" s="37"/>
    </row>
    <row r="90" customFormat="false" ht="12.75" hidden="false" customHeight="false" outlineLevel="0" collapsed="false">
      <c r="A90" s="39"/>
      <c r="B90" s="39"/>
      <c r="C90" s="37"/>
    </row>
    <row r="91" customFormat="false" ht="12.75" hidden="false" customHeight="false" outlineLevel="0" collapsed="false">
      <c r="A91" s="39"/>
      <c r="B91" s="39"/>
      <c r="C91" s="37"/>
    </row>
    <row r="92" customFormat="false" ht="12.75" hidden="false" customHeight="false" outlineLevel="0" collapsed="false">
      <c r="A92" s="39"/>
      <c r="B92" s="39"/>
      <c r="C92" s="37"/>
    </row>
    <row r="93" customFormat="false" ht="12.75" hidden="false" customHeight="false" outlineLevel="0" collapsed="false">
      <c r="A93" s="43"/>
      <c r="B93" s="43"/>
      <c r="C93" s="37"/>
    </row>
    <row r="94" customFormat="false" ht="12.75" hidden="false" customHeight="false" outlineLevel="0" collapsed="false">
      <c r="A94" s="43"/>
      <c r="B94" s="43"/>
      <c r="C94" s="37"/>
    </row>
    <row r="95" customFormat="false" ht="12.75" hidden="false" customHeight="false" outlineLevel="0" collapsed="false">
      <c r="A95" s="43"/>
      <c r="B95" s="43"/>
      <c r="C95" s="37"/>
    </row>
  </sheetData>
  <sheetProtection sheet="true" password="80c8" objects="true" scenarios="true" selectLockedCells="true"/>
  <mergeCells count="6">
    <mergeCell ref="A1:D1"/>
    <mergeCell ref="A2:D2"/>
    <mergeCell ref="A3:D3"/>
    <mergeCell ref="A4:D4"/>
    <mergeCell ref="A5:D5"/>
    <mergeCell ref="C74:D74"/>
  </mergeCells>
  <dataValidations count="1">
    <dataValidation allowBlank="true" error="POR FAVOR SOLO DEBE DIGITAR NUMEROS" errorStyle="stop" errorTitle="SOLO NUMEROS" operator="greaterThan" showDropDown="false" showErrorMessage="true" showInputMessage="false" sqref="C8:D14 C19:D25 C32:D34 C38:D42 C49:D53 C57:D61" type="decimal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4</xdr:col>
                    <xdr:colOff>10080</xdr:colOff>
                    <xdr:row>1</xdr:row>
                    <xdr:rowOff>0</xdr:rowOff>
                  </from>
                  <to>
                    <xdr:col>5</xdr:col>
                    <xdr:colOff>13140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E21" activeCellId="0" sqref="E21: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67.85"/>
    <col collapsed="false" customWidth="true" hidden="false" outlineLevel="0" max="6" min="2" style="31" width="22.56"/>
    <col collapsed="false" customWidth="false" hidden="false" outlineLevel="0" max="257" min="7" style="31" width="11.42"/>
  </cols>
  <sheetData>
    <row r="1" customFormat="false" ht="18" hidden="false" customHeight="false" outlineLevel="0" collapsed="false">
      <c r="A1" s="32" t="s">
        <v>320</v>
      </c>
      <c r="B1" s="32"/>
      <c r="C1" s="32"/>
      <c r="D1" s="32"/>
      <c r="E1" s="32"/>
      <c r="F1" s="32"/>
    </row>
    <row r="2" customFormat="false" ht="15" hidden="false" customHeight="true" outlineLevel="0" collapsed="false">
      <c r="A2" s="33" t="str">
        <f aca="false">Principal!C6&amp;" de "&amp;Principal!C7</f>
        <v>31 de diciembre de 2016</v>
      </c>
      <c r="B2" s="33"/>
      <c r="C2" s="33"/>
      <c r="D2" s="33"/>
      <c r="E2" s="33"/>
      <c r="F2" s="33"/>
    </row>
    <row r="3" customFormat="false" ht="12.75" hidden="false" customHeight="false" outlineLevel="0" collapsed="false">
      <c r="A3" s="65" t="s">
        <v>168</v>
      </c>
      <c r="B3" s="65"/>
      <c r="C3" s="65"/>
      <c r="D3" s="65"/>
      <c r="E3" s="65"/>
      <c r="F3" s="65"/>
    </row>
    <row r="4" customFormat="false" ht="12.75" hidden="false" customHeight="false" outlineLevel="0" collapsed="false">
      <c r="A4" s="34" t="str">
        <f aca="false">Principal!C4</f>
        <v>Organos Desconcentrados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93" t="str">
        <f aca="false">Principal!C5</f>
        <v>Instituto Costarricense sobre Drogas (ICD)</v>
      </c>
      <c r="B5" s="93"/>
      <c r="C5" s="93"/>
      <c r="D5" s="93"/>
      <c r="E5" s="93"/>
      <c r="F5" s="93"/>
    </row>
    <row r="6" customFormat="false" ht="25.5" hidden="false" customHeight="false" outlineLevel="0" collapsed="false">
      <c r="A6" s="88" t="s">
        <v>321</v>
      </c>
      <c r="B6" s="94" t="s">
        <v>235</v>
      </c>
      <c r="C6" s="95" t="s">
        <v>322</v>
      </c>
      <c r="D6" s="96" t="s">
        <v>236</v>
      </c>
      <c r="E6" s="95" t="s">
        <v>323</v>
      </c>
      <c r="F6" s="96" t="s">
        <v>324</v>
      </c>
    </row>
    <row r="7" customFormat="false" ht="14.25" hidden="false" customHeight="false" outlineLevel="0" collapsed="false">
      <c r="A7" s="97" t="s">
        <v>325</v>
      </c>
      <c r="B7" s="98" t="n">
        <f aca="false">'Balance General'!D86</f>
        <v>1268382</v>
      </c>
      <c r="C7" s="98" t="n">
        <v>0</v>
      </c>
      <c r="D7" s="98" t="n">
        <f aca="false">'Balance General'!D87</f>
        <v>0</v>
      </c>
      <c r="E7" s="98" t="n">
        <f aca="false">'Balance General'!D89+'Balance General'!D88</f>
        <v>6641928</v>
      </c>
      <c r="F7" s="45" t="n">
        <f aca="false">SUM(B7:E7)</f>
        <v>7910310</v>
      </c>
    </row>
    <row r="8" customFormat="false" ht="12.75" hidden="false" customHeight="false" outlineLevel="0" collapsed="false">
      <c r="A8" s="99" t="s">
        <v>326</v>
      </c>
      <c r="B8" s="42"/>
      <c r="C8" s="42"/>
      <c r="D8" s="42"/>
      <c r="E8" s="42"/>
      <c r="F8" s="45" t="n">
        <f aca="false">SUM(B8:E8)</f>
        <v>0</v>
      </c>
    </row>
    <row r="9" customFormat="false" ht="12.75" hidden="false" customHeight="false" outlineLevel="0" collapsed="false">
      <c r="A9" s="97" t="s">
        <v>327</v>
      </c>
      <c r="B9" s="45" t="n">
        <f aca="false">B7+B8</f>
        <v>1268382</v>
      </c>
      <c r="C9" s="45" t="n">
        <f aca="false">C7+C8</f>
        <v>0</v>
      </c>
      <c r="D9" s="45" t="n">
        <f aca="false">D7+D8</f>
        <v>0</v>
      </c>
      <c r="E9" s="45" t="n">
        <f aca="false">E7+E8</f>
        <v>6641928</v>
      </c>
      <c r="F9" s="45" t="n">
        <f aca="false">SUM(B9:E9)</f>
        <v>7910310</v>
      </c>
    </row>
    <row r="10" customFormat="false" ht="12.75" hidden="false" customHeight="false" outlineLevel="0" collapsed="false">
      <c r="A10" s="99" t="s">
        <v>328</v>
      </c>
      <c r="B10" s="42"/>
      <c r="C10" s="42"/>
      <c r="D10" s="42"/>
      <c r="E10" s="42"/>
      <c r="F10" s="45" t="n">
        <f aca="false">+SUM(B10:E10)</f>
        <v>0</v>
      </c>
    </row>
    <row r="11" customFormat="false" ht="12.75" hidden="false" customHeight="false" outlineLevel="0" collapsed="false">
      <c r="A11" s="99" t="s">
        <v>329</v>
      </c>
      <c r="B11" s="42"/>
      <c r="C11" s="42"/>
      <c r="D11" s="42"/>
      <c r="E11" s="42"/>
      <c r="F11" s="45" t="n">
        <f aca="false">+SUM(B11:E11)</f>
        <v>0</v>
      </c>
    </row>
    <row r="12" customFormat="false" ht="12.75" hidden="false" customHeight="false" outlineLevel="0" collapsed="false">
      <c r="A12" s="99" t="s">
        <v>330</v>
      </c>
      <c r="B12" s="42"/>
      <c r="C12" s="42"/>
      <c r="D12" s="42"/>
      <c r="E12" s="42"/>
      <c r="F12" s="45" t="n">
        <f aca="false">+SUM(B12:E12)</f>
        <v>0</v>
      </c>
    </row>
    <row r="13" customFormat="false" ht="12.75" hidden="false" customHeight="false" outlineLevel="0" collapsed="false">
      <c r="A13" s="99" t="s">
        <v>331</v>
      </c>
      <c r="B13" s="42"/>
      <c r="C13" s="42"/>
      <c r="D13" s="42"/>
      <c r="E13" s="42"/>
      <c r="F13" s="45" t="n">
        <f aca="false">+SUM(B13:E13)</f>
        <v>0</v>
      </c>
    </row>
    <row r="14" customFormat="false" ht="12.75" hidden="false" customHeight="false" outlineLevel="0" collapsed="false">
      <c r="A14" s="99" t="s">
        <v>332</v>
      </c>
      <c r="B14" s="42"/>
      <c r="C14" s="42"/>
      <c r="D14" s="42"/>
      <c r="E14" s="42"/>
      <c r="F14" s="45" t="n">
        <f aca="false">+SUM(B14:E14)</f>
        <v>0</v>
      </c>
    </row>
    <row r="15" customFormat="false" ht="12.75" hidden="false" customHeight="false" outlineLevel="0" collapsed="false">
      <c r="A15" s="99" t="s">
        <v>333</v>
      </c>
      <c r="B15" s="42"/>
      <c r="C15" s="42"/>
      <c r="D15" s="42"/>
      <c r="E15" s="42"/>
      <c r="F15" s="45" t="n">
        <f aca="false">+SUM(B15:E15)</f>
        <v>0</v>
      </c>
    </row>
    <row r="16" customFormat="false" ht="12.75" hidden="false" customHeight="false" outlineLevel="0" collapsed="false">
      <c r="A16" s="100" t="s">
        <v>334</v>
      </c>
      <c r="B16" s="42"/>
      <c r="C16" s="42"/>
      <c r="D16" s="42"/>
      <c r="E16" s="45" t="n">
        <f aca="false">'Estado de Resultados'!C47</f>
        <v>1553463</v>
      </c>
      <c r="F16" s="45" t="n">
        <f aca="false">+SUM(B16:E16)</f>
        <v>1553463</v>
      </c>
    </row>
    <row r="17" customFormat="false" ht="12.75" hidden="false" customHeight="false" outlineLevel="0" collapsed="false">
      <c r="A17" s="97" t="s">
        <v>335</v>
      </c>
      <c r="B17" s="45" t="n">
        <f aca="false">SUM(B9:B16)</f>
        <v>1268382</v>
      </c>
      <c r="C17" s="45" t="n">
        <f aca="false">SUM(C9:C16)</f>
        <v>0</v>
      </c>
      <c r="D17" s="45" t="n">
        <f aca="false">SUM(D9:D16)</f>
        <v>0</v>
      </c>
      <c r="E17" s="45" t="n">
        <f aca="false">SUM(E9:E16)</f>
        <v>8195391</v>
      </c>
      <c r="F17" s="45" t="n">
        <f aca="false">SUM(F9:F16)</f>
        <v>9463773</v>
      </c>
    </row>
    <row r="18" customFormat="false" ht="12.75" hidden="false" customHeight="false" outlineLevel="0" collapsed="false">
      <c r="A18" s="78"/>
      <c r="B18" s="37"/>
    </row>
    <row r="19" customFormat="false" ht="12.75" hidden="false" customHeight="false" outlineLevel="0" collapsed="false">
      <c r="A19" s="78"/>
      <c r="B19" s="37"/>
    </row>
    <row r="20" customFormat="false" ht="12.75" hidden="false" customHeight="false" outlineLevel="0" collapsed="false">
      <c r="A20" s="78"/>
      <c r="B20" s="69"/>
      <c r="C20" s="60"/>
      <c r="E20" s="60"/>
      <c r="F20" s="60"/>
    </row>
    <row r="21" customFormat="false" ht="14.25" hidden="false" customHeight="false" outlineLevel="0" collapsed="false">
      <c r="A21" s="77"/>
      <c r="B21" s="101" t="str">
        <f aca="false">"Elaborado por: "&amp;Principal!C8</f>
        <v>Elaborado por: María Teresa Durán Amador</v>
      </c>
      <c r="C21" s="101"/>
      <c r="E21" s="102" t="str">
        <f aca="false">"Revisado por: "&amp;Principal!C9</f>
        <v>Revisado por: Franklin Morales Hidalgo</v>
      </c>
      <c r="F21" s="102"/>
    </row>
    <row r="22" customFormat="false" ht="12.75" hidden="false" customHeight="false" outlineLevel="0" collapsed="false">
      <c r="A22" s="77"/>
      <c r="B22" s="37"/>
    </row>
    <row r="23" customFormat="false" ht="12.75" hidden="false" customHeight="false" outlineLevel="0" collapsed="false">
      <c r="A23" s="76"/>
      <c r="B23" s="37"/>
    </row>
    <row r="24" customFormat="false" ht="12.75" hidden="false" customHeight="false" outlineLevel="0" collapsed="false">
      <c r="A24" s="83"/>
      <c r="B24" s="69"/>
      <c r="C24" s="60"/>
    </row>
    <row r="25" customFormat="false" ht="14.25" hidden="false" customHeight="false" outlineLevel="0" collapsed="false">
      <c r="A25" s="76"/>
      <c r="B25" s="101" t="str">
        <f aca="false">"Aprobado por: "&amp;Principal!C10</f>
        <v>Aprobado por: Olger Bogantes Calvo</v>
      </c>
      <c r="C25" s="101"/>
    </row>
    <row r="26" customFormat="false" ht="12.75" hidden="false" customHeight="false" outlineLevel="0" collapsed="false">
      <c r="A26" s="77"/>
      <c r="B26" s="37"/>
    </row>
    <row r="27" customFormat="false" ht="12.75" hidden="false" customHeight="false" outlineLevel="0" collapsed="false">
      <c r="A27" s="78"/>
      <c r="B27" s="37"/>
    </row>
    <row r="28" customFormat="false" ht="12.75" hidden="false" customHeight="false" outlineLevel="0" collapsed="false">
      <c r="A28" s="78"/>
      <c r="B28" s="37"/>
    </row>
    <row r="29" customFormat="false" ht="12.75" hidden="false" customHeight="false" outlineLevel="0" collapsed="false">
      <c r="A29" s="78"/>
      <c r="B29" s="37"/>
    </row>
    <row r="30" customFormat="false" ht="12.75" hidden="false" customHeight="false" outlineLevel="0" collapsed="false">
      <c r="A30" s="77"/>
      <c r="B30" s="37"/>
    </row>
    <row r="31" customFormat="false" ht="12.75" hidden="false" customHeight="false" outlineLevel="0" collapsed="false">
      <c r="A31" s="77"/>
      <c r="B31" s="37"/>
    </row>
    <row r="32" customFormat="false" ht="12.75" hidden="false" customHeight="false" outlineLevel="0" collapsed="false">
      <c r="A32" s="77"/>
      <c r="B32" s="37"/>
    </row>
    <row r="33" customFormat="false" ht="12.75" hidden="false" customHeight="false" outlineLevel="0" collapsed="false">
      <c r="A33" s="78"/>
      <c r="B33" s="37"/>
    </row>
    <row r="34" customFormat="false" ht="12.75" hidden="false" customHeight="false" outlineLevel="0" collapsed="false">
      <c r="A34" s="78"/>
      <c r="B34" s="37"/>
    </row>
    <row r="35" customFormat="false" ht="12.75" hidden="false" customHeight="false" outlineLevel="0" collapsed="false">
      <c r="A35" s="78"/>
      <c r="B35" s="37"/>
    </row>
    <row r="36" customFormat="false" ht="12.75" hidden="false" customHeight="false" outlineLevel="0" collapsed="false">
      <c r="A36" s="78"/>
      <c r="B36" s="37"/>
    </row>
    <row r="37" customFormat="false" ht="12.75" hidden="false" customHeight="false" outlineLevel="0" collapsed="false">
      <c r="A37" s="78"/>
      <c r="B37" s="37"/>
    </row>
    <row r="38" customFormat="false" ht="12.75" hidden="false" customHeight="false" outlineLevel="0" collapsed="false">
      <c r="A38" s="77"/>
      <c r="B38" s="37"/>
    </row>
    <row r="39" customFormat="false" ht="12.75" hidden="false" customHeight="false" outlineLevel="0" collapsed="false">
      <c r="A39" s="77"/>
      <c r="B39" s="37"/>
    </row>
    <row r="40" customFormat="false" ht="12.75" hidden="false" customHeight="false" outlineLevel="0" collapsed="false">
      <c r="A40" s="76"/>
      <c r="B40" s="37"/>
    </row>
    <row r="41" customFormat="false" ht="12.75" hidden="false" customHeight="false" outlineLevel="0" collapsed="false">
      <c r="A41" s="87"/>
      <c r="B41" s="37"/>
    </row>
    <row r="42" customFormat="false" ht="12.75" hidden="false" customHeight="false" outlineLevel="0" collapsed="false">
      <c r="A42" s="76"/>
      <c r="B42" s="37"/>
    </row>
    <row r="43" customFormat="false" ht="12.75" hidden="false" customHeight="false" outlineLevel="0" collapsed="false">
      <c r="A43" s="77"/>
      <c r="B43" s="37"/>
    </row>
    <row r="44" customFormat="false" ht="12.75" hidden="false" customHeight="false" outlineLevel="0" collapsed="false">
      <c r="A44" s="78"/>
      <c r="B44" s="37"/>
    </row>
    <row r="45" customFormat="false" ht="12.75" hidden="false" customHeight="false" outlineLevel="0" collapsed="false">
      <c r="A45" s="78"/>
      <c r="B45" s="37"/>
    </row>
    <row r="46" customFormat="false" ht="12.75" hidden="false" customHeight="false" outlineLevel="0" collapsed="false">
      <c r="A46" s="78"/>
      <c r="B46" s="37"/>
    </row>
    <row r="47" customFormat="false" ht="12.75" hidden="false" customHeight="false" outlineLevel="0" collapsed="false">
      <c r="A47" s="78"/>
      <c r="B47" s="37"/>
    </row>
    <row r="48" customFormat="false" ht="12.75" hidden="false" customHeight="false" outlineLevel="0" collapsed="false">
      <c r="A48" s="78"/>
      <c r="B48" s="37"/>
    </row>
    <row r="49" customFormat="false" ht="12.75" hidden="false" customHeight="false" outlineLevel="0" collapsed="false">
      <c r="A49" s="77"/>
      <c r="B49" s="37"/>
    </row>
    <row r="50" customFormat="false" ht="12.75" hidden="false" customHeight="false" outlineLevel="0" collapsed="false">
      <c r="A50" s="77"/>
      <c r="B50" s="37"/>
    </row>
    <row r="51" customFormat="false" ht="12.75" hidden="false" customHeight="false" outlineLevel="0" collapsed="false">
      <c r="A51" s="77"/>
      <c r="B51" s="37"/>
    </row>
    <row r="52" customFormat="false" ht="12.75" hidden="false" customHeight="false" outlineLevel="0" collapsed="false">
      <c r="A52" s="78"/>
      <c r="B52" s="37"/>
    </row>
    <row r="53" customFormat="false" ht="12.75" hidden="false" customHeight="false" outlineLevel="0" collapsed="false">
      <c r="A53" s="78"/>
      <c r="B53" s="37"/>
    </row>
    <row r="54" customFormat="false" ht="12.75" hidden="false" customHeight="false" outlineLevel="0" collapsed="false">
      <c r="A54" s="78"/>
      <c r="B54" s="37"/>
    </row>
    <row r="55" customFormat="false" ht="12.75" hidden="false" customHeight="false" outlineLevel="0" collapsed="false">
      <c r="A55" s="78"/>
      <c r="B55" s="37"/>
    </row>
    <row r="56" customFormat="false" ht="12.75" hidden="false" customHeight="false" outlineLevel="0" collapsed="false">
      <c r="A56" s="78"/>
      <c r="B56" s="37"/>
    </row>
    <row r="57" customFormat="false" ht="12.75" hidden="false" customHeight="false" outlineLevel="0" collapsed="false">
      <c r="A57" s="77"/>
      <c r="B57" s="37"/>
    </row>
    <row r="58" customFormat="false" ht="12.75" hidden="false" customHeight="false" outlineLevel="0" collapsed="false">
      <c r="A58" s="86"/>
      <c r="B58" s="37"/>
    </row>
    <row r="59" customFormat="false" ht="12.75" hidden="false" customHeight="false" outlineLevel="0" collapsed="false">
      <c r="A59" s="76"/>
      <c r="B59" s="37"/>
    </row>
    <row r="60" customFormat="false" ht="12.75" hidden="false" customHeight="false" outlineLevel="0" collapsed="false">
      <c r="A60" s="87"/>
      <c r="B60" s="37"/>
    </row>
    <row r="61" customFormat="false" ht="12.75" hidden="false" customHeight="false" outlineLevel="0" collapsed="false">
      <c r="A61" s="77"/>
      <c r="B61" s="37"/>
    </row>
    <row r="62" customFormat="false" ht="12.75" hidden="false" customHeight="false" outlineLevel="0" collapsed="false">
      <c r="A62" s="88"/>
      <c r="B62" s="37"/>
    </row>
    <row r="63" customFormat="false" ht="12.75" hidden="false" customHeight="false" outlineLevel="0" collapsed="false">
      <c r="A63" s="77"/>
      <c r="B63" s="37"/>
    </row>
    <row r="64" customFormat="false" ht="12.75" hidden="false" customHeight="false" outlineLevel="0" collapsed="false">
      <c r="A64" s="77"/>
      <c r="B64" s="37"/>
    </row>
    <row r="65" customFormat="false" ht="12.75" hidden="false" customHeight="false" outlineLevel="0" collapsed="false">
      <c r="A65" s="77"/>
      <c r="B65" s="37"/>
    </row>
    <row r="66" customFormat="false" ht="12.75" hidden="false" customHeight="false" outlineLevel="0" collapsed="false">
      <c r="A66" s="39"/>
      <c r="B66" s="37"/>
    </row>
    <row r="67" customFormat="false" ht="12.75" hidden="false" customHeight="false" outlineLevel="0" collapsed="false">
      <c r="A67" s="39"/>
      <c r="B67" s="37"/>
    </row>
    <row r="68" customFormat="false" ht="12.75" hidden="false" customHeight="false" outlineLevel="0" collapsed="false">
      <c r="A68" s="39"/>
      <c r="B68" s="37"/>
    </row>
    <row r="69" customFormat="false" ht="12.75" hidden="false" customHeight="false" outlineLevel="0" collapsed="false">
      <c r="A69" s="43"/>
      <c r="B69" s="37"/>
    </row>
    <row r="70" customFormat="false" ht="12.75" hidden="false" customHeight="false" outlineLevel="0" collapsed="false">
      <c r="A70" s="39"/>
      <c r="B70" s="37"/>
    </row>
    <row r="71" customFormat="false" ht="12.75" hidden="false" customHeight="false" outlineLevel="0" collapsed="false">
      <c r="A71" s="36"/>
      <c r="B71" s="37"/>
    </row>
    <row r="72" customFormat="false" ht="12.75" hidden="false" customHeight="false" outlineLevel="0" collapsed="false">
      <c r="A72" s="39"/>
      <c r="B72" s="37"/>
    </row>
    <row r="73" customFormat="false" ht="12.75" hidden="false" customHeight="false" outlineLevel="0" collapsed="false">
      <c r="A73" s="39"/>
      <c r="B73" s="37"/>
    </row>
    <row r="74" customFormat="false" ht="12.75" hidden="false" customHeight="false" outlineLevel="0" collapsed="false">
      <c r="A74" s="39"/>
      <c r="B74" s="37"/>
    </row>
    <row r="75" customFormat="false" ht="12.75" hidden="false" customHeight="false" outlineLevel="0" collapsed="false">
      <c r="A75" s="39"/>
      <c r="B75" s="37"/>
    </row>
    <row r="76" customFormat="false" ht="12.75" hidden="false" customHeight="false" outlineLevel="0" collapsed="false">
      <c r="A76" s="39"/>
      <c r="B76" s="37"/>
    </row>
    <row r="77" customFormat="false" ht="12.75" hidden="false" customHeight="false" outlineLevel="0" collapsed="false">
      <c r="A77" s="39"/>
      <c r="B77" s="37"/>
    </row>
    <row r="78" customFormat="false" ht="12.75" hidden="false" customHeight="false" outlineLevel="0" collapsed="false">
      <c r="A78" s="43"/>
      <c r="B78" s="37"/>
    </row>
    <row r="79" customFormat="false" ht="12.75" hidden="false" customHeight="false" outlineLevel="0" collapsed="false">
      <c r="A79" s="58"/>
      <c r="B79" s="37"/>
    </row>
    <row r="80" customFormat="false" ht="12.75" hidden="false" customHeight="false" outlineLevel="0" collapsed="false">
      <c r="A80" s="43"/>
      <c r="B80" s="37"/>
    </row>
    <row r="81" customFormat="false" ht="12.75" hidden="false" customHeight="false" outlineLevel="0" collapsed="false">
      <c r="A81" s="39"/>
      <c r="B81" s="37"/>
    </row>
    <row r="82" customFormat="false" ht="12.75" hidden="false" customHeight="false" outlineLevel="0" collapsed="false">
      <c r="A82" s="36"/>
      <c r="B82" s="37"/>
    </row>
    <row r="83" customFormat="false" ht="12.75" hidden="false" customHeight="false" outlineLevel="0" collapsed="false">
      <c r="A83" s="39"/>
      <c r="B83" s="37"/>
    </row>
    <row r="84" customFormat="false" ht="12.75" hidden="false" customHeight="false" outlineLevel="0" collapsed="false">
      <c r="A84" s="39"/>
      <c r="B84" s="37"/>
    </row>
    <row r="85" customFormat="false" ht="12.75" hidden="false" customHeight="false" outlineLevel="0" collapsed="false">
      <c r="A85" s="39"/>
      <c r="B85" s="37"/>
    </row>
    <row r="86" customFormat="false" ht="12.75" hidden="false" customHeight="false" outlineLevel="0" collapsed="false">
      <c r="A86" s="39"/>
      <c r="B86" s="37"/>
    </row>
    <row r="87" customFormat="false" ht="12.75" hidden="false" customHeight="false" outlineLevel="0" collapsed="false">
      <c r="A87" s="39"/>
      <c r="B87" s="37"/>
    </row>
    <row r="88" customFormat="false" ht="12.75" hidden="false" customHeight="false" outlineLevel="0" collapsed="false">
      <c r="A88" s="43"/>
      <c r="B88" s="37"/>
    </row>
    <row r="89" customFormat="false" ht="12.75" hidden="false" customHeight="false" outlineLevel="0" collapsed="false">
      <c r="A89" s="43"/>
      <c r="B89" s="37"/>
    </row>
    <row r="90" customFormat="false" ht="12.75" hidden="false" customHeight="false" outlineLevel="0" collapsed="false">
      <c r="A90" s="43"/>
      <c r="B90" s="37"/>
    </row>
  </sheetData>
  <mergeCells count="8">
    <mergeCell ref="A1:F1"/>
    <mergeCell ref="A2:F2"/>
    <mergeCell ref="A3:F3"/>
    <mergeCell ref="A4:F4"/>
    <mergeCell ref="A5:F5"/>
    <mergeCell ref="B21:C21"/>
    <mergeCell ref="E21:F21"/>
    <mergeCell ref="B25:C25"/>
  </mergeCells>
  <dataValidations count="4">
    <dataValidation allowBlank="true" error="POR FAVOR SOLO DEBE DIGITAR NUMEROS" errorStyle="stop" errorTitle="SOLO NUMEROS" operator="greaterThan" showDropDown="false" showErrorMessage="true" showInputMessage="false" sqref="B7 D7:F7 F8:F16 B9:E9 E10:E12 B13:E13 B15:E15" type="decimal">
      <formula1>0</formula1>
      <formula2>0</formula2>
    </dataValidation>
    <dataValidation allowBlank="true" error="POR FAVOR SOLO DEBE DIGITAR NUMEROS" errorStyle="stop" errorTitle="SOLO NUMEROS" operator="between" showDropDown="false" showErrorMessage="true" showInputMessage="false" sqref="B10:D12 B14:E14 B16:D16" type="decimal">
      <formula1>-999999999</formula1>
      <formula2>999999999</formula2>
    </dataValidation>
    <dataValidation allowBlank="true" error="POR FAVOR SOLO DEBE DIGITAR NUMEROS" errorStyle="stop" errorTitle="SOLO NUMEROS" operator="greaterThan" showDropDown="false" showErrorMessage="true" showInputMessage="false" sqref="E16" type="none">
      <formula1>0</formula1>
      <formula2>0</formula2>
    </dataValidation>
    <dataValidation allowBlank="true" error="POR FAVOR SOLO DEBE DIGITAR NUMEROS" errorStyle="stop" errorTitle="SOLO NUMEROS" operator="greaterThanOrEqual" showDropDown="false" showErrorMessage="true" showInputMessage="false" sqref="C7" type="decimal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6</xdr:col>
                    <xdr:colOff>0</xdr:colOff>
                    <xdr:row>1</xdr:row>
                    <xdr:rowOff>9720</xdr:rowOff>
                  </from>
                  <to>
                    <xdr:col>7</xdr:col>
                    <xdr:colOff>1216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fals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B9" activeCellId="0" sqref="B9"/>
    </sheetView>
  </sheetViews>
  <sheetFormatPr defaultColWidth="20.5625" defaultRowHeight="15.75" zeroHeight="false" outlineLevelRow="0" outlineLevelCol="0"/>
  <cols>
    <col collapsed="false" customWidth="true" hidden="false" outlineLevel="0" max="1" min="1" style="103" width="15.56"/>
    <col collapsed="false" customWidth="true" hidden="false" outlineLevel="0" max="2" min="2" style="103" width="42.14"/>
    <col collapsed="false" customWidth="false" hidden="false" outlineLevel="0" max="3" min="3" style="103" width="20.56"/>
    <col collapsed="false" customWidth="true" hidden="false" outlineLevel="0" max="4" min="4" style="103" width="20.41"/>
    <col collapsed="false" customWidth="false" hidden="false" outlineLevel="0" max="5" min="5" style="103" width="20.56"/>
    <col collapsed="false" customWidth="true" hidden="false" outlineLevel="0" max="6" min="6" style="103" width="17.42"/>
    <col collapsed="false" customWidth="true" hidden="false" outlineLevel="0" max="7" min="7" style="103" width="13.99"/>
    <col collapsed="false" customWidth="true" hidden="false" outlineLevel="0" max="8" min="8" style="103" width="21.13"/>
    <col collapsed="false" customWidth="true" hidden="false" outlineLevel="0" max="9" min="9" style="103" width="14.85"/>
    <col collapsed="false" customWidth="false" hidden="false" outlineLevel="0" max="10" min="10" style="103" width="20.56"/>
    <col collapsed="false" customWidth="true" hidden="false" outlineLevel="0" max="11" min="11" style="103" width="17.42"/>
    <col collapsed="false" customWidth="true" hidden="false" outlineLevel="0" max="12" min="12" style="103" width="12.56"/>
    <col collapsed="false" customWidth="false" hidden="false" outlineLevel="0" max="257" min="13" style="103" width="20.56"/>
  </cols>
  <sheetData>
    <row r="1" customFormat="false" ht="23.25" hidden="false" customHeight="true" outlineLevel="0" collapsed="false">
      <c r="A1" s="104" t="str">
        <f aca="false">Principal!C5</f>
        <v>Instituto Costarricense sobre Drogas (ICD)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5"/>
      <c r="O1" s="105"/>
    </row>
    <row r="2" customFormat="false" ht="23.2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5"/>
      <c r="O2" s="105"/>
    </row>
    <row r="3" customFormat="false" ht="24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  <c r="O3" s="105"/>
    </row>
    <row r="4" s="109" customFormat="true" ht="57" hidden="false" customHeight="true" outlineLevel="0" collapsed="false">
      <c r="A4" s="106" t="s">
        <v>336</v>
      </c>
      <c r="B4" s="106" t="s">
        <v>337</v>
      </c>
      <c r="C4" s="106" t="s">
        <v>338</v>
      </c>
      <c r="D4" s="107" t="s">
        <v>339</v>
      </c>
      <c r="E4" s="107"/>
      <c r="F4" s="107"/>
      <c r="G4" s="107"/>
      <c r="H4" s="107"/>
      <c r="I4" s="106" t="s">
        <v>340</v>
      </c>
      <c r="J4" s="106"/>
      <c r="K4" s="106"/>
      <c r="L4" s="106"/>
      <c r="M4" s="106"/>
      <c r="N4" s="108" t="s">
        <v>341</v>
      </c>
      <c r="O4" s="108" t="s">
        <v>342</v>
      </c>
      <c r="R4" s="110" t="s">
        <v>343</v>
      </c>
    </row>
    <row r="5" customFormat="false" ht="38.25" hidden="false" customHeight="false" outlineLevel="0" collapsed="false">
      <c r="A5" s="106"/>
      <c r="B5" s="106"/>
      <c r="C5" s="106"/>
      <c r="D5" s="111" t="s">
        <v>344</v>
      </c>
      <c r="E5" s="112" t="s">
        <v>345</v>
      </c>
      <c r="F5" s="112" t="s">
        <v>346</v>
      </c>
      <c r="G5" s="113" t="s">
        <v>347</v>
      </c>
      <c r="H5" s="114" t="s">
        <v>348</v>
      </c>
      <c r="I5" s="111" t="s">
        <v>344</v>
      </c>
      <c r="J5" s="112" t="s">
        <v>345</v>
      </c>
      <c r="K5" s="112" t="s">
        <v>346</v>
      </c>
      <c r="L5" s="113" t="s">
        <v>347</v>
      </c>
      <c r="M5" s="114" t="s">
        <v>348</v>
      </c>
      <c r="N5" s="115"/>
      <c r="O5" s="116"/>
      <c r="R5" s="117" t="s">
        <v>349</v>
      </c>
    </row>
    <row r="6" customFormat="false" ht="18.75" hidden="false" customHeight="false" outlineLevel="0" collapsed="false">
      <c r="A6" s="118"/>
      <c r="B6" s="119"/>
      <c r="C6" s="120"/>
      <c r="D6" s="121"/>
      <c r="E6" s="122"/>
      <c r="F6" s="123"/>
      <c r="G6" s="124"/>
      <c r="H6" s="125"/>
      <c r="I6" s="126"/>
      <c r="J6" s="122"/>
      <c r="K6" s="123"/>
      <c r="L6" s="122"/>
      <c r="M6" s="125"/>
      <c r="N6" s="127"/>
      <c r="O6" s="128"/>
      <c r="U6" s="129"/>
    </row>
    <row r="7" customFormat="false" ht="18.75" hidden="false" customHeight="false" outlineLevel="0" collapsed="false">
      <c r="A7" s="118"/>
      <c r="B7" s="119"/>
      <c r="C7" s="120"/>
      <c r="D7" s="121"/>
      <c r="E7" s="122"/>
      <c r="F7" s="123"/>
      <c r="G7" s="124"/>
      <c r="H7" s="125"/>
      <c r="I7" s="126"/>
      <c r="J7" s="122"/>
      <c r="K7" s="123"/>
      <c r="L7" s="122"/>
      <c r="M7" s="125"/>
      <c r="N7" s="127"/>
      <c r="O7" s="128"/>
      <c r="U7" s="129"/>
    </row>
    <row r="8" customFormat="false" ht="18.75" hidden="false" customHeight="false" outlineLevel="0" collapsed="false">
      <c r="A8" s="118"/>
      <c r="B8" s="119"/>
      <c r="C8" s="120"/>
      <c r="D8" s="121"/>
      <c r="E8" s="122"/>
      <c r="F8" s="123"/>
      <c r="G8" s="124"/>
      <c r="H8" s="125"/>
      <c r="I8" s="126"/>
      <c r="J8" s="122"/>
      <c r="K8" s="123"/>
      <c r="L8" s="122"/>
      <c r="M8" s="125"/>
      <c r="N8" s="127"/>
      <c r="O8" s="128"/>
      <c r="U8" s="129"/>
    </row>
    <row r="9" customFormat="false" ht="18.75" hidden="false" customHeight="false" outlineLevel="0" collapsed="false">
      <c r="A9" s="118"/>
      <c r="B9" s="119"/>
      <c r="C9" s="120"/>
      <c r="D9" s="121"/>
      <c r="E9" s="122"/>
      <c r="F9" s="123"/>
      <c r="G9" s="124"/>
      <c r="H9" s="125"/>
      <c r="I9" s="126"/>
      <c r="J9" s="122"/>
      <c r="K9" s="123"/>
      <c r="L9" s="122"/>
      <c r="M9" s="125"/>
      <c r="N9" s="127"/>
      <c r="O9" s="128"/>
      <c r="U9" s="129"/>
    </row>
    <row r="10" customFormat="false" ht="18.75" hidden="false" customHeight="false" outlineLevel="0" collapsed="false">
      <c r="A10" s="118"/>
      <c r="B10" s="119"/>
      <c r="C10" s="120"/>
      <c r="D10" s="121"/>
      <c r="E10" s="122"/>
      <c r="F10" s="123"/>
      <c r="G10" s="124"/>
      <c r="H10" s="125"/>
      <c r="I10" s="126"/>
      <c r="J10" s="122"/>
      <c r="K10" s="123"/>
      <c r="L10" s="122"/>
      <c r="M10" s="125"/>
      <c r="N10" s="127"/>
      <c r="O10" s="128"/>
      <c r="U10" s="129"/>
    </row>
    <row r="11" customFormat="false" ht="18.75" hidden="false" customHeight="false" outlineLevel="0" collapsed="false">
      <c r="A11" s="118"/>
      <c r="B11" s="119"/>
      <c r="C11" s="120"/>
      <c r="D11" s="121"/>
      <c r="E11" s="122"/>
      <c r="F11" s="123"/>
      <c r="G11" s="124"/>
      <c r="H11" s="125"/>
      <c r="I11" s="126"/>
      <c r="J11" s="122"/>
      <c r="K11" s="123"/>
      <c r="L11" s="122"/>
      <c r="M11" s="125"/>
      <c r="N11" s="127"/>
      <c r="O11" s="128"/>
      <c r="U11" s="129"/>
    </row>
    <row r="12" customFormat="false" ht="18.75" hidden="false" customHeight="false" outlineLevel="0" collapsed="false">
      <c r="A12" s="118"/>
      <c r="B12" s="119"/>
      <c r="C12" s="120"/>
      <c r="D12" s="121"/>
      <c r="E12" s="122"/>
      <c r="F12" s="123"/>
      <c r="G12" s="124"/>
      <c r="H12" s="125"/>
      <c r="I12" s="126"/>
      <c r="J12" s="122"/>
      <c r="K12" s="123"/>
      <c r="L12" s="122"/>
      <c r="M12" s="125"/>
      <c r="N12" s="127"/>
      <c r="O12" s="128"/>
      <c r="U12" s="129"/>
    </row>
    <row r="13" customFormat="false" ht="18.75" hidden="false" customHeight="false" outlineLevel="0" collapsed="false">
      <c r="A13" s="118"/>
      <c r="B13" s="119"/>
      <c r="C13" s="120"/>
      <c r="D13" s="121"/>
      <c r="E13" s="122"/>
      <c r="F13" s="123"/>
      <c r="G13" s="124"/>
      <c r="H13" s="125"/>
      <c r="I13" s="126"/>
      <c r="J13" s="122"/>
      <c r="K13" s="123"/>
      <c r="L13" s="122"/>
      <c r="M13" s="125"/>
      <c r="N13" s="127"/>
      <c r="O13" s="128"/>
      <c r="U13" s="129"/>
    </row>
    <row r="14" customFormat="false" ht="18.75" hidden="false" customHeight="false" outlineLevel="0" collapsed="false">
      <c r="A14" s="118"/>
      <c r="B14" s="119"/>
      <c r="C14" s="120"/>
      <c r="D14" s="121"/>
      <c r="E14" s="122"/>
      <c r="F14" s="123"/>
      <c r="G14" s="124"/>
      <c r="H14" s="125"/>
      <c r="I14" s="126"/>
      <c r="J14" s="122"/>
      <c r="K14" s="123"/>
      <c r="L14" s="122"/>
      <c r="M14" s="125"/>
      <c r="N14" s="127"/>
      <c r="O14" s="128"/>
      <c r="U14" s="129"/>
    </row>
    <row r="15" customFormat="false" ht="18.75" hidden="false" customHeight="false" outlineLevel="0" collapsed="false">
      <c r="A15" s="118"/>
      <c r="B15" s="119"/>
      <c r="C15" s="120"/>
      <c r="D15" s="121"/>
      <c r="E15" s="122"/>
      <c r="F15" s="123"/>
      <c r="G15" s="124"/>
      <c r="H15" s="125"/>
      <c r="I15" s="126"/>
      <c r="J15" s="122"/>
      <c r="K15" s="123"/>
      <c r="L15" s="122"/>
      <c r="M15" s="125"/>
      <c r="N15" s="127"/>
      <c r="O15" s="128"/>
      <c r="U15" s="129"/>
    </row>
    <row r="16" customFormat="false" ht="18.75" hidden="false" customHeight="false" outlineLevel="0" collapsed="false">
      <c r="A16" s="118"/>
      <c r="B16" s="119"/>
      <c r="C16" s="120"/>
      <c r="D16" s="121"/>
      <c r="E16" s="122"/>
      <c r="F16" s="123"/>
      <c r="G16" s="124"/>
      <c r="H16" s="125"/>
      <c r="I16" s="126"/>
      <c r="J16" s="122"/>
      <c r="K16" s="123"/>
      <c r="L16" s="122"/>
      <c r="M16" s="125"/>
      <c r="N16" s="127"/>
      <c r="O16" s="128"/>
      <c r="U16" s="129"/>
    </row>
    <row r="17" customFormat="false" ht="18.75" hidden="false" customHeight="false" outlineLevel="0" collapsed="false">
      <c r="A17" s="118"/>
      <c r="B17" s="119"/>
      <c r="C17" s="120"/>
      <c r="D17" s="121"/>
      <c r="E17" s="122"/>
      <c r="F17" s="123"/>
      <c r="G17" s="124"/>
      <c r="H17" s="125"/>
      <c r="I17" s="126"/>
      <c r="J17" s="122"/>
      <c r="K17" s="123"/>
      <c r="L17" s="122"/>
      <c r="M17" s="125"/>
      <c r="N17" s="127"/>
      <c r="O17" s="128"/>
      <c r="U17" s="129"/>
    </row>
    <row r="18" customFormat="false" ht="18.75" hidden="false" customHeight="false" outlineLevel="0" collapsed="false">
      <c r="A18" s="118"/>
      <c r="B18" s="119"/>
      <c r="C18" s="120"/>
      <c r="D18" s="121"/>
      <c r="E18" s="122"/>
      <c r="F18" s="123"/>
      <c r="G18" s="124"/>
      <c r="H18" s="125"/>
      <c r="I18" s="126"/>
      <c r="J18" s="122"/>
      <c r="K18" s="123"/>
      <c r="L18" s="122"/>
      <c r="M18" s="125"/>
      <c r="N18" s="127"/>
      <c r="O18" s="128"/>
      <c r="U18" s="129"/>
    </row>
    <row r="19" customFormat="false" ht="18.75" hidden="false" customHeight="false" outlineLevel="0" collapsed="false">
      <c r="A19" s="118"/>
      <c r="B19" s="119"/>
      <c r="C19" s="120"/>
      <c r="D19" s="121"/>
      <c r="E19" s="122"/>
      <c r="F19" s="123"/>
      <c r="G19" s="124"/>
      <c r="H19" s="125"/>
      <c r="I19" s="126"/>
      <c r="J19" s="122"/>
      <c r="K19" s="123"/>
      <c r="L19" s="122"/>
      <c r="M19" s="125"/>
      <c r="N19" s="127"/>
      <c r="O19" s="128"/>
      <c r="U19" s="129"/>
    </row>
    <row r="20" customFormat="false" ht="18.75" hidden="false" customHeight="false" outlineLevel="0" collapsed="false">
      <c r="A20" s="118"/>
      <c r="B20" s="119"/>
      <c r="C20" s="120"/>
      <c r="D20" s="121"/>
      <c r="E20" s="122"/>
      <c r="F20" s="123"/>
      <c r="G20" s="124"/>
      <c r="H20" s="125"/>
      <c r="I20" s="126"/>
      <c r="J20" s="122"/>
      <c r="K20" s="123"/>
      <c r="L20" s="122"/>
      <c r="M20" s="125"/>
      <c r="N20" s="127"/>
      <c r="O20" s="128"/>
      <c r="U20" s="129"/>
    </row>
    <row r="21" customFormat="false" ht="18.75" hidden="false" customHeight="false" outlineLevel="0" collapsed="false">
      <c r="A21" s="118"/>
      <c r="B21" s="119"/>
      <c r="C21" s="120"/>
      <c r="D21" s="121"/>
      <c r="E21" s="122"/>
      <c r="F21" s="123"/>
      <c r="G21" s="124"/>
      <c r="H21" s="125"/>
      <c r="I21" s="126"/>
      <c r="J21" s="122"/>
      <c r="K21" s="123"/>
      <c r="L21" s="122"/>
      <c r="M21" s="125"/>
      <c r="N21" s="127"/>
      <c r="O21" s="128"/>
      <c r="U21" s="129"/>
    </row>
    <row r="22" customFormat="false" ht="18.75" hidden="false" customHeight="false" outlineLevel="0" collapsed="false">
      <c r="A22" s="118"/>
      <c r="B22" s="119"/>
      <c r="C22" s="120"/>
      <c r="D22" s="121"/>
      <c r="E22" s="122"/>
      <c r="F22" s="123"/>
      <c r="G22" s="124"/>
      <c r="H22" s="125"/>
      <c r="I22" s="126"/>
      <c r="J22" s="122"/>
      <c r="K22" s="123"/>
      <c r="L22" s="122"/>
      <c r="M22" s="125"/>
      <c r="N22" s="127"/>
      <c r="O22" s="128"/>
      <c r="U22" s="129"/>
    </row>
    <row r="23" customFormat="false" ht="18.75" hidden="false" customHeight="false" outlineLevel="0" collapsed="false">
      <c r="A23" s="118"/>
      <c r="B23" s="119"/>
      <c r="C23" s="120"/>
      <c r="D23" s="121"/>
      <c r="E23" s="122"/>
      <c r="F23" s="123"/>
      <c r="G23" s="124"/>
      <c r="H23" s="125"/>
      <c r="I23" s="126"/>
      <c r="J23" s="122"/>
      <c r="K23" s="123"/>
      <c r="L23" s="122"/>
      <c r="M23" s="125"/>
      <c r="N23" s="127"/>
      <c r="O23" s="128"/>
      <c r="U23" s="129"/>
    </row>
    <row r="24" customFormat="false" ht="18.75" hidden="false" customHeight="false" outlineLevel="0" collapsed="false">
      <c r="A24" s="118"/>
      <c r="B24" s="119"/>
      <c r="C24" s="120"/>
      <c r="D24" s="121"/>
      <c r="E24" s="122"/>
      <c r="F24" s="123"/>
      <c r="G24" s="124"/>
      <c r="H24" s="125"/>
      <c r="I24" s="126"/>
      <c r="J24" s="122"/>
      <c r="K24" s="123"/>
      <c r="L24" s="122"/>
      <c r="M24" s="125"/>
      <c r="N24" s="127"/>
      <c r="O24" s="128"/>
      <c r="U24" s="129"/>
    </row>
    <row r="25" customFormat="false" ht="18.75" hidden="false" customHeight="false" outlineLevel="0" collapsed="false">
      <c r="A25" s="118"/>
      <c r="B25" s="119"/>
      <c r="C25" s="120"/>
      <c r="D25" s="121"/>
      <c r="E25" s="122"/>
      <c r="F25" s="123"/>
      <c r="G25" s="124"/>
      <c r="H25" s="125"/>
      <c r="I25" s="126"/>
      <c r="J25" s="122"/>
      <c r="K25" s="123"/>
      <c r="L25" s="122"/>
      <c r="M25" s="125"/>
      <c r="N25" s="127"/>
      <c r="O25" s="128"/>
      <c r="U25" s="129"/>
    </row>
    <row r="26" customFormat="false" ht="18.75" hidden="false" customHeight="false" outlineLevel="0" collapsed="false">
      <c r="A26" s="118"/>
      <c r="B26" s="119"/>
      <c r="C26" s="120"/>
      <c r="D26" s="121"/>
      <c r="E26" s="122"/>
      <c r="F26" s="123"/>
      <c r="G26" s="124"/>
      <c r="H26" s="125"/>
      <c r="I26" s="126"/>
      <c r="J26" s="122"/>
      <c r="K26" s="123"/>
      <c r="L26" s="122"/>
      <c r="M26" s="125"/>
      <c r="N26" s="127"/>
      <c r="O26" s="128"/>
      <c r="U26" s="129"/>
    </row>
    <row r="27" customFormat="false" ht="18.75" hidden="false" customHeight="false" outlineLevel="0" collapsed="false">
      <c r="A27" s="118"/>
      <c r="B27" s="119"/>
      <c r="C27" s="120"/>
      <c r="D27" s="121"/>
      <c r="E27" s="122"/>
      <c r="F27" s="123"/>
      <c r="G27" s="124"/>
      <c r="H27" s="125"/>
      <c r="I27" s="126"/>
      <c r="J27" s="122"/>
      <c r="K27" s="123"/>
      <c r="L27" s="122"/>
      <c r="M27" s="125"/>
      <c r="N27" s="127"/>
      <c r="O27" s="128"/>
      <c r="U27" s="129"/>
    </row>
    <row r="28" customFormat="false" ht="18.75" hidden="false" customHeight="false" outlineLevel="0" collapsed="false">
      <c r="A28" s="118"/>
      <c r="B28" s="119"/>
      <c r="C28" s="120"/>
      <c r="D28" s="121"/>
      <c r="E28" s="122"/>
      <c r="F28" s="123"/>
      <c r="G28" s="124"/>
      <c r="H28" s="125"/>
      <c r="I28" s="126"/>
      <c r="J28" s="122"/>
      <c r="K28" s="123"/>
      <c r="L28" s="122"/>
      <c r="M28" s="125"/>
      <c r="N28" s="127"/>
      <c r="O28" s="128"/>
      <c r="U28" s="129"/>
    </row>
    <row r="29" customFormat="false" ht="18.75" hidden="false" customHeight="false" outlineLevel="0" collapsed="false">
      <c r="A29" s="118"/>
      <c r="B29" s="119"/>
      <c r="C29" s="120"/>
      <c r="D29" s="121"/>
      <c r="E29" s="122"/>
      <c r="F29" s="123"/>
      <c r="G29" s="124"/>
      <c r="H29" s="125"/>
      <c r="I29" s="126"/>
      <c r="J29" s="122"/>
      <c r="K29" s="123"/>
      <c r="L29" s="122"/>
      <c r="M29" s="125"/>
      <c r="N29" s="127"/>
      <c r="O29" s="128"/>
      <c r="U29" s="129"/>
    </row>
    <row r="30" customFormat="false" ht="18.75" hidden="false" customHeight="false" outlineLevel="0" collapsed="false">
      <c r="A30" s="118"/>
      <c r="B30" s="119"/>
      <c r="C30" s="120"/>
      <c r="D30" s="121"/>
      <c r="E30" s="122"/>
      <c r="F30" s="123"/>
      <c r="G30" s="124"/>
      <c r="H30" s="125"/>
      <c r="I30" s="126"/>
      <c r="J30" s="122"/>
      <c r="K30" s="123"/>
      <c r="L30" s="122"/>
      <c r="M30" s="125"/>
      <c r="N30" s="127"/>
      <c r="O30" s="128"/>
      <c r="U30" s="129"/>
    </row>
    <row r="31" customFormat="false" ht="18.75" hidden="false" customHeight="false" outlineLevel="0" collapsed="false">
      <c r="A31" s="118"/>
      <c r="B31" s="119"/>
      <c r="C31" s="120"/>
      <c r="D31" s="121"/>
      <c r="E31" s="122"/>
      <c r="F31" s="123"/>
      <c r="G31" s="124"/>
      <c r="H31" s="125"/>
      <c r="I31" s="126"/>
      <c r="J31" s="122"/>
      <c r="K31" s="123"/>
      <c r="L31" s="122"/>
      <c r="M31" s="125"/>
      <c r="N31" s="127"/>
      <c r="O31" s="128"/>
      <c r="U31" s="129"/>
    </row>
    <row r="32" customFormat="false" ht="18.75" hidden="false" customHeight="false" outlineLevel="0" collapsed="false">
      <c r="A32" s="118"/>
      <c r="B32" s="119"/>
      <c r="C32" s="120"/>
      <c r="D32" s="121"/>
      <c r="E32" s="122"/>
      <c r="F32" s="123"/>
      <c r="G32" s="124"/>
      <c r="H32" s="125"/>
      <c r="I32" s="126"/>
      <c r="J32" s="122"/>
      <c r="K32" s="123"/>
      <c r="L32" s="122"/>
      <c r="M32" s="125"/>
      <c r="N32" s="127"/>
      <c r="O32" s="128"/>
      <c r="U32" s="129"/>
    </row>
    <row r="33" customFormat="false" ht="18.75" hidden="false" customHeight="false" outlineLevel="0" collapsed="false">
      <c r="A33" s="118"/>
      <c r="B33" s="119"/>
      <c r="C33" s="120"/>
      <c r="D33" s="121"/>
      <c r="E33" s="122"/>
      <c r="F33" s="123"/>
      <c r="G33" s="124"/>
      <c r="H33" s="125"/>
      <c r="I33" s="126"/>
      <c r="J33" s="122"/>
      <c r="K33" s="123"/>
      <c r="L33" s="122"/>
      <c r="M33" s="125"/>
      <c r="N33" s="127"/>
      <c r="O33" s="128"/>
      <c r="U33" s="129"/>
    </row>
    <row r="34" customFormat="false" ht="18.75" hidden="false" customHeight="false" outlineLevel="0" collapsed="false">
      <c r="A34" s="118"/>
      <c r="B34" s="119"/>
      <c r="C34" s="120"/>
      <c r="D34" s="121"/>
      <c r="E34" s="122"/>
      <c r="F34" s="123"/>
      <c r="G34" s="124"/>
      <c r="H34" s="125"/>
      <c r="I34" s="126"/>
      <c r="J34" s="122"/>
      <c r="K34" s="123"/>
      <c r="L34" s="122"/>
      <c r="M34" s="125"/>
      <c r="N34" s="127"/>
      <c r="O34" s="128"/>
      <c r="U34" s="129"/>
    </row>
    <row r="35" customFormat="false" ht="18.75" hidden="false" customHeight="false" outlineLevel="0" collapsed="false">
      <c r="A35" s="118"/>
      <c r="B35" s="119"/>
      <c r="C35" s="120"/>
      <c r="D35" s="121"/>
      <c r="E35" s="122"/>
      <c r="F35" s="123"/>
      <c r="G35" s="124"/>
      <c r="H35" s="125"/>
      <c r="I35" s="126"/>
      <c r="J35" s="122"/>
      <c r="K35" s="123"/>
      <c r="L35" s="122"/>
      <c r="M35" s="125"/>
      <c r="N35" s="127"/>
      <c r="O35" s="128"/>
      <c r="U35" s="129"/>
    </row>
    <row r="36" customFormat="false" ht="18.75" hidden="false" customHeight="false" outlineLevel="0" collapsed="false">
      <c r="A36" s="118"/>
      <c r="B36" s="119"/>
      <c r="C36" s="120"/>
      <c r="D36" s="121"/>
      <c r="E36" s="122"/>
      <c r="F36" s="123"/>
      <c r="G36" s="124"/>
      <c r="H36" s="125"/>
      <c r="I36" s="126"/>
      <c r="J36" s="122"/>
      <c r="K36" s="123"/>
      <c r="L36" s="122"/>
      <c r="M36" s="125"/>
      <c r="N36" s="127"/>
      <c r="O36" s="128"/>
      <c r="U36" s="129"/>
    </row>
    <row r="37" customFormat="false" ht="18.75" hidden="false" customHeight="false" outlineLevel="0" collapsed="false">
      <c r="A37" s="118"/>
      <c r="B37" s="119"/>
      <c r="C37" s="120"/>
      <c r="D37" s="121"/>
      <c r="E37" s="122"/>
      <c r="F37" s="123"/>
      <c r="G37" s="124"/>
      <c r="H37" s="125"/>
      <c r="I37" s="126"/>
      <c r="J37" s="122"/>
      <c r="K37" s="123"/>
      <c r="L37" s="122"/>
      <c r="M37" s="125"/>
      <c r="N37" s="127"/>
      <c r="O37" s="128"/>
      <c r="U37" s="129"/>
    </row>
    <row r="38" customFormat="false" ht="18.75" hidden="false" customHeight="false" outlineLevel="0" collapsed="false">
      <c r="A38" s="118"/>
      <c r="B38" s="119"/>
      <c r="C38" s="120"/>
      <c r="D38" s="121"/>
      <c r="E38" s="122"/>
      <c r="F38" s="123"/>
      <c r="G38" s="124"/>
      <c r="H38" s="125"/>
      <c r="I38" s="126"/>
      <c r="J38" s="122"/>
      <c r="K38" s="123"/>
      <c r="L38" s="122"/>
      <c r="M38" s="125"/>
      <c r="N38" s="127"/>
      <c r="O38" s="128"/>
      <c r="U38" s="129"/>
    </row>
    <row r="39" customFormat="false" ht="18.75" hidden="false" customHeight="false" outlineLevel="0" collapsed="false">
      <c r="A39" s="118"/>
      <c r="B39" s="119"/>
      <c r="C39" s="120"/>
      <c r="D39" s="121"/>
      <c r="E39" s="122"/>
      <c r="F39" s="123"/>
      <c r="G39" s="124"/>
      <c r="H39" s="125"/>
      <c r="I39" s="126"/>
      <c r="J39" s="122"/>
      <c r="K39" s="123"/>
      <c r="L39" s="122"/>
      <c r="M39" s="125"/>
      <c r="N39" s="127"/>
      <c r="O39" s="128"/>
      <c r="U39" s="129"/>
    </row>
    <row r="40" customFormat="false" ht="18.75" hidden="false" customHeight="false" outlineLevel="0" collapsed="false">
      <c r="A40" s="118"/>
      <c r="B40" s="119"/>
      <c r="C40" s="120"/>
      <c r="D40" s="121"/>
      <c r="E40" s="122"/>
      <c r="F40" s="123"/>
      <c r="G40" s="124"/>
      <c r="H40" s="125"/>
      <c r="I40" s="126"/>
      <c r="J40" s="122"/>
      <c r="K40" s="123"/>
      <c r="L40" s="122"/>
      <c r="M40" s="125"/>
      <c r="N40" s="127"/>
      <c r="O40" s="128"/>
      <c r="U40" s="129"/>
    </row>
    <row r="41" customFormat="false" ht="18.75" hidden="false" customHeight="false" outlineLevel="0" collapsed="false">
      <c r="A41" s="118"/>
      <c r="B41" s="119"/>
      <c r="C41" s="120"/>
      <c r="D41" s="121"/>
      <c r="E41" s="122"/>
      <c r="F41" s="123"/>
      <c r="G41" s="124"/>
      <c r="H41" s="125"/>
      <c r="I41" s="126"/>
      <c r="J41" s="122"/>
      <c r="K41" s="123"/>
      <c r="L41" s="122"/>
      <c r="M41" s="125"/>
      <c r="N41" s="127"/>
      <c r="O41" s="128"/>
      <c r="U41" s="129"/>
    </row>
    <row r="42" customFormat="false" ht="18.75" hidden="false" customHeight="false" outlineLevel="0" collapsed="false">
      <c r="A42" s="118"/>
      <c r="B42" s="119"/>
      <c r="C42" s="120"/>
      <c r="D42" s="121"/>
      <c r="E42" s="122"/>
      <c r="F42" s="123"/>
      <c r="G42" s="124"/>
      <c r="H42" s="125"/>
      <c r="I42" s="126"/>
      <c r="J42" s="122"/>
      <c r="K42" s="123"/>
      <c r="L42" s="122"/>
      <c r="M42" s="125"/>
      <c r="N42" s="127"/>
      <c r="O42" s="128"/>
      <c r="U42" s="129"/>
    </row>
    <row r="43" customFormat="false" ht="18.75" hidden="false" customHeight="false" outlineLevel="0" collapsed="false">
      <c r="A43" s="118"/>
      <c r="B43" s="119"/>
      <c r="C43" s="120"/>
      <c r="D43" s="121"/>
      <c r="E43" s="122"/>
      <c r="F43" s="123"/>
      <c r="G43" s="124"/>
      <c r="H43" s="125"/>
      <c r="I43" s="126"/>
      <c r="J43" s="122"/>
      <c r="K43" s="123"/>
      <c r="L43" s="122"/>
      <c r="M43" s="125"/>
      <c r="N43" s="127"/>
      <c r="O43" s="128"/>
      <c r="U43" s="129"/>
    </row>
    <row r="44" customFormat="false" ht="18.75" hidden="false" customHeight="false" outlineLevel="0" collapsed="false">
      <c r="A44" s="118"/>
      <c r="B44" s="119"/>
      <c r="C44" s="120"/>
      <c r="D44" s="121"/>
      <c r="E44" s="122"/>
      <c r="F44" s="123"/>
      <c r="G44" s="124"/>
      <c r="H44" s="125"/>
      <c r="I44" s="126"/>
      <c r="J44" s="122"/>
      <c r="K44" s="123"/>
      <c r="L44" s="122"/>
      <c r="M44" s="125"/>
      <c r="N44" s="127"/>
      <c r="O44" s="128"/>
      <c r="U44" s="129"/>
    </row>
    <row r="45" customFormat="false" ht="18.75" hidden="false" customHeight="false" outlineLevel="0" collapsed="false">
      <c r="A45" s="118"/>
      <c r="B45" s="119"/>
      <c r="C45" s="120"/>
      <c r="D45" s="121"/>
      <c r="E45" s="122"/>
      <c r="F45" s="123"/>
      <c r="G45" s="124"/>
      <c r="H45" s="125"/>
      <c r="I45" s="126"/>
      <c r="J45" s="122"/>
      <c r="K45" s="123"/>
      <c r="L45" s="122"/>
      <c r="M45" s="125"/>
      <c r="N45" s="127"/>
      <c r="O45" s="128"/>
      <c r="U45" s="129"/>
    </row>
    <row r="46" customFormat="false" ht="18.75" hidden="false" customHeight="false" outlineLevel="0" collapsed="false">
      <c r="A46" s="118"/>
      <c r="B46" s="119"/>
      <c r="C46" s="120"/>
      <c r="D46" s="121"/>
      <c r="E46" s="122"/>
      <c r="F46" s="123"/>
      <c r="G46" s="124"/>
      <c r="H46" s="125"/>
      <c r="I46" s="126"/>
      <c r="J46" s="122"/>
      <c r="K46" s="123"/>
      <c r="L46" s="122"/>
      <c r="M46" s="125"/>
      <c r="N46" s="127"/>
      <c r="O46" s="128"/>
      <c r="U46" s="129"/>
    </row>
    <row r="47" customFormat="false" ht="18.75" hidden="false" customHeight="false" outlineLevel="0" collapsed="false">
      <c r="A47" s="118"/>
      <c r="B47" s="119"/>
      <c r="C47" s="120"/>
      <c r="D47" s="121"/>
      <c r="E47" s="122"/>
      <c r="F47" s="123"/>
      <c r="G47" s="124"/>
      <c r="H47" s="125"/>
      <c r="I47" s="126"/>
      <c r="J47" s="122"/>
      <c r="K47" s="123"/>
      <c r="L47" s="122"/>
      <c r="M47" s="125"/>
      <c r="N47" s="127"/>
      <c r="O47" s="128"/>
      <c r="U47" s="129"/>
    </row>
    <row r="48" customFormat="false" ht="18.75" hidden="false" customHeight="false" outlineLevel="0" collapsed="false">
      <c r="A48" s="118"/>
      <c r="B48" s="119"/>
      <c r="C48" s="120"/>
      <c r="D48" s="121"/>
      <c r="E48" s="122"/>
      <c r="F48" s="123"/>
      <c r="G48" s="124"/>
      <c r="H48" s="125"/>
      <c r="I48" s="126"/>
      <c r="J48" s="122"/>
      <c r="K48" s="123"/>
      <c r="L48" s="122"/>
      <c r="M48" s="125"/>
      <c r="N48" s="127"/>
      <c r="O48" s="128"/>
      <c r="U48" s="129"/>
    </row>
    <row r="49" customFormat="false" ht="18.75" hidden="false" customHeight="false" outlineLevel="0" collapsed="false">
      <c r="A49" s="118"/>
      <c r="B49" s="119"/>
      <c r="C49" s="120"/>
      <c r="D49" s="121"/>
      <c r="E49" s="122"/>
      <c r="F49" s="123"/>
      <c r="G49" s="124"/>
      <c r="H49" s="125"/>
      <c r="I49" s="126"/>
      <c r="J49" s="122"/>
      <c r="K49" s="123"/>
      <c r="L49" s="122"/>
      <c r="M49" s="125"/>
      <c r="N49" s="127"/>
      <c r="O49" s="128"/>
      <c r="U49" s="129"/>
    </row>
    <row r="50" customFormat="false" ht="18.75" hidden="false" customHeight="false" outlineLevel="0" collapsed="false">
      <c r="A50" s="118"/>
      <c r="B50" s="119"/>
      <c r="C50" s="120"/>
      <c r="D50" s="121"/>
      <c r="E50" s="122"/>
      <c r="F50" s="123"/>
      <c r="G50" s="124"/>
      <c r="H50" s="125"/>
      <c r="I50" s="126"/>
      <c r="J50" s="122"/>
      <c r="K50" s="123"/>
      <c r="L50" s="122"/>
      <c r="M50" s="125"/>
      <c r="N50" s="127"/>
      <c r="O50" s="128"/>
      <c r="U50" s="129"/>
    </row>
    <row r="51" customFormat="false" ht="18.75" hidden="false" customHeight="false" outlineLevel="0" collapsed="false">
      <c r="A51" s="118"/>
      <c r="B51" s="119"/>
      <c r="C51" s="120"/>
      <c r="D51" s="121"/>
      <c r="E51" s="122"/>
      <c r="F51" s="123"/>
      <c r="G51" s="124"/>
      <c r="H51" s="125"/>
      <c r="I51" s="126"/>
      <c r="J51" s="122"/>
      <c r="K51" s="123"/>
      <c r="L51" s="122"/>
      <c r="M51" s="125"/>
      <c r="N51" s="127"/>
      <c r="O51" s="128"/>
      <c r="U51" s="129"/>
    </row>
    <row r="52" customFormat="false" ht="18.75" hidden="false" customHeight="false" outlineLevel="0" collapsed="false">
      <c r="A52" s="118"/>
      <c r="B52" s="119"/>
      <c r="C52" s="120"/>
      <c r="D52" s="121"/>
      <c r="E52" s="122"/>
      <c r="F52" s="123"/>
      <c r="G52" s="124"/>
      <c r="H52" s="125"/>
      <c r="I52" s="126"/>
      <c r="J52" s="122"/>
      <c r="K52" s="123"/>
      <c r="L52" s="122"/>
      <c r="M52" s="125"/>
      <c r="N52" s="127"/>
      <c r="O52" s="128"/>
      <c r="U52" s="129"/>
    </row>
    <row r="53" customFormat="false" ht="18.75" hidden="false" customHeight="false" outlineLevel="0" collapsed="false">
      <c r="A53" s="118"/>
      <c r="B53" s="119"/>
      <c r="C53" s="120"/>
      <c r="D53" s="121"/>
      <c r="E53" s="122"/>
      <c r="F53" s="123"/>
      <c r="G53" s="124"/>
      <c r="H53" s="125"/>
      <c r="I53" s="126"/>
      <c r="J53" s="122"/>
      <c r="K53" s="123"/>
      <c r="L53" s="122"/>
      <c r="M53" s="125"/>
      <c r="N53" s="127"/>
      <c r="O53" s="128"/>
      <c r="U53" s="129"/>
    </row>
    <row r="54" customFormat="false" ht="18.75" hidden="false" customHeight="false" outlineLevel="0" collapsed="false">
      <c r="A54" s="118"/>
      <c r="B54" s="119"/>
      <c r="C54" s="120"/>
      <c r="D54" s="121"/>
      <c r="E54" s="122"/>
      <c r="F54" s="123"/>
      <c r="G54" s="124"/>
      <c r="H54" s="125"/>
      <c r="I54" s="126"/>
      <c r="J54" s="122"/>
      <c r="K54" s="123"/>
      <c r="L54" s="122"/>
      <c r="M54" s="125"/>
      <c r="N54" s="127"/>
      <c r="O54" s="128"/>
      <c r="U54" s="129"/>
    </row>
    <row r="55" customFormat="false" ht="18.75" hidden="false" customHeight="false" outlineLevel="0" collapsed="false">
      <c r="A55" s="118"/>
      <c r="B55" s="119"/>
      <c r="C55" s="120"/>
      <c r="D55" s="121"/>
      <c r="E55" s="122"/>
      <c r="F55" s="123"/>
      <c r="G55" s="124"/>
      <c r="H55" s="125"/>
      <c r="I55" s="126"/>
      <c r="J55" s="122"/>
      <c r="K55" s="123"/>
      <c r="L55" s="122"/>
      <c r="M55" s="125"/>
      <c r="N55" s="127"/>
      <c r="O55" s="128"/>
      <c r="U55" s="129"/>
    </row>
    <row r="56" customFormat="false" ht="18.75" hidden="false" customHeight="false" outlineLevel="0" collapsed="false">
      <c r="A56" s="118"/>
      <c r="B56" s="119"/>
      <c r="C56" s="120"/>
      <c r="D56" s="121"/>
      <c r="E56" s="122"/>
      <c r="F56" s="123"/>
      <c r="G56" s="124"/>
      <c r="H56" s="125"/>
      <c r="I56" s="126"/>
      <c r="J56" s="122"/>
      <c r="K56" s="123"/>
      <c r="L56" s="122"/>
      <c r="M56" s="125"/>
      <c r="N56" s="127"/>
      <c r="O56" s="128"/>
      <c r="U56" s="129"/>
    </row>
    <row r="57" customFormat="false" ht="18.75" hidden="false" customHeight="false" outlineLevel="0" collapsed="false">
      <c r="A57" s="118"/>
      <c r="B57" s="119"/>
      <c r="C57" s="120"/>
      <c r="D57" s="121"/>
      <c r="E57" s="122"/>
      <c r="F57" s="123"/>
      <c r="G57" s="124"/>
      <c r="H57" s="125"/>
      <c r="I57" s="126"/>
      <c r="J57" s="122"/>
      <c r="K57" s="123"/>
      <c r="L57" s="122"/>
      <c r="M57" s="125"/>
      <c r="N57" s="127"/>
      <c r="O57" s="128"/>
      <c r="U57" s="129"/>
    </row>
    <row r="58" customFormat="false" ht="18.75" hidden="false" customHeight="false" outlineLevel="0" collapsed="false">
      <c r="A58" s="118"/>
      <c r="B58" s="119"/>
      <c r="C58" s="120"/>
      <c r="D58" s="121"/>
      <c r="E58" s="122"/>
      <c r="F58" s="123"/>
      <c r="G58" s="124"/>
      <c r="H58" s="125"/>
      <c r="I58" s="126"/>
      <c r="J58" s="122"/>
      <c r="K58" s="123"/>
      <c r="L58" s="122"/>
      <c r="M58" s="125"/>
      <c r="N58" s="127"/>
      <c r="O58" s="128"/>
      <c r="U58" s="129"/>
    </row>
    <row r="59" customFormat="false" ht="18.75" hidden="false" customHeight="false" outlineLevel="0" collapsed="false">
      <c r="A59" s="118"/>
      <c r="B59" s="119"/>
      <c r="C59" s="120"/>
      <c r="D59" s="121"/>
      <c r="E59" s="122"/>
      <c r="F59" s="123"/>
      <c r="G59" s="124"/>
      <c r="H59" s="125"/>
      <c r="I59" s="126"/>
      <c r="J59" s="122"/>
      <c r="K59" s="123"/>
      <c r="L59" s="122"/>
      <c r="M59" s="125"/>
      <c r="N59" s="127"/>
      <c r="O59" s="128"/>
      <c r="U59" s="129"/>
    </row>
    <row r="60" customFormat="false" ht="18.75" hidden="false" customHeight="false" outlineLevel="0" collapsed="false">
      <c r="A60" s="118"/>
      <c r="B60" s="119"/>
      <c r="C60" s="120"/>
      <c r="D60" s="121"/>
      <c r="E60" s="122"/>
      <c r="F60" s="123"/>
      <c r="G60" s="124"/>
      <c r="H60" s="125"/>
      <c r="I60" s="126"/>
      <c r="J60" s="122"/>
      <c r="K60" s="123"/>
      <c r="L60" s="122"/>
      <c r="M60" s="125"/>
      <c r="N60" s="127"/>
      <c r="O60" s="128"/>
      <c r="U60" s="129"/>
    </row>
    <row r="61" customFormat="false" ht="18.75" hidden="false" customHeight="false" outlineLevel="0" collapsed="false">
      <c r="A61" s="118"/>
      <c r="B61" s="119"/>
      <c r="C61" s="120"/>
      <c r="D61" s="121"/>
      <c r="E61" s="122"/>
      <c r="F61" s="123"/>
      <c r="G61" s="124"/>
      <c r="H61" s="125"/>
      <c r="I61" s="126"/>
      <c r="J61" s="122"/>
      <c r="K61" s="123"/>
      <c r="L61" s="122"/>
      <c r="M61" s="125"/>
      <c r="N61" s="127"/>
      <c r="O61" s="128"/>
      <c r="U61" s="129"/>
    </row>
    <row r="62" customFormat="false" ht="18.75" hidden="false" customHeight="false" outlineLevel="0" collapsed="false">
      <c r="A62" s="118"/>
      <c r="B62" s="119"/>
      <c r="C62" s="120"/>
      <c r="D62" s="121"/>
      <c r="E62" s="122"/>
      <c r="F62" s="123"/>
      <c r="G62" s="124"/>
      <c r="H62" s="125"/>
      <c r="I62" s="126"/>
      <c r="J62" s="122"/>
      <c r="K62" s="123"/>
      <c r="L62" s="122"/>
      <c r="M62" s="125"/>
      <c r="N62" s="127"/>
      <c r="O62" s="128"/>
      <c r="U62" s="129"/>
    </row>
    <row r="63" customFormat="false" ht="18.75" hidden="false" customHeight="false" outlineLevel="0" collapsed="false">
      <c r="A63" s="118"/>
      <c r="B63" s="119"/>
      <c r="C63" s="120"/>
      <c r="D63" s="121"/>
      <c r="E63" s="122"/>
      <c r="F63" s="123"/>
      <c r="G63" s="124"/>
      <c r="H63" s="125"/>
      <c r="I63" s="126"/>
      <c r="J63" s="122"/>
      <c r="K63" s="123"/>
      <c r="L63" s="122"/>
      <c r="M63" s="125"/>
      <c r="N63" s="127"/>
      <c r="O63" s="128"/>
      <c r="U63" s="129"/>
    </row>
    <row r="64" customFormat="false" ht="18.75" hidden="false" customHeight="false" outlineLevel="0" collapsed="false">
      <c r="A64" s="118"/>
      <c r="B64" s="119"/>
      <c r="C64" s="120"/>
      <c r="D64" s="121"/>
      <c r="E64" s="122"/>
      <c r="F64" s="123"/>
      <c r="G64" s="124"/>
      <c r="H64" s="125"/>
      <c r="I64" s="126"/>
      <c r="J64" s="122"/>
      <c r="K64" s="123"/>
      <c r="L64" s="122"/>
      <c r="M64" s="125"/>
      <c r="N64" s="127"/>
      <c r="O64" s="128"/>
      <c r="U64" s="129"/>
    </row>
    <row r="65" customFormat="false" ht="18.75" hidden="false" customHeight="false" outlineLevel="0" collapsed="false">
      <c r="A65" s="118"/>
      <c r="B65" s="119"/>
      <c r="C65" s="120"/>
      <c r="D65" s="121"/>
      <c r="E65" s="122"/>
      <c r="F65" s="123"/>
      <c r="G65" s="124"/>
      <c r="H65" s="125"/>
      <c r="I65" s="126"/>
      <c r="J65" s="122"/>
      <c r="K65" s="123"/>
      <c r="L65" s="122"/>
      <c r="M65" s="125"/>
      <c r="N65" s="127"/>
      <c r="O65" s="128"/>
      <c r="U65" s="129"/>
    </row>
    <row r="66" customFormat="false" ht="18.75" hidden="false" customHeight="false" outlineLevel="0" collapsed="false">
      <c r="A66" s="118"/>
      <c r="B66" s="119"/>
      <c r="C66" s="120"/>
      <c r="D66" s="121"/>
      <c r="E66" s="122"/>
      <c r="F66" s="123"/>
      <c r="G66" s="124"/>
      <c r="H66" s="125"/>
      <c r="I66" s="126"/>
      <c r="J66" s="122"/>
      <c r="K66" s="123"/>
      <c r="L66" s="122"/>
      <c r="M66" s="125"/>
      <c r="N66" s="127"/>
      <c r="O66" s="128"/>
      <c r="U66" s="129"/>
    </row>
    <row r="67" customFormat="false" ht="18.75" hidden="false" customHeight="false" outlineLevel="0" collapsed="false">
      <c r="A67" s="118"/>
      <c r="B67" s="119"/>
      <c r="C67" s="120"/>
      <c r="D67" s="121"/>
      <c r="E67" s="122"/>
      <c r="F67" s="123"/>
      <c r="G67" s="124"/>
      <c r="H67" s="125"/>
      <c r="I67" s="126"/>
      <c r="J67" s="122"/>
      <c r="K67" s="123"/>
      <c r="L67" s="122"/>
      <c r="M67" s="125"/>
      <c r="N67" s="127"/>
      <c r="O67" s="128"/>
      <c r="U67" s="129"/>
    </row>
    <row r="68" customFormat="false" ht="18.75" hidden="false" customHeight="false" outlineLevel="0" collapsed="false">
      <c r="A68" s="118"/>
      <c r="B68" s="119"/>
      <c r="C68" s="120"/>
      <c r="D68" s="121"/>
      <c r="E68" s="122"/>
      <c r="F68" s="123"/>
      <c r="G68" s="124"/>
      <c r="H68" s="125"/>
      <c r="I68" s="126"/>
      <c r="J68" s="122"/>
      <c r="K68" s="123"/>
      <c r="L68" s="122"/>
      <c r="M68" s="125"/>
      <c r="N68" s="127"/>
      <c r="O68" s="128"/>
      <c r="U68" s="129"/>
    </row>
    <row r="69" customFormat="false" ht="18.75" hidden="false" customHeight="false" outlineLevel="0" collapsed="false">
      <c r="A69" s="118"/>
      <c r="B69" s="119"/>
      <c r="C69" s="120"/>
      <c r="D69" s="121"/>
      <c r="E69" s="122"/>
      <c r="F69" s="123"/>
      <c r="G69" s="124"/>
      <c r="H69" s="125"/>
      <c r="I69" s="126"/>
      <c r="J69" s="122"/>
      <c r="K69" s="123"/>
      <c r="L69" s="122"/>
      <c r="M69" s="125"/>
      <c r="N69" s="127"/>
      <c r="O69" s="128"/>
      <c r="U69" s="129"/>
    </row>
    <row r="70" customFormat="false" ht="18.75" hidden="false" customHeight="false" outlineLevel="0" collapsed="false">
      <c r="A70" s="118"/>
      <c r="B70" s="119"/>
      <c r="C70" s="120"/>
      <c r="D70" s="121"/>
      <c r="E70" s="122"/>
      <c r="F70" s="123"/>
      <c r="G70" s="124"/>
      <c r="H70" s="125"/>
      <c r="I70" s="126"/>
      <c r="J70" s="122"/>
      <c r="K70" s="123"/>
      <c r="L70" s="122"/>
      <c r="M70" s="125"/>
      <c r="N70" s="127"/>
      <c r="O70" s="128"/>
      <c r="U70" s="129"/>
    </row>
    <row r="71" customFormat="false" ht="18.75" hidden="false" customHeight="false" outlineLevel="0" collapsed="false">
      <c r="A71" s="118"/>
      <c r="B71" s="119"/>
      <c r="C71" s="120"/>
      <c r="D71" s="121"/>
      <c r="E71" s="122"/>
      <c r="F71" s="123"/>
      <c r="G71" s="124"/>
      <c r="H71" s="125"/>
      <c r="I71" s="126"/>
      <c r="J71" s="122"/>
      <c r="K71" s="123"/>
      <c r="L71" s="122"/>
      <c r="M71" s="125"/>
      <c r="N71" s="127"/>
      <c r="O71" s="128"/>
      <c r="U71" s="129"/>
    </row>
    <row r="72" customFormat="false" ht="18.75" hidden="false" customHeight="false" outlineLevel="0" collapsed="false">
      <c r="A72" s="118"/>
      <c r="B72" s="119"/>
      <c r="C72" s="120"/>
      <c r="D72" s="121"/>
      <c r="E72" s="122"/>
      <c r="F72" s="123"/>
      <c r="G72" s="124"/>
      <c r="H72" s="125"/>
      <c r="I72" s="126"/>
      <c r="J72" s="122"/>
      <c r="K72" s="123"/>
      <c r="L72" s="122"/>
      <c r="M72" s="125"/>
      <c r="N72" s="127"/>
      <c r="O72" s="128"/>
      <c r="U72" s="129"/>
    </row>
    <row r="73" customFormat="false" ht="18.75" hidden="false" customHeight="false" outlineLevel="0" collapsed="false">
      <c r="A73" s="118"/>
      <c r="B73" s="119"/>
      <c r="C73" s="120"/>
      <c r="D73" s="121"/>
      <c r="E73" s="122"/>
      <c r="F73" s="123"/>
      <c r="G73" s="124"/>
      <c r="H73" s="125"/>
      <c r="I73" s="126"/>
      <c r="J73" s="122"/>
      <c r="K73" s="123"/>
      <c r="L73" s="122"/>
      <c r="M73" s="125"/>
      <c r="N73" s="127"/>
      <c r="O73" s="128"/>
      <c r="U73" s="129"/>
    </row>
    <row r="74" customFormat="false" ht="18.75" hidden="false" customHeight="false" outlineLevel="0" collapsed="false">
      <c r="A74" s="118"/>
      <c r="B74" s="119"/>
      <c r="C74" s="120"/>
      <c r="D74" s="121"/>
      <c r="E74" s="122"/>
      <c r="F74" s="123"/>
      <c r="G74" s="124"/>
      <c r="H74" s="125"/>
      <c r="I74" s="126"/>
      <c r="J74" s="122"/>
      <c r="K74" s="123"/>
      <c r="L74" s="122"/>
      <c r="M74" s="125"/>
      <c r="N74" s="127"/>
      <c r="O74" s="128"/>
      <c r="U74" s="129"/>
    </row>
    <row r="75" customFormat="false" ht="18.75" hidden="false" customHeight="false" outlineLevel="0" collapsed="false">
      <c r="A75" s="118"/>
      <c r="B75" s="119"/>
      <c r="C75" s="120"/>
      <c r="D75" s="121"/>
      <c r="E75" s="122"/>
      <c r="F75" s="123"/>
      <c r="G75" s="124"/>
      <c r="H75" s="125"/>
      <c r="I75" s="126"/>
      <c r="J75" s="122"/>
      <c r="K75" s="123"/>
      <c r="L75" s="122"/>
      <c r="M75" s="125"/>
      <c r="N75" s="127"/>
      <c r="O75" s="128"/>
      <c r="U75" s="129"/>
    </row>
    <row r="76" customFormat="false" ht="18.75" hidden="false" customHeight="false" outlineLevel="0" collapsed="false">
      <c r="A76" s="118"/>
      <c r="B76" s="119"/>
      <c r="C76" s="120"/>
      <c r="D76" s="121"/>
      <c r="E76" s="122"/>
      <c r="F76" s="123"/>
      <c r="G76" s="124"/>
      <c r="H76" s="125"/>
      <c r="I76" s="126"/>
      <c r="J76" s="122"/>
      <c r="K76" s="123"/>
      <c r="L76" s="122"/>
      <c r="M76" s="125"/>
      <c r="N76" s="127"/>
      <c r="O76" s="128"/>
      <c r="U76" s="129"/>
    </row>
    <row r="77" customFormat="false" ht="18.75" hidden="false" customHeight="false" outlineLevel="0" collapsed="false">
      <c r="A77" s="118"/>
      <c r="B77" s="119"/>
      <c r="C77" s="120"/>
      <c r="D77" s="121"/>
      <c r="E77" s="122"/>
      <c r="F77" s="123"/>
      <c r="G77" s="124"/>
      <c r="H77" s="125"/>
      <c r="I77" s="126"/>
      <c r="J77" s="122"/>
      <c r="K77" s="123"/>
      <c r="L77" s="122"/>
      <c r="M77" s="125"/>
      <c r="N77" s="127"/>
      <c r="O77" s="128"/>
      <c r="U77" s="129"/>
    </row>
    <row r="78" customFormat="false" ht="18.75" hidden="false" customHeight="false" outlineLevel="0" collapsed="false">
      <c r="A78" s="118"/>
      <c r="B78" s="119"/>
      <c r="C78" s="120"/>
      <c r="D78" s="121"/>
      <c r="E78" s="122"/>
      <c r="F78" s="123"/>
      <c r="G78" s="124"/>
      <c r="H78" s="125"/>
      <c r="I78" s="126"/>
      <c r="J78" s="122"/>
      <c r="K78" s="123"/>
      <c r="L78" s="122"/>
      <c r="M78" s="125"/>
      <c r="N78" s="127"/>
      <c r="O78" s="128"/>
      <c r="U78" s="129"/>
    </row>
    <row r="79" customFormat="false" ht="18.75" hidden="false" customHeight="false" outlineLevel="0" collapsed="false">
      <c r="A79" s="118"/>
      <c r="B79" s="119"/>
      <c r="C79" s="120"/>
      <c r="D79" s="121"/>
      <c r="E79" s="122"/>
      <c r="F79" s="123"/>
      <c r="G79" s="124"/>
      <c r="H79" s="125"/>
      <c r="I79" s="126"/>
      <c r="J79" s="122"/>
      <c r="K79" s="123"/>
      <c r="L79" s="122"/>
      <c r="M79" s="125"/>
      <c r="N79" s="127"/>
      <c r="O79" s="128"/>
      <c r="U79" s="129"/>
    </row>
    <row r="80" customFormat="false" ht="18.75" hidden="false" customHeight="false" outlineLevel="0" collapsed="false">
      <c r="A80" s="118"/>
      <c r="B80" s="119"/>
      <c r="C80" s="120"/>
      <c r="D80" s="121"/>
      <c r="E80" s="122"/>
      <c r="F80" s="123"/>
      <c r="G80" s="124"/>
      <c r="H80" s="125"/>
      <c r="I80" s="126"/>
      <c r="J80" s="122"/>
      <c r="K80" s="123"/>
      <c r="L80" s="122"/>
      <c r="M80" s="125"/>
      <c r="N80" s="127"/>
      <c r="O80" s="128"/>
      <c r="U80" s="129"/>
    </row>
    <row r="81" customFormat="false" ht="18.75" hidden="false" customHeight="false" outlineLevel="0" collapsed="false">
      <c r="A81" s="118"/>
      <c r="B81" s="119"/>
      <c r="C81" s="120"/>
      <c r="D81" s="121"/>
      <c r="E81" s="122"/>
      <c r="F81" s="123"/>
      <c r="G81" s="124"/>
      <c r="H81" s="125"/>
      <c r="I81" s="126"/>
      <c r="J81" s="122"/>
      <c r="K81" s="123"/>
      <c r="L81" s="122"/>
      <c r="M81" s="125"/>
      <c r="N81" s="127"/>
      <c r="O81" s="128"/>
      <c r="U81" s="129"/>
    </row>
    <row r="82" customFormat="false" ht="18.75" hidden="false" customHeight="false" outlineLevel="0" collapsed="false">
      <c r="A82" s="118"/>
      <c r="B82" s="119"/>
      <c r="C82" s="120"/>
      <c r="D82" s="121"/>
      <c r="E82" s="122"/>
      <c r="F82" s="123"/>
      <c r="G82" s="124"/>
      <c r="H82" s="125"/>
      <c r="I82" s="126"/>
      <c r="J82" s="122"/>
      <c r="K82" s="123"/>
      <c r="L82" s="122"/>
      <c r="M82" s="125"/>
      <c r="N82" s="127"/>
      <c r="O82" s="128"/>
      <c r="U82" s="129"/>
    </row>
    <row r="83" customFormat="false" ht="18.75" hidden="false" customHeight="false" outlineLevel="0" collapsed="false">
      <c r="A83" s="118"/>
      <c r="B83" s="119"/>
      <c r="C83" s="120"/>
      <c r="D83" s="121"/>
      <c r="E83" s="122"/>
      <c r="F83" s="123"/>
      <c r="G83" s="124"/>
      <c r="H83" s="125"/>
      <c r="I83" s="126"/>
      <c r="J83" s="122"/>
      <c r="K83" s="123"/>
      <c r="L83" s="122"/>
      <c r="M83" s="125"/>
      <c r="N83" s="127"/>
      <c r="O83" s="128"/>
      <c r="U83" s="129"/>
    </row>
    <row r="84" customFormat="false" ht="18.75" hidden="false" customHeight="false" outlineLevel="0" collapsed="false">
      <c r="A84" s="118"/>
      <c r="B84" s="119"/>
      <c r="C84" s="120"/>
      <c r="D84" s="121"/>
      <c r="E84" s="122"/>
      <c r="F84" s="123"/>
      <c r="G84" s="124"/>
      <c r="H84" s="125"/>
      <c r="I84" s="126"/>
      <c r="J84" s="122"/>
      <c r="K84" s="123"/>
      <c r="L84" s="122"/>
      <c r="M84" s="125"/>
      <c r="N84" s="127"/>
      <c r="O84" s="128"/>
      <c r="U84" s="129"/>
    </row>
    <row r="85" customFormat="false" ht="18.75" hidden="false" customHeight="false" outlineLevel="0" collapsed="false">
      <c r="A85" s="118"/>
      <c r="B85" s="119"/>
      <c r="C85" s="120"/>
      <c r="D85" s="121"/>
      <c r="E85" s="122"/>
      <c r="F85" s="123"/>
      <c r="G85" s="124"/>
      <c r="H85" s="125"/>
      <c r="I85" s="126"/>
      <c r="J85" s="122"/>
      <c r="K85" s="123"/>
      <c r="L85" s="122"/>
      <c r="M85" s="125"/>
      <c r="N85" s="127"/>
      <c r="O85" s="128"/>
      <c r="U85" s="129"/>
    </row>
    <row r="86" customFormat="false" ht="18.75" hidden="false" customHeight="false" outlineLevel="0" collapsed="false">
      <c r="A86" s="118"/>
      <c r="B86" s="119"/>
      <c r="C86" s="120"/>
      <c r="D86" s="121"/>
      <c r="E86" s="122"/>
      <c r="F86" s="123"/>
      <c r="G86" s="124"/>
      <c r="H86" s="125"/>
      <c r="I86" s="126"/>
      <c r="J86" s="122"/>
      <c r="K86" s="123"/>
      <c r="L86" s="122"/>
      <c r="M86" s="125"/>
      <c r="N86" s="127"/>
      <c r="O86" s="128"/>
      <c r="U86" s="129"/>
    </row>
    <row r="87" customFormat="false" ht="18.75" hidden="false" customHeight="false" outlineLevel="0" collapsed="false">
      <c r="A87" s="118"/>
      <c r="B87" s="119"/>
      <c r="C87" s="120"/>
      <c r="D87" s="121"/>
      <c r="E87" s="122"/>
      <c r="F87" s="123"/>
      <c r="G87" s="124"/>
      <c r="H87" s="125"/>
      <c r="I87" s="126"/>
      <c r="J87" s="122"/>
      <c r="K87" s="123"/>
      <c r="L87" s="122"/>
      <c r="M87" s="125"/>
      <c r="N87" s="127"/>
      <c r="O87" s="128"/>
      <c r="U87" s="129"/>
    </row>
    <row r="88" customFormat="false" ht="18.75" hidden="false" customHeight="false" outlineLevel="0" collapsed="false">
      <c r="A88" s="118"/>
      <c r="B88" s="119"/>
      <c r="C88" s="120"/>
      <c r="D88" s="121"/>
      <c r="E88" s="122"/>
      <c r="F88" s="123"/>
      <c r="G88" s="124"/>
      <c r="H88" s="125"/>
      <c r="I88" s="126"/>
      <c r="J88" s="122"/>
      <c r="K88" s="123"/>
      <c r="L88" s="122"/>
      <c r="M88" s="125"/>
      <c r="N88" s="127"/>
      <c r="O88" s="128"/>
      <c r="U88" s="129"/>
    </row>
    <row r="89" customFormat="false" ht="18.75" hidden="false" customHeight="false" outlineLevel="0" collapsed="false">
      <c r="A89" s="118"/>
      <c r="B89" s="119"/>
      <c r="C89" s="120"/>
      <c r="D89" s="121"/>
      <c r="E89" s="122"/>
      <c r="F89" s="123"/>
      <c r="G89" s="124"/>
      <c r="H89" s="125"/>
      <c r="I89" s="126"/>
      <c r="J89" s="122"/>
      <c r="K89" s="123"/>
      <c r="L89" s="122"/>
      <c r="M89" s="125"/>
      <c r="N89" s="127"/>
      <c r="O89" s="128"/>
      <c r="U89" s="129"/>
    </row>
    <row r="90" customFormat="false" ht="18.75" hidden="false" customHeight="false" outlineLevel="0" collapsed="false">
      <c r="A90" s="118"/>
      <c r="B90" s="119"/>
      <c r="C90" s="120"/>
      <c r="D90" s="121"/>
      <c r="E90" s="122"/>
      <c r="F90" s="123"/>
      <c r="G90" s="124"/>
      <c r="H90" s="125"/>
      <c r="I90" s="126"/>
      <c r="J90" s="122"/>
      <c r="K90" s="123"/>
      <c r="L90" s="122"/>
      <c r="M90" s="125"/>
      <c r="N90" s="127"/>
      <c r="O90" s="128"/>
      <c r="U90" s="129"/>
    </row>
    <row r="91" customFormat="false" ht="18.75" hidden="false" customHeight="false" outlineLevel="0" collapsed="false">
      <c r="A91" s="118"/>
      <c r="B91" s="119"/>
      <c r="C91" s="120"/>
      <c r="D91" s="121"/>
      <c r="E91" s="122"/>
      <c r="F91" s="123"/>
      <c r="G91" s="124"/>
      <c r="H91" s="125"/>
      <c r="I91" s="126"/>
      <c r="J91" s="122"/>
      <c r="K91" s="123"/>
      <c r="L91" s="122"/>
      <c r="M91" s="125"/>
      <c r="N91" s="127"/>
      <c r="O91" s="128"/>
      <c r="U91" s="129"/>
    </row>
    <row r="92" customFormat="false" ht="18.75" hidden="false" customHeight="false" outlineLevel="0" collapsed="false">
      <c r="A92" s="118"/>
      <c r="B92" s="119"/>
      <c r="C92" s="120"/>
      <c r="D92" s="121"/>
      <c r="E92" s="122"/>
      <c r="F92" s="123"/>
      <c r="G92" s="124"/>
      <c r="H92" s="125"/>
      <c r="I92" s="126"/>
      <c r="J92" s="122"/>
      <c r="K92" s="123"/>
      <c r="L92" s="122"/>
      <c r="M92" s="125"/>
      <c r="N92" s="127"/>
      <c r="O92" s="128"/>
      <c r="U92" s="129"/>
    </row>
    <row r="93" customFormat="false" ht="18.75" hidden="false" customHeight="false" outlineLevel="0" collapsed="false">
      <c r="A93" s="118"/>
      <c r="B93" s="119"/>
      <c r="C93" s="120"/>
      <c r="D93" s="121"/>
      <c r="E93" s="122"/>
      <c r="F93" s="123"/>
      <c r="G93" s="124"/>
      <c r="H93" s="125"/>
      <c r="I93" s="126"/>
      <c r="J93" s="122"/>
      <c r="K93" s="123"/>
      <c r="L93" s="122"/>
      <c r="M93" s="125"/>
      <c r="N93" s="127"/>
      <c r="O93" s="128"/>
      <c r="U93" s="129"/>
    </row>
    <row r="94" customFormat="false" ht="18.75" hidden="false" customHeight="false" outlineLevel="0" collapsed="false">
      <c r="A94" s="118"/>
      <c r="B94" s="119"/>
      <c r="C94" s="120"/>
      <c r="D94" s="121"/>
      <c r="E94" s="122"/>
      <c r="F94" s="123"/>
      <c r="G94" s="124"/>
      <c r="H94" s="125"/>
      <c r="I94" s="126"/>
      <c r="J94" s="122"/>
      <c r="K94" s="123"/>
      <c r="L94" s="122"/>
      <c r="M94" s="125"/>
      <c r="N94" s="127"/>
      <c r="O94" s="128"/>
      <c r="U94" s="129"/>
    </row>
    <row r="95" customFormat="false" ht="18.75" hidden="false" customHeight="false" outlineLevel="0" collapsed="false">
      <c r="A95" s="118"/>
      <c r="B95" s="119"/>
      <c r="C95" s="120"/>
      <c r="D95" s="121"/>
      <c r="E95" s="122"/>
      <c r="F95" s="123"/>
      <c r="G95" s="124"/>
      <c r="H95" s="125"/>
      <c r="I95" s="126"/>
      <c r="J95" s="122"/>
      <c r="K95" s="123"/>
      <c r="L95" s="122"/>
      <c r="M95" s="125"/>
      <c r="N95" s="127"/>
      <c r="O95" s="128"/>
      <c r="U95" s="129"/>
    </row>
    <row r="96" customFormat="false" ht="18.75" hidden="false" customHeight="false" outlineLevel="0" collapsed="false">
      <c r="A96" s="118"/>
      <c r="B96" s="119"/>
      <c r="C96" s="120"/>
      <c r="D96" s="121"/>
      <c r="E96" s="122"/>
      <c r="F96" s="123"/>
      <c r="G96" s="124"/>
      <c r="H96" s="125"/>
      <c r="I96" s="126"/>
      <c r="J96" s="122"/>
      <c r="K96" s="123"/>
      <c r="L96" s="122"/>
      <c r="M96" s="125"/>
      <c r="N96" s="127"/>
      <c r="O96" s="128"/>
      <c r="U96" s="129"/>
    </row>
    <row r="97" customFormat="false" ht="18.75" hidden="false" customHeight="false" outlineLevel="0" collapsed="false">
      <c r="A97" s="118"/>
      <c r="B97" s="119"/>
      <c r="C97" s="120"/>
      <c r="D97" s="121"/>
      <c r="E97" s="122"/>
      <c r="F97" s="123"/>
      <c r="G97" s="124"/>
      <c r="H97" s="125"/>
      <c r="I97" s="126"/>
      <c r="J97" s="122"/>
      <c r="K97" s="123"/>
      <c r="L97" s="122"/>
      <c r="M97" s="125"/>
      <c r="N97" s="127"/>
      <c r="O97" s="128"/>
      <c r="U97" s="129"/>
    </row>
    <row r="98" customFormat="false" ht="18.75" hidden="false" customHeight="false" outlineLevel="0" collapsed="false">
      <c r="A98" s="118"/>
      <c r="B98" s="119"/>
      <c r="C98" s="120"/>
      <c r="D98" s="121"/>
      <c r="E98" s="122"/>
      <c r="F98" s="123"/>
      <c r="G98" s="124"/>
      <c r="H98" s="125"/>
      <c r="I98" s="126"/>
      <c r="J98" s="122"/>
      <c r="K98" s="123"/>
      <c r="L98" s="122"/>
      <c r="M98" s="125"/>
      <c r="N98" s="127"/>
      <c r="O98" s="128"/>
      <c r="U98" s="129"/>
    </row>
    <row r="99" customFormat="false" ht="18.75" hidden="false" customHeight="false" outlineLevel="0" collapsed="false">
      <c r="A99" s="118"/>
      <c r="B99" s="119"/>
      <c r="C99" s="120"/>
      <c r="D99" s="121"/>
      <c r="E99" s="122"/>
      <c r="F99" s="123"/>
      <c r="G99" s="124"/>
      <c r="H99" s="125"/>
      <c r="I99" s="126"/>
      <c r="J99" s="122"/>
      <c r="K99" s="123"/>
      <c r="L99" s="122"/>
      <c r="M99" s="125"/>
      <c r="N99" s="127"/>
      <c r="O99" s="128"/>
      <c r="U99" s="129"/>
    </row>
    <row r="100" customFormat="false" ht="18.75" hidden="false" customHeight="false" outlineLevel="0" collapsed="false">
      <c r="A100" s="118"/>
      <c r="B100" s="119"/>
      <c r="C100" s="120"/>
      <c r="D100" s="121"/>
      <c r="E100" s="122"/>
      <c r="F100" s="123"/>
      <c r="G100" s="124"/>
      <c r="H100" s="125"/>
      <c r="I100" s="126"/>
      <c r="J100" s="122"/>
      <c r="K100" s="123"/>
      <c r="L100" s="122"/>
      <c r="M100" s="125"/>
      <c r="N100" s="127"/>
      <c r="O100" s="128"/>
      <c r="U100" s="129"/>
    </row>
    <row r="101" customFormat="false" ht="18.75" hidden="false" customHeight="false" outlineLevel="0" collapsed="false">
      <c r="A101" s="118"/>
      <c r="B101" s="119"/>
      <c r="C101" s="120"/>
      <c r="D101" s="121"/>
      <c r="E101" s="122"/>
      <c r="F101" s="123"/>
      <c r="G101" s="124"/>
      <c r="H101" s="125"/>
      <c r="I101" s="126"/>
      <c r="J101" s="122"/>
      <c r="K101" s="123"/>
      <c r="L101" s="122"/>
      <c r="M101" s="125"/>
      <c r="N101" s="127"/>
      <c r="O101" s="128"/>
      <c r="U101" s="129"/>
    </row>
    <row r="102" customFormat="false" ht="18.75" hidden="false" customHeight="false" outlineLevel="0" collapsed="false">
      <c r="A102" s="118"/>
      <c r="B102" s="119"/>
      <c r="C102" s="120"/>
      <c r="D102" s="121"/>
      <c r="E102" s="122"/>
      <c r="F102" s="123"/>
      <c r="G102" s="124"/>
      <c r="H102" s="125"/>
      <c r="I102" s="126"/>
      <c r="J102" s="122"/>
      <c r="K102" s="123"/>
      <c r="L102" s="122"/>
      <c r="M102" s="125"/>
      <c r="N102" s="127"/>
      <c r="O102" s="128"/>
      <c r="U102" s="129"/>
    </row>
    <row r="103" customFormat="false" ht="18.75" hidden="false" customHeight="false" outlineLevel="0" collapsed="false">
      <c r="A103" s="118"/>
      <c r="B103" s="119"/>
      <c r="C103" s="130"/>
      <c r="D103" s="131"/>
      <c r="E103" s="132"/>
      <c r="F103" s="123"/>
      <c r="G103" s="133"/>
      <c r="H103" s="134"/>
      <c r="I103" s="131"/>
      <c r="J103" s="132"/>
      <c r="K103" s="123"/>
      <c r="L103" s="132"/>
      <c r="M103" s="134"/>
      <c r="N103" s="127"/>
      <c r="O103" s="128"/>
    </row>
    <row r="104" customFormat="false" ht="18.75" hidden="false" customHeight="false" outlineLevel="0" collapsed="false">
      <c r="A104" s="118"/>
      <c r="B104" s="119"/>
      <c r="C104" s="130"/>
      <c r="D104" s="131"/>
      <c r="E104" s="132"/>
      <c r="F104" s="123"/>
      <c r="G104" s="133"/>
      <c r="H104" s="134"/>
      <c r="I104" s="131"/>
      <c r="J104" s="132"/>
      <c r="K104" s="123"/>
      <c r="L104" s="132"/>
      <c r="M104" s="134"/>
      <c r="N104" s="127"/>
      <c r="O104" s="128"/>
    </row>
    <row r="105" customFormat="false" ht="18.75" hidden="false" customHeight="false" outlineLevel="0" collapsed="false">
      <c r="A105" s="118"/>
      <c r="B105" s="119"/>
      <c r="C105" s="130"/>
      <c r="D105" s="131"/>
      <c r="E105" s="132"/>
      <c r="F105" s="123"/>
      <c r="G105" s="133"/>
      <c r="H105" s="134"/>
      <c r="I105" s="131"/>
      <c r="J105" s="132"/>
      <c r="K105" s="123"/>
      <c r="L105" s="132"/>
      <c r="M105" s="134"/>
      <c r="N105" s="127"/>
      <c r="O105" s="128"/>
    </row>
    <row r="106" customFormat="false" ht="19.5" hidden="false" customHeight="false" outlineLevel="0" collapsed="false">
      <c r="A106" s="135"/>
      <c r="B106" s="136"/>
      <c r="C106" s="137"/>
      <c r="D106" s="138"/>
      <c r="E106" s="139"/>
      <c r="F106" s="140"/>
      <c r="G106" s="141"/>
      <c r="H106" s="142"/>
      <c r="I106" s="143"/>
      <c r="J106" s="144"/>
      <c r="K106" s="123"/>
      <c r="L106" s="144"/>
      <c r="M106" s="145"/>
      <c r="N106" s="127"/>
      <c r="O106" s="128"/>
    </row>
    <row r="107" customFormat="false" ht="19.5" hidden="false" customHeight="false" outlineLevel="0" collapsed="false">
      <c r="A107" s="146" t="s">
        <v>350</v>
      </c>
      <c r="B107" s="147"/>
      <c r="C107" s="148"/>
      <c r="D107" s="149" t="s">
        <v>351</v>
      </c>
      <c r="E107" s="149"/>
      <c r="F107" s="149"/>
      <c r="G107" s="149"/>
      <c r="H107" s="150" t="n">
        <f aca="false">IFERROR(SUM(H6:H106),0)</f>
        <v>0</v>
      </c>
      <c r="I107" s="151" t="s">
        <v>351</v>
      </c>
      <c r="J107" s="151"/>
      <c r="K107" s="151"/>
      <c r="L107" s="151"/>
      <c r="M107" s="152" t="n">
        <f aca="false">IFERROR(SUM(M6:M106),0)</f>
        <v>0</v>
      </c>
      <c r="N107" s="153"/>
      <c r="O107" s="154"/>
    </row>
    <row r="109" customFormat="false" ht="15.75" hidden="false" customHeight="false" outlineLevel="0" collapsed="false">
      <c r="U109" s="155"/>
    </row>
    <row r="110" s="155" customFormat="true" ht="15.75" hidden="false" customHeight="false" outlineLevel="0" collapsed="false">
      <c r="A110" s="155" t="s">
        <v>352</v>
      </c>
      <c r="B110" s="156"/>
      <c r="C110" s="156"/>
      <c r="D110" s="155" t="s">
        <v>353</v>
      </c>
      <c r="E110" s="156"/>
      <c r="F110" s="156"/>
      <c r="H110" s="155" t="s">
        <v>354</v>
      </c>
      <c r="I110" s="156"/>
      <c r="J110" s="156"/>
      <c r="U110" s="103"/>
    </row>
  </sheetData>
  <mergeCells count="11">
    <mergeCell ref="A1:M3"/>
    <mergeCell ref="A4:A5"/>
    <mergeCell ref="B4:B5"/>
    <mergeCell ref="C4:C5"/>
    <mergeCell ref="D4:H4"/>
    <mergeCell ref="I4:M4"/>
    <mergeCell ref="D107:G107"/>
    <mergeCell ref="I107:L107"/>
    <mergeCell ref="B110:C110"/>
    <mergeCell ref="E110:F110"/>
    <mergeCell ref="I110:J110"/>
  </mergeCells>
  <dataValidations count="1">
    <dataValidation allowBlank="true" errorStyle="stop" operator="between" showDropDown="false" showErrorMessage="true" showInputMessage="false" sqref="F6:F106 K6:K106" type="list">
      <formula1>$R$5:$R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cortar_Imprimir_PJ">
                <anchor moveWithCells="true" sizeWithCells="false">
                  <from>
                    <xdr:col>11</xdr:col>
                    <xdr:colOff>30240</xdr:colOff>
                    <xdr:row>0</xdr:row>
                    <xdr:rowOff>123480</xdr:rowOff>
                  </from>
                  <to>
                    <xdr:col>12</xdr:col>
                    <xdr:colOff>957960</xdr:colOff>
                    <xdr:row>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gresa">
                <anchor moveWithCells="true" sizeWithCells="false">
                  <from>
                    <xdr:col>14</xdr:col>
                    <xdr:colOff>130320</xdr:colOff>
                    <xdr:row>0</xdr:row>
                    <xdr:rowOff>161640</xdr:rowOff>
                  </from>
                  <to>
                    <xdr:col>15</xdr:col>
                    <xdr:colOff>-289800</xdr:colOff>
                    <xdr:row>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.Agrega_Linea">
                <anchor moveWithCells="true" sizeWithCells="false">
                  <from>
                    <xdr:col>12</xdr:col>
                    <xdr:colOff>1076760</xdr:colOff>
                    <xdr:row>0</xdr:row>
                    <xdr:rowOff>123480</xdr:rowOff>
                  </from>
                  <to>
                    <xdr:col>13</xdr:col>
                    <xdr:colOff>1440720</xdr:colOff>
                    <xdr:row>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ódulo1.Pegar_Especial">
                <anchor moveWithCells="true" sizeWithCells="false">
                  <from>
                    <xdr:col>9</xdr:col>
                    <xdr:colOff>764280</xdr:colOff>
                    <xdr:row>0</xdr:row>
                    <xdr:rowOff>228240</xdr:rowOff>
                  </from>
                  <to>
                    <xdr:col>10</xdr:col>
                    <xdr:colOff>111852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B13" activeCellId="0" sqref="B13"/>
    </sheetView>
  </sheetViews>
  <sheetFormatPr defaultColWidth="20.5625" defaultRowHeight="15.75" zeroHeight="false" outlineLevelRow="0" outlineLevelCol="0"/>
  <cols>
    <col collapsed="false" customWidth="true" hidden="false" outlineLevel="0" max="1" min="1" style="103" width="15.56"/>
    <col collapsed="false" customWidth="true" hidden="false" outlineLevel="0" max="2" min="2" style="103" width="21.99"/>
    <col collapsed="false" customWidth="false" hidden="false" outlineLevel="0" max="3" min="3" style="103" width="20.56"/>
    <col collapsed="false" customWidth="true" hidden="false" outlineLevel="0" max="4" min="4" style="103" width="20.41"/>
    <col collapsed="false" customWidth="false" hidden="false" outlineLevel="0" max="5" min="5" style="103" width="20.56"/>
    <col collapsed="false" customWidth="true" hidden="false" outlineLevel="0" max="6" min="6" style="103" width="17.42"/>
    <col collapsed="false" customWidth="true" hidden="false" outlineLevel="0" max="7" min="7" style="103" width="12.56"/>
    <col collapsed="false" customWidth="true" hidden="false" outlineLevel="0" max="8" min="8" style="103" width="21.13"/>
    <col collapsed="false" customWidth="true" hidden="false" outlineLevel="0" max="9" min="9" style="103" width="14.85"/>
    <col collapsed="false" customWidth="false" hidden="false" outlineLevel="0" max="10" min="10" style="103" width="20.56"/>
    <col collapsed="false" customWidth="true" hidden="false" outlineLevel="0" max="11" min="11" style="103" width="17.42"/>
    <col collapsed="false" customWidth="true" hidden="false" outlineLevel="0" max="12" min="12" style="103" width="12.56"/>
    <col collapsed="false" customWidth="false" hidden="false" outlineLevel="0" max="13" min="13" style="103" width="20.56"/>
    <col collapsed="false" customWidth="true" hidden="false" outlineLevel="0" max="14" min="14" style="103" width="14.85"/>
    <col collapsed="false" customWidth="false" hidden="false" outlineLevel="0" max="15" min="15" style="103" width="20.56"/>
    <col collapsed="false" customWidth="true" hidden="false" outlineLevel="0" max="16" min="16" style="103" width="17.42"/>
    <col collapsed="false" customWidth="true" hidden="false" outlineLevel="0" max="17" min="17" style="103" width="12.56"/>
    <col collapsed="false" customWidth="false" hidden="false" outlineLevel="0" max="257" min="18" style="103" width="20.56"/>
  </cols>
  <sheetData>
    <row r="1" customFormat="false" ht="23.25" hidden="false" customHeight="true" outlineLevel="0" collapsed="false">
      <c r="A1" s="104" t="str">
        <f aca="false">Principal!C5</f>
        <v>Instituto Costarricense sobre Drogas (ICD)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5"/>
      <c r="T1" s="105"/>
      <c r="U1" s="105"/>
    </row>
    <row r="2" customFormat="false" ht="23.2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5"/>
      <c r="T2" s="105"/>
      <c r="U2" s="105"/>
    </row>
    <row r="3" customFormat="false" ht="24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5"/>
      <c r="T3" s="105"/>
      <c r="U3" s="105"/>
    </row>
    <row r="4" s="109" customFormat="true" ht="57" hidden="false" customHeight="true" outlineLevel="0" collapsed="false">
      <c r="A4" s="106" t="s">
        <v>336</v>
      </c>
      <c r="B4" s="106" t="s">
        <v>355</v>
      </c>
      <c r="C4" s="106" t="s">
        <v>338</v>
      </c>
      <c r="D4" s="107" t="s">
        <v>339</v>
      </c>
      <c r="E4" s="107"/>
      <c r="F4" s="107"/>
      <c r="G4" s="107"/>
      <c r="H4" s="107"/>
      <c r="I4" s="106" t="s">
        <v>356</v>
      </c>
      <c r="J4" s="106"/>
      <c r="K4" s="106"/>
      <c r="L4" s="106"/>
      <c r="M4" s="106"/>
      <c r="N4" s="106" t="s">
        <v>340</v>
      </c>
      <c r="O4" s="106"/>
      <c r="P4" s="106"/>
      <c r="Q4" s="106"/>
      <c r="R4" s="106"/>
      <c r="S4" s="108" t="s">
        <v>357</v>
      </c>
      <c r="T4" s="106" t="s">
        <v>358</v>
      </c>
      <c r="U4" s="108" t="s">
        <v>359</v>
      </c>
      <c r="W4" s="110" t="s">
        <v>343</v>
      </c>
    </row>
    <row r="5" customFormat="false" ht="38.25" hidden="false" customHeight="false" outlineLevel="0" collapsed="false">
      <c r="A5" s="106"/>
      <c r="B5" s="106"/>
      <c r="C5" s="106"/>
      <c r="D5" s="157" t="s">
        <v>344</v>
      </c>
      <c r="E5" s="157" t="s">
        <v>345</v>
      </c>
      <c r="F5" s="158" t="s">
        <v>346</v>
      </c>
      <c r="G5" s="159" t="s">
        <v>347</v>
      </c>
      <c r="H5" s="160" t="s">
        <v>348</v>
      </c>
      <c r="I5" s="157" t="s">
        <v>344</v>
      </c>
      <c r="J5" s="157" t="s">
        <v>345</v>
      </c>
      <c r="K5" s="161" t="s">
        <v>346</v>
      </c>
      <c r="L5" s="162" t="s">
        <v>347</v>
      </c>
      <c r="M5" s="158" t="s">
        <v>348</v>
      </c>
      <c r="N5" s="157" t="s">
        <v>344</v>
      </c>
      <c r="O5" s="157" t="s">
        <v>345</v>
      </c>
      <c r="P5" s="158" t="s">
        <v>346</v>
      </c>
      <c r="Q5" s="159" t="s">
        <v>347</v>
      </c>
      <c r="R5" s="158" t="s">
        <v>348</v>
      </c>
      <c r="S5" s="163"/>
      <c r="T5" s="164"/>
      <c r="U5" s="163"/>
      <c r="W5" s="165" t="s">
        <v>349</v>
      </c>
    </row>
    <row r="6" customFormat="false" ht="18.75" hidden="false" customHeight="false" outlineLevel="0" collapsed="false">
      <c r="A6" s="166"/>
      <c r="B6" s="167"/>
      <c r="C6" s="167"/>
      <c r="D6" s="168"/>
      <c r="E6" s="169"/>
      <c r="F6" s="170"/>
      <c r="G6" s="171"/>
      <c r="H6" s="172"/>
      <c r="I6" s="173"/>
      <c r="J6" s="174"/>
      <c r="K6" s="175"/>
      <c r="L6" s="175"/>
      <c r="M6" s="172"/>
      <c r="N6" s="173"/>
      <c r="O6" s="174"/>
      <c r="P6" s="171"/>
      <c r="Q6" s="171"/>
      <c r="R6" s="172"/>
      <c r="S6" s="176"/>
      <c r="T6" s="177"/>
      <c r="U6" s="176"/>
      <c r="W6" s="165" t="s">
        <v>360</v>
      </c>
    </row>
    <row r="7" customFormat="false" ht="18.75" hidden="false" customHeight="false" outlineLevel="0" collapsed="false">
      <c r="A7" s="166"/>
      <c r="B7" s="167"/>
      <c r="C7" s="167"/>
      <c r="D7" s="178"/>
      <c r="E7" s="179"/>
      <c r="F7" s="180"/>
      <c r="G7" s="181"/>
      <c r="H7" s="182"/>
      <c r="I7" s="183"/>
      <c r="J7" s="184"/>
      <c r="K7" s="175"/>
      <c r="L7" s="175"/>
      <c r="M7" s="182"/>
      <c r="N7" s="183"/>
      <c r="O7" s="184"/>
      <c r="P7" s="175"/>
      <c r="Q7" s="175"/>
      <c r="R7" s="182"/>
      <c r="S7" s="176"/>
      <c r="T7" s="177"/>
      <c r="U7" s="176"/>
      <c r="W7" s="165"/>
    </row>
    <row r="8" customFormat="false" ht="18.75" hidden="false" customHeight="false" outlineLevel="0" collapsed="false">
      <c r="A8" s="166"/>
      <c r="B8" s="167"/>
      <c r="C8" s="167"/>
      <c r="D8" s="178"/>
      <c r="E8" s="179"/>
      <c r="F8" s="180"/>
      <c r="G8" s="181"/>
      <c r="H8" s="182"/>
      <c r="I8" s="183"/>
      <c r="J8" s="184"/>
      <c r="K8" s="175"/>
      <c r="L8" s="175"/>
      <c r="M8" s="182"/>
      <c r="N8" s="183"/>
      <c r="O8" s="184"/>
      <c r="P8" s="175"/>
      <c r="Q8" s="175"/>
      <c r="R8" s="182"/>
      <c r="S8" s="176"/>
      <c r="T8" s="177"/>
      <c r="U8" s="176"/>
      <c r="W8" s="165"/>
    </row>
    <row r="9" customFormat="false" ht="18.75" hidden="false" customHeight="false" outlineLevel="0" collapsed="false">
      <c r="A9" s="166"/>
      <c r="B9" s="167"/>
      <c r="C9" s="167"/>
      <c r="D9" s="178"/>
      <c r="E9" s="179"/>
      <c r="F9" s="180"/>
      <c r="G9" s="181"/>
      <c r="H9" s="182"/>
      <c r="I9" s="183"/>
      <c r="J9" s="184"/>
      <c r="K9" s="175"/>
      <c r="L9" s="175"/>
      <c r="M9" s="182"/>
      <c r="N9" s="183"/>
      <c r="O9" s="184"/>
      <c r="P9" s="175"/>
      <c r="Q9" s="175"/>
      <c r="R9" s="182"/>
      <c r="S9" s="176"/>
      <c r="T9" s="177"/>
      <c r="U9" s="176"/>
      <c r="W9" s="165"/>
    </row>
    <row r="10" customFormat="false" ht="18.75" hidden="false" customHeight="false" outlineLevel="0" collapsed="false">
      <c r="A10" s="166"/>
      <c r="B10" s="167"/>
      <c r="C10" s="167"/>
      <c r="D10" s="178"/>
      <c r="E10" s="179"/>
      <c r="F10" s="180"/>
      <c r="G10" s="181"/>
      <c r="H10" s="182"/>
      <c r="I10" s="183"/>
      <c r="J10" s="184"/>
      <c r="K10" s="175"/>
      <c r="L10" s="175"/>
      <c r="M10" s="182"/>
      <c r="N10" s="183"/>
      <c r="O10" s="184"/>
      <c r="P10" s="175"/>
      <c r="Q10" s="175"/>
      <c r="R10" s="182"/>
      <c r="S10" s="176"/>
      <c r="T10" s="177"/>
      <c r="U10" s="176"/>
      <c r="W10" s="165"/>
    </row>
    <row r="11" customFormat="false" ht="18.75" hidden="false" customHeight="false" outlineLevel="0" collapsed="false">
      <c r="A11" s="166"/>
      <c r="B11" s="167"/>
      <c r="C11" s="167"/>
      <c r="D11" s="178"/>
      <c r="E11" s="179"/>
      <c r="F11" s="180"/>
      <c r="G11" s="181"/>
      <c r="H11" s="182"/>
      <c r="I11" s="183"/>
      <c r="J11" s="184"/>
      <c r="K11" s="175"/>
      <c r="L11" s="175"/>
      <c r="M11" s="182"/>
      <c r="N11" s="183"/>
      <c r="O11" s="184"/>
      <c r="P11" s="175"/>
      <c r="Q11" s="175"/>
      <c r="R11" s="182"/>
      <c r="S11" s="176"/>
      <c r="T11" s="177"/>
      <c r="U11" s="176"/>
      <c r="W11" s="165"/>
    </row>
    <row r="12" customFormat="false" ht="18.75" hidden="false" customHeight="false" outlineLevel="0" collapsed="false">
      <c r="A12" s="166"/>
      <c r="B12" s="167"/>
      <c r="C12" s="167"/>
      <c r="D12" s="178"/>
      <c r="E12" s="179"/>
      <c r="F12" s="180"/>
      <c r="G12" s="181"/>
      <c r="H12" s="182"/>
      <c r="I12" s="183"/>
      <c r="J12" s="184"/>
      <c r="K12" s="175"/>
      <c r="L12" s="175"/>
      <c r="M12" s="182"/>
      <c r="N12" s="183"/>
      <c r="O12" s="184"/>
      <c r="P12" s="175"/>
      <c r="Q12" s="175"/>
      <c r="R12" s="182"/>
      <c r="S12" s="176"/>
      <c r="T12" s="177"/>
      <c r="U12" s="176"/>
      <c r="W12" s="165"/>
    </row>
    <row r="13" customFormat="false" ht="18.75" hidden="false" customHeight="false" outlineLevel="0" collapsed="false">
      <c r="A13" s="166"/>
      <c r="B13" s="167"/>
      <c r="C13" s="167"/>
      <c r="D13" s="178"/>
      <c r="E13" s="179"/>
      <c r="F13" s="180"/>
      <c r="G13" s="181"/>
      <c r="H13" s="182"/>
      <c r="I13" s="183"/>
      <c r="J13" s="184"/>
      <c r="K13" s="175"/>
      <c r="L13" s="175"/>
      <c r="M13" s="182"/>
      <c r="N13" s="183"/>
      <c r="O13" s="184"/>
      <c r="P13" s="175"/>
      <c r="Q13" s="175"/>
      <c r="R13" s="182"/>
      <c r="S13" s="176"/>
      <c r="T13" s="177"/>
      <c r="U13" s="176"/>
      <c r="W13" s="165"/>
    </row>
    <row r="14" customFormat="false" ht="18.75" hidden="false" customHeight="false" outlineLevel="0" collapsed="false">
      <c r="A14" s="166"/>
      <c r="B14" s="167"/>
      <c r="C14" s="167"/>
      <c r="D14" s="178"/>
      <c r="E14" s="179"/>
      <c r="F14" s="180"/>
      <c r="G14" s="181"/>
      <c r="H14" s="182"/>
      <c r="I14" s="183"/>
      <c r="J14" s="184"/>
      <c r="K14" s="175"/>
      <c r="L14" s="175"/>
      <c r="M14" s="182"/>
      <c r="N14" s="183"/>
      <c r="O14" s="184"/>
      <c r="P14" s="175"/>
      <c r="Q14" s="175"/>
      <c r="R14" s="182"/>
      <c r="S14" s="176"/>
      <c r="T14" s="177"/>
      <c r="U14" s="176"/>
      <c r="W14" s="165"/>
    </row>
    <row r="15" customFormat="false" ht="18.75" hidden="false" customHeight="false" outlineLevel="0" collapsed="false">
      <c r="A15" s="166"/>
      <c r="B15" s="167"/>
      <c r="C15" s="167"/>
      <c r="D15" s="178"/>
      <c r="E15" s="179"/>
      <c r="F15" s="180"/>
      <c r="G15" s="181"/>
      <c r="H15" s="182"/>
      <c r="I15" s="183"/>
      <c r="J15" s="184"/>
      <c r="K15" s="175"/>
      <c r="L15" s="175"/>
      <c r="M15" s="182"/>
      <c r="N15" s="183"/>
      <c r="O15" s="184"/>
      <c r="P15" s="175"/>
      <c r="Q15" s="175"/>
      <c r="R15" s="182"/>
      <c r="S15" s="176"/>
      <c r="T15" s="177"/>
      <c r="U15" s="176"/>
      <c r="W15" s="165"/>
    </row>
    <row r="16" customFormat="false" ht="18.75" hidden="false" customHeight="false" outlineLevel="0" collapsed="false">
      <c r="A16" s="166"/>
      <c r="B16" s="167"/>
      <c r="C16" s="167"/>
      <c r="D16" s="178"/>
      <c r="E16" s="179"/>
      <c r="F16" s="180"/>
      <c r="G16" s="181"/>
      <c r="H16" s="182"/>
      <c r="I16" s="183"/>
      <c r="J16" s="184"/>
      <c r="K16" s="175"/>
      <c r="L16" s="175"/>
      <c r="M16" s="182"/>
      <c r="N16" s="183"/>
      <c r="O16" s="184"/>
      <c r="P16" s="175"/>
      <c r="Q16" s="175"/>
      <c r="R16" s="182"/>
      <c r="S16" s="176"/>
      <c r="T16" s="177"/>
      <c r="U16" s="176"/>
      <c r="W16" s="165"/>
    </row>
    <row r="17" customFormat="false" ht="18.75" hidden="false" customHeight="false" outlineLevel="0" collapsed="false">
      <c r="A17" s="166"/>
      <c r="B17" s="167"/>
      <c r="C17" s="167"/>
      <c r="D17" s="178"/>
      <c r="E17" s="179"/>
      <c r="F17" s="180"/>
      <c r="G17" s="181"/>
      <c r="H17" s="182"/>
      <c r="I17" s="183"/>
      <c r="J17" s="184"/>
      <c r="K17" s="175"/>
      <c r="L17" s="175"/>
      <c r="M17" s="182"/>
      <c r="N17" s="183"/>
      <c r="O17" s="184"/>
      <c r="P17" s="175"/>
      <c r="Q17" s="175"/>
      <c r="R17" s="182"/>
      <c r="S17" s="176"/>
      <c r="T17" s="177"/>
      <c r="U17" s="176"/>
      <c r="W17" s="165"/>
    </row>
    <row r="18" customFormat="false" ht="18.75" hidden="false" customHeight="false" outlineLevel="0" collapsed="false">
      <c r="A18" s="166"/>
      <c r="B18" s="167"/>
      <c r="C18" s="167"/>
      <c r="D18" s="178"/>
      <c r="E18" s="179"/>
      <c r="F18" s="180"/>
      <c r="G18" s="181"/>
      <c r="H18" s="182"/>
      <c r="I18" s="183"/>
      <c r="J18" s="184"/>
      <c r="K18" s="175"/>
      <c r="L18" s="175"/>
      <c r="M18" s="182"/>
      <c r="N18" s="183"/>
      <c r="O18" s="184"/>
      <c r="P18" s="175"/>
      <c r="Q18" s="175"/>
      <c r="R18" s="182"/>
      <c r="S18" s="176"/>
      <c r="T18" s="177"/>
      <c r="U18" s="176"/>
      <c r="W18" s="165"/>
    </row>
    <row r="19" customFormat="false" ht="18.75" hidden="false" customHeight="false" outlineLevel="0" collapsed="false">
      <c r="A19" s="166"/>
      <c r="B19" s="167"/>
      <c r="C19" s="167"/>
      <c r="D19" s="178"/>
      <c r="E19" s="179"/>
      <c r="F19" s="180"/>
      <c r="G19" s="181"/>
      <c r="H19" s="182"/>
      <c r="I19" s="183"/>
      <c r="J19" s="184"/>
      <c r="K19" s="175"/>
      <c r="L19" s="175"/>
      <c r="M19" s="182"/>
      <c r="N19" s="183"/>
      <c r="O19" s="184"/>
      <c r="P19" s="175"/>
      <c r="Q19" s="175"/>
      <c r="R19" s="182"/>
      <c r="S19" s="176"/>
      <c r="T19" s="177"/>
      <c r="U19" s="176"/>
      <c r="W19" s="165"/>
    </row>
    <row r="20" customFormat="false" ht="18.75" hidden="false" customHeight="false" outlineLevel="0" collapsed="false">
      <c r="A20" s="166"/>
      <c r="B20" s="167"/>
      <c r="C20" s="167"/>
      <c r="D20" s="178"/>
      <c r="E20" s="179"/>
      <c r="F20" s="180"/>
      <c r="G20" s="181"/>
      <c r="H20" s="182"/>
      <c r="I20" s="183"/>
      <c r="J20" s="184"/>
      <c r="K20" s="175"/>
      <c r="L20" s="175"/>
      <c r="M20" s="182"/>
      <c r="N20" s="183"/>
      <c r="O20" s="184"/>
      <c r="P20" s="175"/>
      <c r="Q20" s="175"/>
      <c r="R20" s="182"/>
      <c r="S20" s="176"/>
      <c r="T20" s="177"/>
      <c r="U20" s="176"/>
      <c r="W20" s="165"/>
    </row>
    <row r="21" customFormat="false" ht="18.75" hidden="false" customHeight="false" outlineLevel="0" collapsed="false">
      <c r="A21" s="166"/>
      <c r="B21" s="167"/>
      <c r="C21" s="167"/>
      <c r="D21" s="178"/>
      <c r="E21" s="179"/>
      <c r="F21" s="180"/>
      <c r="G21" s="181"/>
      <c r="H21" s="182"/>
      <c r="I21" s="183"/>
      <c r="J21" s="184"/>
      <c r="K21" s="175"/>
      <c r="L21" s="175"/>
      <c r="M21" s="182"/>
      <c r="N21" s="183"/>
      <c r="O21" s="184"/>
      <c r="P21" s="175"/>
      <c r="Q21" s="175"/>
      <c r="R21" s="182"/>
      <c r="S21" s="176"/>
      <c r="T21" s="177"/>
      <c r="U21" s="176"/>
      <c r="W21" s="165"/>
    </row>
    <row r="22" customFormat="false" ht="18.75" hidden="false" customHeight="false" outlineLevel="0" collapsed="false">
      <c r="A22" s="166"/>
      <c r="B22" s="167"/>
      <c r="C22" s="167"/>
      <c r="D22" s="178"/>
      <c r="E22" s="179"/>
      <c r="F22" s="180"/>
      <c r="G22" s="181"/>
      <c r="H22" s="182"/>
      <c r="I22" s="183"/>
      <c r="J22" s="184"/>
      <c r="K22" s="175"/>
      <c r="L22" s="175"/>
      <c r="M22" s="182"/>
      <c r="N22" s="183"/>
      <c r="O22" s="184"/>
      <c r="P22" s="175"/>
      <c r="Q22" s="175"/>
      <c r="R22" s="182"/>
      <c r="S22" s="176"/>
      <c r="T22" s="177"/>
      <c r="U22" s="176"/>
      <c r="W22" s="165"/>
    </row>
    <row r="23" customFormat="false" ht="18.75" hidden="false" customHeight="false" outlineLevel="0" collapsed="false">
      <c r="A23" s="166"/>
      <c r="B23" s="167"/>
      <c r="C23" s="167"/>
      <c r="D23" s="178"/>
      <c r="E23" s="179"/>
      <c r="F23" s="180"/>
      <c r="G23" s="181"/>
      <c r="H23" s="182"/>
      <c r="I23" s="183"/>
      <c r="J23" s="184"/>
      <c r="K23" s="175"/>
      <c r="L23" s="175"/>
      <c r="M23" s="182"/>
      <c r="N23" s="183"/>
      <c r="O23" s="184"/>
      <c r="P23" s="175"/>
      <c r="Q23" s="175"/>
      <c r="R23" s="182"/>
      <c r="S23" s="176"/>
      <c r="T23" s="177"/>
      <c r="U23" s="176"/>
      <c r="W23" s="165"/>
    </row>
    <row r="24" customFormat="false" ht="18.75" hidden="false" customHeight="false" outlineLevel="0" collapsed="false">
      <c r="A24" s="166"/>
      <c r="B24" s="167"/>
      <c r="C24" s="167"/>
      <c r="D24" s="178"/>
      <c r="E24" s="179"/>
      <c r="F24" s="180"/>
      <c r="G24" s="181"/>
      <c r="H24" s="182"/>
      <c r="I24" s="183"/>
      <c r="J24" s="184"/>
      <c r="K24" s="175"/>
      <c r="L24" s="175"/>
      <c r="M24" s="182"/>
      <c r="N24" s="183"/>
      <c r="O24" s="184"/>
      <c r="P24" s="175"/>
      <c r="Q24" s="175"/>
      <c r="R24" s="182"/>
      <c r="S24" s="176"/>
      <c r="T24" s="177"/>
      <c r="U24" s="176"/>
      <c r="W24" s="165"/>
    </row>
    <row r="25" customFormat="false" ht="18.75" hidden="false" customHeight="false" outlineLevel="0" collapsed="false">
      <c r="A25" s="166"/>
      <c r="B25" s="167"/>
      <c r="C25" s="167"/>
      <c r="D25" s="178"/>
      <c r="E25" s="179"/>
      <c r="F25" s="180"/>
      <c r="G25" s="181"/>
      <c r="H25" s="182"/>
      <c r="I25" s="183"/>
      <c r="J25" s="184"/>
      <c r="K25" s="175"/>
      <c r="L25" s="175"/>
      <c r="M25" s="182"/>
      <c r="N25" s="183"/>
      <c r="O25" s="184"/>
      <c r="P25" s="175"/>
      <c r="Q25" s="175"/>
      <c r="R25" s="182"/>
      <c r="S25" s="176"/>
      <c r="T25" s="177"/>
      <c r="U25" s="176"/>
      <c r="W25" s="165"/>
    </row>
    <row r="26" customFormat="false" ht="18.75" hidden="false" customHeight="false" outlineLevel="0" collapsed="false">
      <c r="A26" s="166"/>
      <c r="B26" s="167"/>
      <c r="C26" s="167"/>
      <c r="D26" s="178"/>
      <c r="E26" s="179"/>
      <c r="F26" s="180"/>
      <c r="G26" s="181"/>
      <c r="H26" s="182"/>
      <c r="I26" s="183"/>
      <c r="J26" s="184"/>
      <c r="K26" s="175"/>
      <c r="L26" s="175"/>
      <c r="M26" s="182"/>
      <c r="N26" s="183"/>
      <c r="O26" s="184"/>
      <c r="P26" s="175"/>
      <c r="Q26" s="175"/>
      <c r="R26" s="182"/>
      <c r="S26" s="176"/>
      <c r="T26" s="177"/>
      <c r="U26" s="176"/>
      <c r="W26" s="165"/>
    </row>
    <row r="27" customFormat="false" ht="18.75" hidden="false" customHeight="false" outlineLevel="0" collapsed="false">
      <c r="A27" s="166"/>
      <c r="B27" s="167"/>
      <c r="C27" s="167"/>
      <c r="D27" s="178"/>
      <c r="E27" s="179"/>
      <c r="F27" s="180"/>
      <c r="G27" s="181"/>
      <c r="H27" s="182"/>
      <c r="I27" s="183"/>
      <c r="J27" s="184"/>
      <c r="K27" s="175"/>
      <c r="L27" s="175"/>
      <c r="M27" s="182"/>
      <c r="N27" s="183"/>
      <c r="O27" s="184"/>
      <c r="P27" s="175"/>
      <c r="Q27" s="175"/>
      <c r="R27" s="182"/>
      <c r="S27" s="176"/>
      <c r="T27" s="177"/>
      <c r="U27" s="176"/>
      <c r="W27" s="165"/>
    </row>
    <row r="28" customFormat="false" ht="18.75" hidden="false" customHeight="false" outlineLevel="0" collapsed="false">
      <c r="A28" s="166"/>
      <c r="B28" s="167"/>
      <c r="C28" s="167"/>
      <c r="D28" s="178"/>
      <c r="E28" s="179"/>
      <c r="F28" s="180"/>
      <c r="G28" s="181"/>
      <c r="H28" s="182"/>
      <c r="I28" s="183"/>
      <c r="J28" s="184"/>
      <c r="K28" s="175"/>
      <c r="L28" s="175"/>
      <c r="M28" s="182"/>
      <c r="N28" s="183"/>
      <c r="O28" s="184"/>
      <c r="P28" s="175"/>
      <c r="Q28" s="175"/>
      <c r="R28" s="182"/>
      <c r="S28" s="176"/>
      <c r="T28" s="177"/>
      <c r="U28" s="176"/>
      <c r="W28" s="165"/>
    </row>
    <row r="29" customFormat="false" ht="18.75" hidden="false" customHeight="false" outlineLevel="0" collapsed="false">
      <c r="A29" s="166"/>
      <c r="B29" s="167"/>
      <c r="C29" s="167"/>
      <c r="D29" s="178"/>
      <c r="E29" s="179"/>
      <c r="F29" s="180"/>
      <c r="G29" s="181"/>
      <c r="H29" s="182"/>
      <c r="I29" s="183"/>
      <c r="J29" s="184"/>
      <c r="K29" s="175"/>
      <c r="L29" s="175"/>
      <c r="M29" s="182"/>
      <c r="N29" s="183"/>
      <c r="O29" s="184"/>
      <c r="P29" s="175"/>
      <c r="Q29" s="175"/>
      <c r="R29" s="182"/>
      <c r="S29" s="176"/>
      <c r="T29" s="177"/>
      <c r="U29" s="176"/>
      <c r="W29" s="165"/>
    </row>
    <row r="30" customFormat="false" ht="18.75" hidden="false" customHeight="false" outlineLevel="0" collapsed="false">
      <c r="A30" s="166"/>
      <c r="B30" s="167"/>
      <c r="C30" s="167"/>
      <c r="D30" s="178"/>
      <c r="E30" s="179"/>
      <c r="F30" s="180"/>
      <c r="G30" s="181"/>
      <c r="H30" s="182"/>
      <c r="I30" s="183"/>
      <c r="J30" s="184"/>
      <c r="K30" s="175"/>
      <c r="L30" s="175"/>
      <c r="M30" s="182"/>
      <c r="N30" s="183"/>
      <c r="O30" s="184"/>
      <c r="P30" s="175"/>
      <c r="Q30" s="175"/>
      <c r="R30" s="182"/>
      <c r="S30" s="176"/>
      <c r="T30" s="177"/>
      <c r="U30" s="176"/>
      <c r="W30" s="165"/>
    </row>
    <row r="31" customFormat="false" ht="18.75" hidden="false" customHeight="false" outlineLevel="0" collapsed="false">
      <c r="A31" s="166"/>
      <c r="B31" s="167"/>
      <c r="C31" s="167"/>
      <c r="D31" s="178"/>
      <c r="E31" s="179"/>
      <c r="F31" s="180"/>
      <c r="G31" s="181"/>
      <c r="H31" s="182"/>
      <c r="I31" s="183"/>
      <c r="J31" s="184"/>
      <c r="K31" s="175"/>
      <c r="L31" s="175"/>
      <c r="M31" s="182"/>
      <c r="N31" s="183"/>
      <c r="O31" s="184"/>
      <c r="P31" s="175"/>
      <c r="Q31" s="175"/>
      <c r="R31" s="182"/>
      <c r="S31" s="176"/>
      <c r="T31" s="177"/>
      <c r="U31" s="176"/>
      <c r="W31" s="165"/>
    </row>
    <row r="32" customFormat="false" ht="18.75" hidden="false" customHeight="false" outlineLevel="0" collapsed="false">
      <c r="A32" s="166"/>
      <c r="B32" s="167"/>
      <c r="C32" s="167"/>
      <c r="D32" s="178"/>
      <c r="E32" s="179"/>
      <c r="F32" s="180"/>
      <c r="G32" s="181"/>
      <c r="H32" s="182"/>
      <c r="I32" s="183"/>
      <c r="J32" s="184"/>
      <c r="K32" s="175"/>
      <c r="L32" s="175"/>
      <c r="M32" s="182"/>
      <c r="N32" s="183"/>
      <c r="O32" s="184"/>
      <c r="P32" s="175"/>
      <c r="Q32" s="175"/>
      <c r="R32" s="182"/>
      <c r="S32" s="176"/>
      <c r="T32" s="177"/>
      <c r="U32" s="176"/>
      <c r="W32" s="165"/>
    </row>
    <row r="33" customFormat="false" ht="18.75" hidden="false" customHeight="false" outlineLevel="0" collapsed="false">
      <c r="A33" s="166"/>
      <c r="B33" s="167"/>
      <c r="C33" s="167"/>
      <c r="D33" s="178"/>
      <c r="E33" s="179"/>
      <c r="F33" s="180"/>
      <c r="G33" s="181"/>
      <c r="H33" s="182"/>
      <c r="I33" s="183"/>
      <c r="J33" s="184"/>
      <c r="K33" s="175"/>
      <c r="L33" s="175"/>
      <c r="M33" s="182"/>
      <c r="N33" s="183"/>
      <c r="O33" s="184"/>
      <c r="P33" s="175"/>
      <c r="Q33" s="175"/>
      <c r="R33" s="182"/>
      <c r="S33" s="176"/>
      <c r="T33" s="177"/>
      <c r="U33" s="176"/>
      <c r="W33" s="165"/>
    </row>
    <row r="34" customFormat="false" ht="18.75" hidden="false" customHeight="false" outlineLevel="0" collapsed="false">
      <c r="A34" s="166"/>
      <c r="B34" s="167"/>
      <c r="C34" s="167"/>
      <c r="D34" s="178"/>
      <c r="E34" s="179"/>
      <c r="F34" s="180"/>
      <c r="G34" s="181"/>
      <c r="H34" s="182"/>
      <c r="I34" s="183"/>
      <c r="J34" s="184"/>
      <c r="K34" s="175"/>
      <c r="L34" s="175"/>
      <c r="M34" s="182"/>
      <c r="N34" s="183"/>
      <c r="O34" s="184"/>
      <c r="P34" s="175"/>
      <c r="Q34" s="175"/>
      <c r="R34" s="182"/>
      <c r="S34" s="176"/>
      <c r="T34" s="177"/>
      <c r="U34" s="176"/>
      <c r="W34" s="165"/>
    </row>
    <row r="35" customFormat="false" ht="18.75" hidden="false" customHeight="false" outlineLevel="0" collapsed="false">
      <c r="A35" s="166"/>
      <c r="B35" s="167"/>
      <c r="C35" s="167"/>
      <c r="D35" s="178"/>
      <c r="E35" s="179"/>
      <c r="F35" s="180"/>
      <c r="G35" s="181"/>
      <c r="H35" s="182"/>
      <c r="I35" s="183"/>
      <c r="J35" s="184"/>
      <c r="K35" s="175"/>
      <c r="L35" s="175"/>
      <c r="M35" s="182"/>
      <c r="N35" s="183"/>
      <c r="O35" s="184"/>
      <c r="P35" s="175"/>
      <c r="Q35" s="175"/>
      <c r="R35" s="182"/>
      <c r="S35" s="176"/>
      <c r="T35" s="177"/>
      <c r="U35" s="176"/>
      <c r="W35" s="165"/>
    </row>
    <row r="36" customFormat="false" ht="18.75" hidden="false" customHeight="false" outlineLevel="0" collapsed="false">
      <c r="A36" s="166"/>
      <c r="B36" s="167"/>
      <c r="C36" s="167"/>
      <c r="D36" s="178"/>
      <c r="E36" s="179"/>
      <c r="F36" s="180"/>
      <c r="G36" s="181"/>
      <c r="H36" s="182"/>
      <c r="I36" s="183"/>
      <c r="J36" s="184"/>
      <c r="K36" s="175"/>
      <c r="L36" s="175"/>
      <c r="M36" s="182"/>
      <c r="N36" s="183"/>
      <c r="O36" s="184"/>
      <c r="P36" s="175"/>
      <c r="Q36" s="175"/>
      <c r="R36" s="182"/>
      <c r="S36" s="176"/>
      <c r="T36" s="177"/>
      <c r="U36" s="176"/>
      <c r="W36" s="165"/>
    </row>
    <row r="37" customFormat="false" ht="18.75" hidden="false" customHeight="false" outlineLevel="0" collapsed="false">
      <c r="A37" s="166"/>
      <c r="B37" s="167"/>
      <c r="C37" s="167"/>
      <c r="D37" s="178"/>
      <c r="E37" s="179"/>
      <c r="F37" s="180"/>
      <c r="G37" s="181"/>
      <c r="H37" s="182"/>
      <c r="I37" s="183"/>
      <c r="J37" s="184"/>
      <c r="K37" s="175"/>
      <c r="L37" s="175"/>
      <c r="M37" s="182"/>
      <c r="N37" s="183"/>
      <c r="O37" s="184"/>
      <c r="P37" s="175"/>
      <c r="Q37" s="175"/>
      <c r="R37" s="182"/>
      <c r="S37" s="176"/>
      <c r="T37" s="177"/>
      <c r="U37" s="176"/>
      <c r="W37" s="165"/>
    </row>
    <row r="38" customFormat="false" ht="18.75" hidden="false" customHeight="false" outlineLevel="0" collapsed="false">
      <c r="A38" s="166"/>
      <c r="B38" s="167"/>
      <c r="C38" s="167"/>
      <c r="D38" s="178"/>
      <c r="E38" s="179"/>
      <c r="F38" s="180"/>
      <c r="G38" s="181"/>
      <c r="H38" s="182"/>
      <c r="I38" s="183"/>
      <c r="J38" s="184"/>
      <c r="K38" s="175"/>
      <c r="L38" s="175"/>
      <c r="M38" s="182"/>
      <c r="N38" s="183"/>
      <c r="O38" s="184"/>
      <c r="P38" s="175"/>
      <c r="Q38" s="175"/>
      <c r="R38" s="182"/>
      <c r="S38" s="176"/>
      <c r="T38" s="177"/>
      <c r="U38" s="176"/>
      <c r="W38" s="165"/>
    </row>
    <row r="39" customFormat="false" ht="18.75" hidden="false" customHeight="false" outlineLevel="0" collapsed="false">
      <c r="A39" s="166"/>
      <c r="B39" s="167"/>
      <c r="C39" s="167"/>
      <c r="D39" s="178"/>
      <c r="E39" s="179"/>
      <c r="F39" s="180"/>
      <c r="G39" s="181"/>
      <c r="H39" s="182"/>
      <c r="I39" s="183"/>
      <c r="J39" s="184"/>
      <c r="K39" s="175"/>
      <c r="L39" s="175"/>
      <c r="M39" s="182"/>
      <c r="N39" s="183"/>
      <c r="O39" s="184"/>
      <c r="P39" s="175"/>
      <c r="Q39" s="175"/>
      <c r="R39" s="182"/>
      <c r="S39" s="176"/>
      <c r="T39" s="177"/>
      <c r="U39" s="176"/>
      <c r="W39" s="165"/>
    </row>
    <row r="40" customFormat="false" ht="18.75" hidden="false" customHeight="false" outlineLevel="0" collapsed="false">
      <c r="A40" s="166"/>
      <c r="B40" s="167"/>
      <c r="C40" s="167"/>
      <c r="D40" s="178"/>
      <c r="E40" s="179"/>
      <c r="F40" s="180"/>
      <c r="G40" s="181"/>
      <c r="H40" s="182"/>
      <c r="I40" s="183"/>
      <c r="J40" s="184"/>
      <c r="K40" s="175"/>
      <c r="L40" s="175"/>
      <c r="M40" s="182"/>
      <c r="N40" s="183"/>
      <c r="O40" s="184"/>
      <c r="P40" s="175"/>
      <c r="Q40" s="175"/>
      <c r="R40" s="182"/>
      <c r="S40" s="176"/>
      <c r="T40" s="177"/>
      <c r="U40" s="176"/>
      <c r="W40" s="165"/>
    </row>
    <row r="41" customFormat="false" ht="18.75" hidden="false" customHeight="false" outlineLevel="0" collapsed="false">
      <c r="A41" s="166"/>
      <c r="B41" s="167"/>
      <c r="C41" s="167"/>
      <c r="D41" s="178"/>
      <c r="E41" s="179"/>
      <c r="F41" s="180"/>
      <c r="G41" s="181"/>
      <c r="H41" s="182"/>
      <c r="I41" s="183"/>
      <c r="J41" s="184"/>
      <c r="K41" s="175"/>
      <c r="L41" s="175"/>
      <c r="M41" s="182"/>
      <c r="N41" s="183"/>
      <c r="O41" s="184"/>
      <c r="P41" s="175"/>
      <c r="Q41" s="175"/>
      <c r="R41" s="182"/>
      <c r="S41" s="176"/>
      <c r="T41" s="177"/>
      <c r="U41" s="176"/>
      <c r="W41" s="165"/>
    </row>
    <row r="42" customFormat="false" ht="18.75" hidden="false" customHeight="false" outlineLevel="0" collapsed="false">
      <c r="A42" s="166"/>
      <c r="B42" s="167"/>
      <c r="C42" s="167"/>
      <c r="D42" s="178"/>
      <c r="E42" s="179"/>
      <c r="F42" s="180"/>
      <c r="G42" s="181"/>
      <c r="H42" s="182"/>
      <c r="I42" s="183"/>
      <c r="J42" s="184"/>
      <c r="K42" s="175"/>
      <c r="L42" s="175"/>
      <c r="M42" s="182"/>
      <c r="N42" s="183"/>
      <c r="O42" s="184"/>
      <c r="P42" s="175"/>
      <c r="Q42" s="175"/>
      <c r="R42" s="182"/>
      <c r="S42" s="176"/>
      <c r="T42" s="177"/>
      <c r="U42" s="176"/>
      <c r="W42" s="165"/>
    </row>
    <row r="43" customFormat="false" ht="18.75" hidden="false" customHeight="false" outlineLevel="0" collapsed="false">
      <c r="A43" s="166"/>
      <c r="B43" s="167"/>
      <c r="C43" s="167"/>
      <c r="D43" s="178"/>
      <c r="E43" s="179"/>
      <c r="F43" s="180"/>
      <c r="G43" s="181"/>
      <c r="H43" s="182"/>
      <c r="I43" s="183"/>
      <c r="J43" s="184"/>
      <c r="K43" s="175"/>
      <c r="L43" s="175"/>
      <c r="M43" s="182"/>
      <c r="N43" s="183"/>
      <c r="O43" s="184"/>
      <c r="P43" s="175"/>
      <c r="Q43" s="175"/>
      <c r="R43" s="182"/>
      <c r="S43" s="176"/>
      <c r="T43" s="177"/>
      <c r="U43" s="176"/>
      <c r="W43" s="165"/>
    </row>
    <row r="44" customFormat="false" ht="18.75" hidden="false" customHeight="false" outlineLevel="0" collapsed="false">
      <c r="A44" s="166"/>
      <c r="B44" s="167"/>
      <c r="C44" s="167"/>
      <c r="D44" s="178"/>
      <c r="E44" s="179"/>
      <c r="F44" s="180"/>
      <c r="G44" s="181"/>
      <c r="H44" s="182"/>
      <c r="I44" s="183"/>
      <c r="J44" s="184"/>
      <c r="K44" s="175"/>
      <c r="L44" s="175"/>
      <c r="M44" s="182"/>
      <c r="N44" s="183"/>
      <c r="O44" s="184"/>
      <c r="P44" s="175"/>
      <c r="Q44" s="175"/>
      <c r="R44" s="182"/>
      <c r="S44" s="176"/>
      <c r="T44" s="177"/>
      <c r="U44" s="176"/>
      <c r="W44" s="165"/>
    </row>
    <row r="45" customFormat="false" ht="18.75" hidden="false" customHeight="false" outlineLevel="0" collapsed="false">
      <c r="A45" s="166"/>
      <c r="B45" s="167"/>
      <c r="C45" s="167"/>
      <c r="D45" s="178"/>
      <c r="E45" s="179"/>
      <c r="F45" s="180"/>
      <c r="G45" s="181"/>
      <c r="H45" s="182"/>
      <c r="I45" s="183"/>
      <c r="J45" s="184"/>
      <c r="K45" s="175"/>
      <c r="L45" s="175"/>
      <c r="M45" s="182"/>
      <c r="N45" s="183"/>
      <c r="O45" s="184"/>
      <c r="P45" s="175"/>
      <c r="Q45" s="175"/>
      <c r="R45" s="182"/>
      <c r="S45" s="176"/>
      <c r="T45" s="177"/>
      <c r="U45" s="176"/>
      <c r="W45" s="165"/>
    </row>
    <row r="46" customFormat="false" ht="18.75" hidden="false" customHeight="false" outlineLevel="0" collapsed="false">
      <c r="A46" s="166"/>
      <c r="B46" s="167"/>
      <c r="C46" s="167"/>
      <c r="D46" s="178"/>
      <c r="E46" s="179"/>
      <c r="F46" s="180"/>
      <c r="G46" s="181"/>
      <c r="H46" s="182"/>
      <c r="I46" s="183"/>
      <c r="J46" s="184"/>
      <c r="K46" s="175"/>
      <c r="L46" s="175"/>
      <c r="M46" s="182"/>
      <c r="N46" s="183"/>
      <c r="O46" s="184"/>
      <c r="P46" s="175"/>
      <c r="Q46" s="175"/>
      <c r="R46" s="182"/>
      <c r="S46" s="176"/>
      <c r="T46" s="177"/>
      <c r="U46" s="176"/>
      <c r="W46" s="165"/>
    </row>
    <row r="47" customFormat="false" ht="18.75" hidden="false" customHeight="false" outlineLevel="0" collapsed="false">
      <c r="A47" s="166"/>
      <c r="B47" s="167"/>
      <c r="C47" s="167"/>
      <c r="D47" s="178"/>
      <c r="E47" s="179"/>
      <c r="F47" s="180"/>
      <c r="G47" s="181"/>
      <c r="H47" s="182"/>
      <c r="I47" s="183"/>
      <c r="J47" s="184"/>
      <c r="K47" s="175"/>
      <c r="L47" s="175"/>
      <c r="M47" s="182"/>
      <c r="N47" s="183"/>
      <c r="O47" s="184"/>
      <c r="P47" s="175"/>
      <c r="Q47" s="175"/>
      <c r="R47" s="182"/>
      <c r="S47" s="176"/>
      <c r="T47" s="177"/>
      <c r="U47" s="176"/>
      <c r="W47" s="165"/>
    </row>
    <row r="48" customFormat="false" ht="18.75" hidden="false" customHeight="false" outlineLevel="0" collapsed="false">
      <c r="A48" s="166"/>
      <c r="B48" s="167"/>
      <c r="C48" s="167"/>
      <c r="D48" s="178"/>
      <c r="E48" s="179"/>
      <c r="F48" s="180"/>
      <c r="G48" s="181"/>
      <c r="H48" s="182"/>
      <c r="I48" s="183"/>
      <c r="J48" s="184"/>
      <c r="K48" s="175"/>
      <c r="L48" s="175"/>
      <c r="M48" s="182"/>
      <c r="N48" s="183"/>
      <c r="O48" s="184"/>
      <c r="P48" s="175"/>
      <c r="Q48" s="175"/>
      <c r="R48" s="182"/>
      <c r="S48" s="176"/>
      <c r="T48" s="177"/>
      <c r="U48" s="176"/>
      <c r="W48" s="165"/>
    </row>
    <row r="49" customFormat="false" ht="18.75" hidden="false" customHeight="false" outlineLevel="0" collapsed="false">
      <c r="A49" s="166"/>
      <c r="B49" s="167"/>
      <c r="C49" s="167"/>
      <c r="D49" s="178"/>
      <c r="E49" s="179"/>
      <c r="F49" s="180"/>
      <c r="G49" s="181"/>
      <c r="H49" s="182"/>
      <c r="I49" s="183"/>
      <c r="J49" s="184"/>
      <c r="K49" s="175"/>
      <c r="L49" s="175"/>
      <c r="M49" s="182"/>
      <c r="N49" s="183"/>
      <c r="O49" s="184"/>
      <c r="P49" s="175"/>
      <c r="Q49" s="175"/>
      <c r="R49" s="182"/>
      <c r="S49" s="176"/>
      <c r="T49" s="177"/>
      <c r="U49" s="176"/>
      <c r="W49" s="165"/>
    </row>
    <row r="50" customFormat="false" ht="18.75" hidden="false" customHeight="false" outlineLevel="0" collapsed="false">
      <c r="A50" s="166"/>
      <c r="B50" s="167"/>
      <c r="C50" s="167"/>
      <c r="D50" s="178"/>
      <c r="E50" s="179"/>
      <c r="F50" s="180"/>
      <c r="G50" s="181"/>
      <c r="H50" s="182"/>
      <c r="I50" s="183"/>
      <c r="J50" s="184"/>
      <c r="K50" s="175"/>
      <c r="L50" s="175"/>
      <c r="M50" s="182"/>
      <c r="N50" s="183"/>
      <c r="O50" s="184"/>
      <c r="P50" s="175"/>
      <c r="Q50" s="175"/>
      <c r="R50" s="182"/>
      <c r="S50" s="176"/>
      <c r="T50" s="177"/>
      <c r="U50" s="176"/>
      <c r="W50" s="165"/>
    </row>
    <row r="51" customFormat="false" ht="18.75" hidden="false" customHeight="false" outlineLevel="0" collapsed="false">
      <c r="A51" s="166"/>
      <c r="B51" s="167"/>
      <c r="C51" s="167"/>
      <c r="D51" s="178"/>
      <c r="E51" s="179"/>
      <c r="F51" s="180"/>
      <c r="G51" s="181"/>
      <c r="H51" s="182"/>
      <c r="I51" s="183"/>
      <c r="J51" s="184"/>
      <c r="K51" s="175"/>
      <c r="L51" s="175"/>
      <c r="M51" s="182"/>
      <c r="N51" s="183"/>
      <c r="O51" s="184"/>
      <c r="P51" s="175"/>
      <c r="Q51" s="175"/>
      <c r="R51" s="182"/>
      <c r="S51" s="176"/>
      <c r="T51" s="177"/>
      <c r="U51" s="176"/>
      <c r="W51" s="165"/>
    </row>
    <row r="52" customFormat="false" ht="18.75" hidden="false" customHeight="false" outlineLevel="0" collapsed="false">
      <c r="A52" s="166"/>
      <c r="B52" s="167"/>
      <c r="C52" s="167"/>
      <c r="D52" s="178"/>
      <c r="E52" s="179"/>
      <c r="F52" s="180"/>
      <c r="G52" s="181"/>
      <c r="H52" s="182"/>
      <c r="I52" s="183"/>
      <c r="J52" s="184"/>
      <c r="K52" s="175"/>
      <c r="L52" s="175"/>
      <c r="M52" s="182"/>
      <c r="N52" s="183"/>
      <c r="O52" s="184"/>
      <c r="P52" s="175"/>
      <c r="Q52" s="175"/>
      <c r="R52" s="182"/>
      <c r="S52" s="176"/>
      <c r="T52" s="177"/>
      <c r="U52" s="176"/>
      <c r="W52" s="165"/>
    </row>
    <row r="53" customFormat="false" ht="18.75" hidden="false" customHeight="false" outlineLevel="0" collapsed="false">
      <c r="A53" s="166"/>
      <c r="B53" s="167"/>
      <c r="C53" s="167"/>
      <c r="D53" s="178"/>
      <c r="E53" s="179"/>
      <c r="F53" s="180"/>
      <c r="G53" s="181"/>
      <c r="H53" s="182"/>
      <c r="I53" s="183"/>
      <c r="J53" s="184"/>
      <c r="K53" s="175"/>
      <c r="L53" s="175"/>
      <c r="M53" s="182"/>
      <c r="N53" s="183"/>
      <c r="O53" s="184"/>
      <c r="P53" s="175"/>
      <c r="Q53" s="175"/>
      <c r="R53" s="182"/>
      <c r="S53" s="176"/>
      <c r="T53" s="177"/>
      <c r="U53" s="176"/>
      <c r="W53" s="165"/>
    </row>
    <row r="54" customFormat="false" ht="18.75" hidden="false" customHeight="false" outlineLevel="0" collapsed="false">
      <c r="A54" s="166"/>
      <c r="B54" s="167"/>
      <c r="C54" s="167"/>
      <c r="D54" s="178"/>
      <c r="E54" s="179"/>
      <c r="F54" s="180"/>
      <c r="G54" s="181"/>
      <c r="H54" s="182"/>
      <c r="I54" s="183"/>
      <c r="J54" s="184"/>
      <c r="K54" s="175"/>
      <c r="L54" s="175"/>
      <c r="M54" s="182"/>
      <c r="N54" s="183"/>
      <c r="O54" s="184"/>
      <c r="P54" s="175"/>
      <c r="Q54" s="175"/>
      <c r="R54" s="182"/>
      <c r="S54" s="176"/>
      <c r="T54" s="177"/>
      <c r="U54" s="176"/>
      <c r="W54" s="165"/>
    </row>
    <row r="55" customFormat="false" ht="18.75" hidden="false" customHeight="false" outlineLevel="0" collapsed="false">
      <c r="A55" s="166"/>
      <c r="B55" s="167"/>
      <c r="C55" s="167"/>
      <c r="D55" s="178"/>
      <c r="E55" s="179"/>
      <c r="F55" s="180"/>
      <c r="G55" s="181"/>
      <c r="H55" s="182"/>
      <c r="I55" s="183"/>
      <c r="J55" s="184"/>
      <c r="K55" s="175"/>
      <c r="L55" s="175"/>
      <c r="M55" s="182"/>
      <c r="N55" s="183"/>
      <c r="O55" s="184"/>
      <c r="P55" s="175"/>
      <c r="Q55" s="175"/>
      <c r="R55" s="182"/>
      <c r="S55" s="176"/>
      <c r="T55" s="177"/>
      <c r="U55" s="176"/>
      <c r="W55" s="165"/>
    </row>
    <row r="56" customFormat="false" ht="18.75" hidden="false" customHeight="false" outlineLevel="0" collapsed="false">
      <c r="A56" s="166"/>
      <c r="B56" s="167"/>
      <c r="C56" s="167"/>
      <c r="D56" s="178"/>
      <c r="E56" s="179"/>
      <c r="F56" s="180"/>
      <c r="G56" s="181"/>
      <c r="H56" s="182"/>
      <c r="I56" s="183"/>
      <c r="J56" s="184"/>
      <c r="K56" s="175"/>
      <c r="L56" s="175"/>
      <c r="M56" s="182"/>
      <c r="N56" s="183"/>
      <c r="O56" s="184"/>
      <c r="P56" s="175"/>
      <c r="Q56" s="175"/>
      <c r="R56" s="182"/>
      <c r="S56" s="176"/>
      <c r="T56" s="177"/>
      <c r="U56" s="176"/>
      <c r="W56" s="165"/>
    </row>
    <row r="57" customFormat="false" ht="18.75" hidden="false" customHeight="false" outlineLevel="0" collapsed="false">
      <c r="A57" s="166"/>
      <c r="B57" s="167"/>
      <c r="C57" s="167"/>
      <c r="D57" s="178"/>
      <c r="E57" s="179"/>
      <c r="F57" s="180"/>
      <c r="G57" s="181"/>
      <c r="H57" s="182"/>
      <c r="I57" s="183"/>
      <c r="J57" s="184"/>
      <c r="K57" s="175"/>
      <c r="L57" s="175"/>
      <c r="M57" s="182"/>
      <c r="N57" s="183"/>
      <c r="O57" s="184"/>
      <c r="P57" s="175"/>
      <c r="Q57" s="175"/>
      <c r="R57" s="182"/>
      <c r="S57" s="176"/>
      <c r="T57" s="177"/>
      <c r="U57" s="176"/>
      <c r="W57" s="165"/>
    </row>
    <row r="58" customFormat="false" ht="18.75" hidden="false" customHeight="false" outlineLevel="0" collapsed="false">
      <c r="A58" s="166"/>
      <c r="B58" s="167"/>
      <c r="C58" s="167"/>
      <c r="D58" s="178"/>
      <c r="E58" s="179"/>
      <c r="F58" s="180"/>
      <c r="G58" s="181"/>
      <c r="H58" s="182"/>
      <c r="I58" s="183"/>
      <c r="J58" s="184"/>
      <c r="K58" s="175"/>
      <c r="L58" s="175"/>
      <c r="M58" s="182"/>
      <c r="N58" s="183"/>
      <c r="O58" s="184"/>
      <c r="P58" s="175"/>
      <c r="Q58" s="175"/>
      <c r="R58" s="182"/>
      <c r="S58" s="176"/>
      <c r="T58" s="177"/>
      <c r="U58" s="176"/>
      <c r="W58" s="165"/>
    </row>
    <row r="59" customFormat="false" ht="18.75" hidden="false" customHeight="false" outlineLevel="0" collapsed="false">
      <c r="A59" s="166"/>
      <c r="B59" s="167"/>
      <c r="C59" s="167"/>
      <c r="D59" s="178"/>
      <c r="E59" s="179"/>
      <c r="F59" s="180"/>
      <c r="G59" s="181"/>
      <c r="H59" s="182"/>
      <c r="I59" s="183"/>
      <c r="J59" s="184"/>
      <c r="K59" s="175"/>
      <c r="L59" s="175"/>
      <c r="M59" s="182"/>
      <c r="N59" s="183"/>
      <c r="O59" s="184"/>
      <c r="P59" s="175"/>
      <c r="Q59" s="175"/>
      <c r="R59" s="182"/>
      <c r="S59" s="176"/>
      <c r="T59" s="177"/>
      <c r="U59" s="176"/>
      <c r="W59" s="165"/>
    </row>
    <row r="60" customFormat="false" ht="18.75" hidden="false" customHeight="false" outlineLevel="0" collapsed="false">
      <c r="A60" s="166"/>
      <c r="B60" s="167"/>
      <c r="C60" s="167"/>
      <c r="D60" s="178"/>
      <c r="E60" s="179"/>
      <c r="F60" s="180"/>
      <c r="G60" s="181"/>
      <c r="H60" s="182"/>
      <c r="I60" s="183"/>
      <c r="J60" s="184"/>
      <c r="K60" s="175"/>
      <c r="L60" s="175"/>
      <c r="M60" s="182"/>
      <c r="N60" s="183"/>
      <c r="O60" s="184"/>
      <c r="P60" s="175"/>
      <c r="Q60" s="175"/>
      <c r="R60" s="182"/>
      <c r="S60" s="176"/>
      <c r="T60" s="177"/>
      <c r="U60" s="176"/>
      <c r="W60" s="165"/>
    </row>
    <row r="61" customFormat="false" ht="18.75" hidden="false" customHeight="false" outlineLevel="0" collapsed="false">
      <c r="A61" s="166"/>
      <c r="B61" s="167"/>
      <c r="C61" s="167"/>
      <c r="D61" s="178"/>
      <c r="E61" s="179"/>
      <c r="F61" s="180"/>
      <c r="G61" s="181"/>
      <c r="H61" s="182"/>
      <c r="I61" s="183"/>
      <c r="J61" s="184"/>
      <c r="K61" s="175"/>
      <c r="L61" s="175"/>
      <c r="M61" s="182"/>
      <c r="N61" s="183"/>
      <c r="O61" s="184"/>
      <c r="P61" s="175"/>
      <c r="Q61" s="175"/>
      <c r="R61" s="182"/>
      <c r="S61" s="176"/>
      <c r="T61" s="177"/>
      <c r="U61" s="176"/>
      <c r="W61" s="165"/>
    </row>
    <row r="62" customFormat="false" ht="18.75" hidden="false" customHeight="false" outlineLevel="0" collapsed="false">
      <c r="A62" s="166"/>
      <c r="B62" s="167"/>
      <c r="C62" s="167"/>
      <c r="D62" s="178"/>
      <c r="E62" s="179"/>
      <c r="F62" s="180"/>
      <c r="G62" s="181"/>
      <c r="H62" s="182"/>
      <c r="I62" s="183"/>
      <c r="J62" s="184"/>
      <c r="K62" s="175"/>
      <c r="L62" s="175"/>
      <c r="M62" s="182"/>
      <c r="N62" s="183"/>
      <c r="O62" s="184"/>
      <c r="P62" s="175"/>
      <c r="Q62" s="175"/>
      <c r="R62" s="182"/>
      <c r="S62" s="176"/>
      <c r="T62" s="177"/>
      <c r="U62" s="176"/>
      <c r="W62" s="165"/>
    </row>
    <row r="63" customFormat="false" ht="18.75" hidden="false" customHeight="false" outlineLevel="0" collapsed="false">
      <c r="A63" s="166"/>
      <c r="B63" s="167"/>
      <c r="C63" s="167"/>
      <c r="D63" s="178"/>
      <c r="E63" s="179"/>
      <c r="F63" s="180"/>
      <c r="G63" s="181"/>
      <c r="H63" s="182"/>
      <c r="I63" s="183"/>
      <c r="J63" s="184"/>
      <c r="K63" s="175"/>
      <c r="L63" s="175"/>
      <c r="M63" s="182"/>
      <c r="N63" s="183"/>
      <c r="O63" s="184"/>
      <c r="P63" s="175"/>
      <c r="Q63" s="175"/>
      <c r="R63" s="182"/>
      <c r="S63" s="176"/>
      <c r="T63" s="177"/>
      <c r="U63" s="176"/>
      <c r="W63" s="165"/>
    </row>
    <row r="64" customFormat="false" ht="18.75" hidden="false" customHeight="false" outlineLevel="0" collapsed="false">
      <c r="A64" s="166"/>
      <c r="B64" s="167"/>
      <c r="C64" s="167"/>
      <c r="D64" s="178"/>
      <c r="E64" s="179"/>
      <c r="F64" s="180"/>
      <c r="G64" s="181"/>
      <c r="H64" s="182"/>
      <c r="I64" s="183"/>
      <c r="J64" s="184"/>
      <c r="K64" s="175"/>
      <c r="L64" s="175"/>
      <c r="M64" s="182"/>
      <c r="N64" s="183"/>
      <c r="O64" s="184"/>
      <c r="P64" s="175"/>
      <c r="Q64" s="175"/>
      <c r="R64" s="182"/>
      <c r="S64" s="176"/>
      <c r="T64" s="177"/>
      <c r="U64" s="176"/>
      <c r="W64" s="165"/>
    </row>
    <row r="65" customFormat="false" ht="18.75" hidden="false" customHeight="false" outlineLevel="0" collapsed="false">
      <c r="A65" s="166"/>
      <c r="B65" s="167"/>
      <c r="C65" s="167"/>
      <c r="D65" s="178"/>
      <c r="E65" s="179"/>
      <c r="F65" s="180"/>
      <c r="G65" s="181"/>
      <c r="H65" s="182"/>
      <c r="I65" s="183"/>
      <c r="J65" s="184"/>
      <c r="K65" s="175"/>
      <c r="L65" s="175"/>
      <c r="M65" s="182"/>
      <c r="N65" s="183"/>
      <c r="O65" s="184"/>
      <c r="P65" s="175"/>
      <c r="Q65" s="175"/>
      <c r="R65" s="182"/>
      <c r="S65" s="176"/>
      <c r="T65" s="177"/>
      <c r="U65" s="176"/>
      <c r="W65" s="165"/>
    </row>
    <row r="66" customFormat="false" ht="18.75" hidden="false" customHeight="false" outlineLevel="0" collapsed="false">
      <c r="A66" s="166"/>
      <c r="B66" s="167"/>
      <c r="C66" s="167"/>
      <c r="D66" s="178"/>
      <c r="E66" s="179"/>
      <c r="F66" s="180"/>
      <c r="G66" s="181"/>
      <c r="H66" s="182"/>
      <c r="I66" s="183"/>
      <c r="J66" s="184"/>
      <c r="K66" s="175"/>
      <c r="L66" s="175"/>
      <c r="M66" s="182"/>
      <c r="N66" s="183"/>
      <c r="O66" s="184"/>
      <c r="P66" s="175"/>
      <c r="Q66" s="175"/>
      <c r="R66" s="182"/>
      <c r="S66" s="176"/>
      <c r="T66" s="177"/>
      <c r="U66" s="176"/>
      <c r="W66" s="165"/>
    </row>
    <row r="67" customFormat="false" ht="18.75" hidden="false" customHeight="false" outlineLevel="0" collapsed="false">
      <c r="A67" s="166"/>
      <c r="B67" s="167"/>
      <c r="C67" s="167"/>
      <c r="D67" s="178"/>
      <c r="E67" s="179"/>
      <c r="F67" s="180"/>
      <c r="G67" s="181"/>
      <c r="H67" s="182"/>
      <c r="I67" s="183"/>
      <c r="J67" s="184"/>
      <c r="K67" s="175"/>
      <c r="L67" s="175"/>
      <c r="M67" s="182"/>
      <c r="N67" s="183"/>
      <c r="O67" s="184"/>
      <c r="P67" s="175"/>
      <c r="Q67" s="175"/>
      <c r="R67" s="182"/>
      <c r="S67" s="176"/>
      <c r="T67" s="177"/>
      <c r="U67" s="176"/>
      <c r="W67" s="165"/>
    </row>
    <row r="68" customFormat="false" ht="18.75" hidden="false" customHeight="false" outlineLevel="0" collapsed="false">
      <c r="A68" s="166"/>
      <c r="B68" s="167"/>
      <c r="C68" s="167"/>
      <c r="D68" s="178"/>
      <c r="E68" s="179"/>
      <c r="F68" s="180"/>
      <c r="G68" s="181"/>
      <c r="H68" s="182"/>
      <c r="I68" s="183"/>
      <c r="J68" s="184"/>
      <c r="K68" s="175"/>
      <c r="L68" s="175"/>
      <c r="M68" s="182"/>
      <c r="N68" s="183"/>
      <c r="O68" s="184"/>
      <c r="P68" s="175"/>
      <c r="Q68" s="175"/>
      <c r="R68" s="182"/>
      <c r="S68" s="176"/>
      <c r="T68" s="177"/>
      <c r="U68" s="176"/>
      <c r="W68" s="165"/>
    </row>
    <row r="69" customFormat="false" ht="18.75" hidden="false" customHeight="false" outlineLevel="0" collapsed="false">
      <c r="A69" s="166"/>
      <c r="B69" s="167"/>
      <c r="C69" s="167"/>
      <c r="D69" s="178"/>
      <c r="E69" s="179"/>
      <c r="F69" s="180"/>
      <c r="G69" s="181"/>
      <c r="H69" s="182"/>
      <c r="I69" s="183"/>
      <c r="J69" s="184"/>
      <c r="K69" s="175"/>
      <c r="L69" s="175"/>
      <c r="M69" s="182"/>
      <c r="N69" s="183"/>
      <c r="O69" s="184"/>
      <c r="P69" s="175"/>
      <c r="Q69" s="175"/>
      <c r="R69" s="182"/>
      <c r="S69" s="176"/>
      <c r="T69" s="177"/>
      <c r="U69" s="176"/>
      <c r="W69" s="165"/>
    </row>
    <row r="70" customFormat="false" ht="18.75" hidden="false" customHeight="false" outlineLevel="0" collapsed="false">
      <c r="A70" s="166"/>
      <c r="B70" s="167"/>
      <c r="C70" s="167"/>
      <c r="D70" s="178"/>
      <c r="E70" s="179"/>
      <c r="F70" s="180"/>
      <c r="G70" s="181"/>
      <c r="H70" s="182"/>
      <c r="I70" s="183"/>
      <c r="J70" s="184"/>
      <c r="K70" s="175"/>
      <c r="L70" s="175"/>
      <c r="M70" s="182"/>
      <c r="N70" s="183"/>
      <c r="O70" s="184"/>
      <c r="P70" s="175"/>
      <c r="Q70" s="175"/>
      <c r="R70" s="182"/>
      <c r="S70" s="176"/>
      <c r="T70" s="177"/>
      <c r="U70" s="176"/>
      <c r="W70" s="165"/>
    </row>
    <row r="71" customFormat="false" ht="18.75" hidden="false" customHeight="false" outlineLevel="0" collapsed="false">
      <c r="A71" s="166"/>
      <c r="B71" s="167"/>
      <c r="C71" s="167"/>
      <c r="D71" s="178"/>
      <c r="E71" s="179"/>
      <c r="F71" s="180"/>
      <c r="G71" s="181"/>
      <c r="H71" s="182"/>
      <c r="I71" s="183"/>
      <c r="J71" s="184"/>
      <c r="K71" s="175"/>
      <c r="L71" s="175"/>
      <c r="M71" s="182"/>
      <c r="N71" s="183"/>
      <c r="O71" s="184"/>
      <c r="P71" s="175"/>
      <c r="Q71" s="175"/>
      <c r="R71" s="182"/>
      <c r="S71" s="176"/>
      <c r="T71" s="177"/>
      <c r="U71" s="176"/>
      <c r="W71" s="165"/>
    </row>
    <row r="72" customFormat="false" ht="18.75" hidden="false" customHeight="false" outlineLevel="0" collapsed="false">
      <c r="A72" s="166"/>
      <c r="B72" s="167"/>
      <c r="C72" s="167"/>
      <c r="D72" s="178"/>
      <c r="E72" s="179"/>
      <c r="F72" s="180"/>
      <c r="G72" s="181"/>
      <c r="H72" s="182"/>
      <c r="I72" s="183"/>
      <c r="J72" s="184"/>
      <c r="K72" s="175"/>
      <c r="L72" s="175"/>
      <c r="M72" s="182"/>
      <c r="N72" s="183"/>
      <c r="O72" s="184"/>
      <c r="P72" s="175"/>
      <c r="Q72" s="175"/>
      <c r="R72" s="182"/>
      <c r="S72" s="176"/>
      <c r="T72" s="177"/>
      <c r="U72" s="176"/>
      <c r="W72" s="165"/>
    </row>
    <row r="73" customFormat="false" ht="18.75" hidden="false" customHeight="false" outlineLevel="0" collapsed="false">
      <c r="A73" s="166"/>
      <c r="B73" s="167"/>
      <c r="C73" s="167"/>
      <c r="D73" s="178"/>
      <c r="E73" s="179"/>
      <c r="F73" s="180"/>
      <c r="G73" s="181"/>
      <c r="H73" s="182"/>
      <c r="I73" s="183"/>
      <c r="J73" s="184"/>
      <c r="K73" s="175"/>
      <c r="L73" s="175"/>
      <c r="M73" s="182"/>
      <c r="N73" s="183"/>
      <c r="O73" s="184"/>
      <c r="P73" s="175"/>
      <c r="Q73" s="175"/>
      <c r="R73" s="182"/>
      <c r="S73" s="176"/>
      <c r="T73" s="177"/>
      <c r="U73" s="176"/>
      <c r="W73" s="165"/>
    </row>
    <row r="74" customFormat="false" ht="18.75" hidden="false" customHeight="false" outlineLevel="0" collapsed="false">
      <c r="A74" s="166"/>
      <c r="B74" s="167"/>
      <c r="C74" s="167"/>
      <c r="D74" s="178"/>
      <c r="E74" s="179"/>
      <c r="F74" s="180"/>
      <c r="G74" s="181"/>
      <c r="H74" s="182"/>
      <c r="I74" s="183"/>
      <c r="J74" s="184"/>
      <c r="K74" s="175"/>
      <c r="L74" s="175"/>
      <c r="M74" s="182"/>
      <c r="N74" s="183"/>
      <c r="O74" s="184"/>
      <c r="P74" s="175"/>
      <c r="Q74" s="175"/>
      <c r="R74" s="182"/>
      <c r="S74" s="176"/>
      <c r="T74" s="177"/>
      <c r="U74" s="176"/>
      <c r="W74" s="165"/>
    </row>
    <row r="75" customFormat="false" ht="18.75" hidden="false" customHeight="false" outlineLevel="0" collapsed="false">
      <c r="A75" s="166"/>
      <c r="B75" s="167"/>
      <c r="C75" s="167"/>
      <c r="D75" s="178"/>
      <c r="E75" s="179"/>
      <c r="F75" s="180"/>
      <c r="G75" s="181"/>
      <c r="H75" s="182"/>
      <c r="I75" s="183"/>
      <c r="J75" s="184"/>
      <c r="K75" s="175"/>
      <c r="L75" s="175"/>
      <c r="M75" s="182"/>
      <c r="N75" s="183"/>
      <c r="O75" s="184"/>
      <c r="P75" s="175"/>
      <c r="Q75" s="175"/>
      <c r="R75" s="182"/>
      <c r="S75" s="176"/>
      <c r="T75" s="177"/>
      <c r="U75" s="176"/>
      <c r="W75" s="165"/>
    </row>
    <row r="76" customFormat="false" ht="18.75" hidden="false" customHeight="false" outlineLevel="0" collapsed="false">
      <c r="A76" s="166"/>
      <c r="B76" s="167"/>
      <c r="C76" s="167"/>
      <c r="D76" s="178"/>
      <c r="E76" s="179"/>
      <c r="F76" s="180"/>
      <c r="G76" s="181"/>
      <c r="H76" s="182"/>
      <c r="I76" s="183"/>
      <c r="J76" s="184"/>
      <c r="K76" s="175"/>
      <c r="L76" s="175"/>
      <c r="M76" s="182"/>
      <c r="N76" s="183"/>
      <c r="O76" s="184"/>
      <c r="P76" s="175"/>
      <c r="Q76" s="175"/>
      <c r="R76" s="182"/>
      <c r="S76" s="176"/>
      <c r="T76" s="177"/>
      <c r="U76" s="176"/>
      <c r="W76" s="165"/>
    </row>
    <row r="77" customFormat="false" ht="18.75" hidden="false" customHeight="false" outlineLevel="0" collapsed="false">
      <c r="A77" s="166"/>
      <c r="B77" s="167"/>
      <c r="C77" s="167"/>
      <c r="D77" s="178"/>
      <c r="E77" s="179"/>
      <c r="F77" s="180"/>
      <c r="G77" s="181"/>
      <c r="H77" s="182"/>
      <c r="I77" s="183"/>
      <c r="J77" s="184"/>
      <c r="K77" s="175"/>
      <c r="L77" s="175"/>
      <c r="M77" s="182"/>
      <c r="N77" s="183"/>
      <c r="O77" s="184"/>
      <c r="P77" s="175"/>
      <c r="Q77" s="175"/>
      <c r="R77" s="182"/>
      <c r="S77" s="176"/>
      <c r="T77" s="177"/>
      <c r="U77" s="176"/>
      <c r="W77" s="165"/>
    </row>
    <row r="78" customFormat="false" ht="18.75" hidden="false" customHeight="false" outlineLevel="0" collapsed="false">
      <c r="A78" s="166"/>
      <c r="B78" s="167"/>
      <c r="C78" s="167"/>
      <c r="D78" s="178"/>
      <c r="E78" s="179"/>
      <c r="F78" s="180"/>
      <c r="G78" s="181"/>
      <c r="H78" s="182"/>
      <c r="I78" s="183"/>
      <c r="J78" s="184"/>
      <c r="K78" s="175"/>
      <c r="L78" s="175"/>
      <c r="M78" s="182"/>
      <c r="N78" s="183"/>
      <c r="O78" s="184"/>
      <c r="P78" s="175"/>
      <c r="Q78" s="175"/>
      <c r="R78" s="182"/>
      <c r="S78" s="176"/>
      <c r="T78" s="177"/>
      <c r="U78" s="176"/>
      <c r="W78" s="165"/>
    </row>
    <row r="79" customFormat="false" ht="18.75" hidden="false" customHeight="false" outlineLevel="0" collapsed="false">
      <c r="A79" s="166"/>
      <c r="B79" s="167"/>
      <c r="C79" s="167"/>
      <c r="D79" s="178"/>
      <c r="E79" s="179"/>
      <c r="F79" s="180"/>
      <c r="G79" s="181"/>
      <c r="H79" s="182"/>
      <c r="I79" s="183"/>
      <c r="J79" s="184"/>
      <c r="K79" s="175"/>
      <c r="L79" s="175"/>
      <c r="M79" s="182"/>
      <c r="N79" s="183"/>
      <c r="O79" s="184"/>
      <c r="P79" s="175"/>
      <c r="Q79" s="175"/>
      <c r="R79" s="182"/>
      <c r="S79" s="176"/>
      <c r="T79" s="177"/>
      <c r="U79" s="176"/>
      <c r="W79" s="165"/>
    </row>
    <row r="80" customFormat="false" ht="18.75" hidden="false" customHeight="false" outlineLevel="0" collapsed="false">
      <c r="A80" s="166"/>
      <c r="B80" s="167"/>
      <c r="C80" s="167"/>
      <c r="D80" s="178"/>
      <c r="E80" s="179"/>
      <c r="F80" s="180"/>
      <c r="G80" s="181"/>
      <c r="H80" s="182"/>
      <c r="I80" s="183"/>
      <c r="J80" s="184"/>
      <c r="K80" s="175"/>
      <c r="L80" s="175"/>
      <c r="M80" s="182"/>
      <c r="N80" s="183"/>
      <c r="O80" s="184"/>
      <c r="P80" s="175"/>
      <c r="Q80" s="175"/>
      <c r="R80" s="182"/>
      <c r="S80" s="176"/>
      <c r="T80" s="177"/>
      <c r="U80" s="176"/>
      <c r="W80" s="165"/>
    </row>
    <row r="81" customFormat="false" ht="18.75" hidden="false" customHeight="false" outlineLevel="0" collapsed="false">
      <c r="A81" s="166"/>
      <c r="B81" s="167"/>
      <c r="C81" s="167"/>
      <c r="D81" s="178"/>
      <c r="E81" s="179"/>
      <c r="F81" s="180"/>
      <c r="G81" s="181"/>
      <c r="H81" s="182"/>
      <c r="I81" s="183"/>
      <c r="J81" s="184"/>
      <c r="K81" s="180"/>
      <c r="L81" s="180"/>
      <c r="M81" s="182"/>
      <c r="N81" s="183"/>
      <c r="O81" s="184"/>
      <c r="P81" s="175"/>
      <c r="Q81" s="175"/>
      <c r="R81" s="182"/>
      <c r="S81" s="176"/>
      <c r="T81" s="177"/>
      <c r="U81" s="176"/>
      <c r="W81" s="165" t="s">
        <v>361</v>
      </c>
    </row>
    <row r="82" customFormat="false" ht="18.75" hidden="false" customHeight="false" outlineLevel="0" collapsed="false">
      <c r="A82" s="166"/>
      <c r="B82" s="167"/>
      <c r="C82" s="167"/>
      <c r="D82" s="178"/>
      <c r="E82" s="179"/>
      <c r="F82" s="180"/>
      <c r="G82" s="181"/>
      <c r="H82" s="182"/>
      <c r="I82" s="183"/>
      <c r="J82" s="184"/>
      <c r="K82" s="180"/>
      <c r="L82" s="180"/>
      <c r="M82" s="182"/>
      <c r="N82" s="183"/>
      <c r="O82" s="184"/>
      <c r="P82" s="175"/>
      <c r="Q82" s="175"/>
      <c r="R82" s="182"/>
      <c r="S82" s="176"/>
      <c r="T82" s="177"/>
      <c r="U82" s="176"/>
      <c r="W82" s="165" t="s">
        <v>362</v>
      </c>
    </row>
    <row r="83" customFormat="false" ht="18.75" hidden="false" customHeight="false" outlineLevel="0" collapsed="false">
      <c r="A83" s="166"/>
      <c r="B83" s="167"/>
      <c r="C83" s="167"/>
      <c r="D83" s="178"/>
      <c r="E83" s="179"/>
      <c r="F83" s="180"/>
      <c r="G83" s="181"/>
      <c r="H83" s="182"/>
      <c r="I83" s="183"/>
      <c r="J83" s="184"/>
      <c r="K83" s="180"/>
      <c r="L83" s="180"/>
      <c r="M83" s="182"/>
      <c r="N83" s="183"/>
      <c r="O83" s="184"/>
      <c r="P83" s="175"/>
      <c r="Q83" s="175"/>
      <c r="R83" s="182"/>
      <c r="S83" s="176"/>
      <c r="T83" s="177"/>
      <c r="U83" s="176"/>
      <c r="W83" s="165"/>
    </row>
    <row r="84" customFormat="false" ht="18.75" hidden="false" customHeight="false" outlineLevel="0" collapsed="false">
      <c r="A84" s="166"/>
      <c r="B84" s="167"/>
      <c r="C84" s="167"/>
      <c r="D84" s="178"/>
      <c r="E84" s="179"/>
      <c r="F84" s="180"/>
      <c r="G84" s="181"/>
      <c r="H84" s="182"/>
      <c r="I84" s="183"/>
      <c r="J84" s="184"/>
      <c r="K84" s="180"/>
      <c r="L84" s="180"/>
      <c r="M84" s="182"/>
      <c r="N84" s="183"/>
      <c r="O84" s="184"/>
      <c r="P84" s="175"/>
      <c r="Q84" s="175"/>
      <c r="R84" s="182"/>
      <c r="S84" s="176"/>
      <c r="T84" s="177"/>
      <c r="U84" s="176"/>
      <c r="W84" s="165"/>
    </row>
    <row r="85" customFormat="false" ht="18.75" hidden="false" customHeight="false" outlineLevel="0" collapsed="false">
      <c r="A85" s="166"/>
      <c r="B85" s="167"/>
      <c r="C85" s="167"/>
      <c r="D85" s="178"/>
      <c r="E85" s="179"/>
      <c r="F85" s="180"/>
      <c r="G85" s="181"/>
      <c r="H85" s="182"/>
      <c r="I85" s="183"/>
      <c r="J85" s="184"/>
      <c r="K85" s="180"/>
      <c r="L85" s="180"/>
      <c r="M85" s="182"/>
      <c r="N85" s="183"/>
      <c r="O85" s="184"/>
      <c r="P85" s="175"/>
      <c r="Q85" s="175"/>
      <c r="R85" s="182"/>
      <c r="S85" s="176"/>
      <c r="T85" s="177"/>
      <c r="U85" s="176"/>
      <c r="W85" s="165"/>
    </row>
    <row r="86" customFormat="false" ht="18.75" hidden="false" customHeight="false" outlineLevel="0" collapsed="false">
      <c r="A86" s="166"/>
      <c r="B86" s="167"/>
      <c r="C86" s="167"/>
      <c r="D86" s="178"/>
      <c r="E86" s="179"/>
      <c r="F86" s="180"/>
      <c r="G86" s="181"/>
      <c r="H86" s="182"/>
      <c r="I86" s="183"/>
      <c r="J86" s="184"/>
      <c r="K86" s="180"/>
      <c r="L86" s="180"/>
      <c r="M86" s="182"/>
      <c r="N86" s="183"/>
      <c r="O86" s="184"/>
      <c r="P86" s="175"/>
      <c r="Q86" s="175"/>
      <c r="R86" s="182"/>
      <c r="S86" s="176"/>
      <c r="T86" s="177"/>
      <c r="U86" s="176"/>
      <c r="W86" s="165"/>
    </row>
    <row r="87" customFormat="false" ht="18.75" hidden="false" customHeight="false" outlineLevel="0" collapsed="false">
      <c r="A87" s="166"/>
      <c r="B87" s="167"/>
      <c r="C87" s="167"/>
      <c r="D87" s="178"/>
      <c r="E87" s="179"/>
      <c r="F87" s="180"/>
      <c r="G87" s="181"/>
      <c r="H87" s="182"/>
      <c r="I87" s="183"/>
      <c r="J87" s="184"/>
      <c r="K87" s="180"/>
      <c r="L87" s="180"/>
      <c r="M87" s="182"/>
      <c r="N87" s="183"/>
      <c r="O87" s="184"/>
      <c r="P87" s="175"/>
      <c r="Q87" s="175"/>
      <c r="R87" s="182"/>
      <c r="S87" s="176"/>
      <c r="T87" s="177"/>
      <c r="U87" s="176"/>
      <c r="W87" s="165"/>
    </row>
    <row r="88" customFormat="false" ht="18.75" hidden="false" customHeight="false" outlineLevel="0" collapsed="false">
      <c r="A88" s="166"/>
      <c r="B88" s="167"/>
      <c r="C88" s="167"/>
      <c r="D88" s="178"/>
      <c r="E88" s="179"/>
      <c r="F88" s="180"/>
      <c r="G88" s="181"/>
      <c r="H88" s="182"/>
      <c r="I88" s="183"/>
      <c r="J88" s="184"/>
      <c r="K88" s="180"/>
      <c r="L88" s="180"/>
      <c r="M88" s="182"/>
      <c r="N88" s="183"/>
      <c r="O88" s="184"/>
      <c r="P88" s="175"/>
      <c r="Q88" s="175"/>
      <c r="R88" s="182"/>
      <c r="S88" s="176"/>
      <c r="T88" s="177"/>
      <c r="U88" s="176"/>
      <c r="W88" s="165"/>
    </row>
    <row r="89" customFormat="false" ht="18.75" hidden="false" customHeight="false" outlineLevel="0" collapsed="false">
      <c r="A89" s="166"/>
      <c r="B89" s="167"/>
      <c r="C89" s="167"/>
      <c r="D89" s="178"/>
      <c r="E89" s="179"/>
      <c r="F89" s="180"/>
      <c r="G89" s="181"/>
      <c r="H89" s="182"/>
      <c r="I89" s="183"/>
      <c r="J89" s="184"/>
      <c r="K89" s="180"/>
      <c r="L89" s="180"/>
      <c r="M89" s="182"/>
      <c r="N89" s="183"/>
      <c r="O89" s="184"/>
      <c r="P89" s="175"/>
      <c r="Q89" s="175"/>
      <c r="R89" s="182"/>
      <c r="S89" s="176"/>
      <c r="T89" s="177"/>
      <c r="U89" s="176"/>
      <c r="W89" s="165"/>
    </row>
    <row r="90" customFormat="false" ht="18.75" hidden="false" customHeight="false" outlineLevel="0" collapsed="false">
      <c r="A90" s="166"/>
      <c r="B90" s="167"/>
      <c r="C90" s="167"/>
      <c r="D90" s="178"/>
      <c r="E90" s="179"/>
      <c r="F90" s="180"/>
      <c r="G90" s="181"/>
      <c r="H90" s="182"/>
      <c r="I90" s="183"/>
      <c r="J90" s="184"/>
      <c r="K90" s="180"/>
      <c r="L90" s="180"/>
      <c r="M90" s="182"/>
      <c r="N90" s="183"/>
      <c r="O90" s="184"/>
      <c r="P90" s="175"/>
      <c r="Q90" s="175"/>
      <c r="R90" s="182"/>
      <c r="S90" s="176"/>
      <c r="T90" s="177"/>
      <c r="U90" s="176"/>
      <c r="W90" s="165"/>
    </row>
    <row r="91" customFormat="false" ht="18.75" hidden="false" customHeight="false" outlineLevel="0" collapsed="false">
      <c r="A91" s="166"/>
      <c r="B91" s="167"/>
      <c r="C91" s="167"/>
      <c r="D91" s="178"/>
      <c r="E91" s="179"/>
      <c r="F91" s="180"/>
      <c r="G91" s="181"/>
      <c r="H91" s="182"/>
      <c r="I91" s="183"/>
      <c r="J91" s="184"/>
      <c r="K91" s="180"/>
      <c r="L91" s="180"/>
      <c r="M91" s="182"/>
      <c r="N91" s="183"/>
      <c r="O91" s="184"/>
      <c r="P91" s="175"/>
      <c r="Q91" s="175"/>
      <c r="R91" s="182"/>
      <c r="S91" s="176"/>
      <c r="T91" s="177"/>
      <c r="U91" s="176"/>
      <c r="W91" s="165"/>
    </row>
    <row r="92" customFormat="false" ht="18.75" hidden="false" customHeight="false" outlineLevel="0" collapsed="false">
      <c r="A92" s="166"/>
      <c r="B92" s="167"/>
      <c r="C92" s="167"/>
      <c r="D92" s="178"/>
      <c r="E92" s="179"/>
      <c r="F92" s="180"/>
      <c r="G92" s="181"/>
      <c r="H92" s="182"/>
      <c r="I92" s="183"/>
      <c r="J92" s="184"/>
      <c r="K92" s="180"/>
      <c r="L92" s="180"/>
      <c r="M92" s="182"/>
      <c r="N92" s="183"/>
      <c r="O92" s="184"/>
      <c r="P92" s="175"/>
      <c r="Q92" s="175"/>
      <c r="R92" s="182"/>
      <c r="S92" s="176"/>
      <c r="T92" s="177"/>
      <c r="U92" s="176"/>
      <c r="W92" s="129"/>
    </row>
    <row r="93" customFormat="false" ht="18.75" hidden="false" customHeight="false" outlineLevel="0" collapsed="false">
      <c r="A93" s="166"/>
      <c r="B93" s="167"/>
      <c r="C93" s="167"/>
      <c r="D93" s="178"/>
      <c r="E93" s="179"/>
      <c r="F93" s="180"/>
      <c r="G93" s="181"/>
      <c r="H93" s="182"/>
      <c r="I93" s="183"/>
      <c r="J93" s="184"/>
      <c r="K93" s="180"/>
      <c r="L93" s="180"/>
      <c r="M93" s="182"/>
      <c r="N93" s="183"/>
      <c r="O93" s="184"/>
      <c r="P93" s="175"/>
      <c r="Q93" s="175"/>
      <c r="R93" s="182"/>
      <c r="S93" s="176"/>
      <c r="T93" s="177"/>
      <c r="U93" s="176"/>
      <c r="W93" s="129"/>
    </row>
    <row r="94" customFormat="false" ht="18.75" hidden="false" customHeight="false" outlineLevel="0" collapsed="false">
      <c r="A94" s="166"/>
      <c r="B94" s="167"/>
      <c r="C94" s="167"/>
      <c r="D94" s="178"/>
      <c r="E94" s="179"/>
      <c r="F94" s="180"/>
      <c r="G94" s="181"/>
      <c r="H94" s="182"/>
      <c r="I94" s="183"/>
      <c r="J94" s="184"/>
      <c r="K94" s="180"/>
      <c r="L94" s="180"/>
      <c r="M94" s="182"/>
      <c r="N94" s="183"/>
      <c r="O94" s="184"/>
      <c r="P94" s="175"/>
      <c r="Q94" s="175"/>
      <c r="R94" s="182"/>
      <c r="S94" s="176"/>
      <c r="T94" s="177"/>
      <c r="U94" s="176"/>
      <c r="W94" s="129"/>
    </row>
    <row r="95" customFormat="false" ht="18.75" hidden="false" customHeight="false" outlineLevel="0" collapsed="false">
      <c r="A95" s="166"/>
      <c r="B95" s="167"/>
      <c r="C95" s="167"/>
      <c r="D95" s="178"/>
      <c r="E95" s="179"/>
      <c r="F95" s="180"/>
      <c r="G95" s="181"/>
      <c r="H95" s="182"/>
      <c r="I95" s="183"/>
      <c r="J95" s="184"/>
      <c r="K95" s="180"/>
      <c r="L95" s="180"/>
      <c r="M95" s="182"/>
      <c r="N95" s="183"/>
      <c r="O95" s="184"/>
      <c r="P95" s="175"/>
      <c r="Q95" s="175"/>
      <c r="R95" s="182"/>
      <c r="S95" s="176"/>
      <c r="T95" s="177"/>
      <c r="U95" s="176"/>
      <c r="W95" s="129"/>
    </row>
    <row r="96" customFormat="false" ht="18.75" hidden="false" customHeight="false" outlineLevel="0" collapsed="false">
      <c r="A96" s="166"/>
      <c r="B96" s="167"/>
      <c r="C96" s="167"/>
      <c r="D96" s="178"/>
      <c r="E96" s="179"/>
      <c r="F96" s="180"/>
      <c r="G96" s="181"/>
      <c r="H96" s="182"/>
      <c r="I96" s="183"/>
      <c r="J96" s="184"/>
      <c r="K96" s="180"/>
      <c r="L96" s="180"/>
      <c r="M96" s="182"/>
      <c r="N96" s="183"/>
      <c r="O96" s="184"/>
      <c r="P96" s="175"/>
      <c r="Q96" s="175"/>
      <c r="R96" s="182"/>
      <c r="S96" s="176"/>
      <c r="T96" s="177"/>
      <c r="U96" s="176"/>
      <c r="W96" s="129"/>
    </row>
    <row r="97" customFormat="false" ht="18.75" hidden="false" customHeight="false" outlineLevel="0" collapsed="false">
      <c r="A97" s="166"/>
      <c r="B97" s="167"/>
      <c r="C97" s="167"/>
      <c r="D97" s="178"/>
      <c r="E97" s="179"/>
      <c r="F97" s="180"/>
      <c r="G97" s="181"/>
      <c r="H97" s="182"/>
      <c r="I97" s="183"/>
      <c r="J97" s="184"/>
      <c r="K97" s="180"/>
      <c r="L97" s="180"/>
      <c r="M97" s="182"/>
      <c r="N97" s="183"/>
      <c r="O97" s="184"/>
      <c r="P97" s="175"/>
      <c r="Q97" s="175"/>
      <c r="R97" s="182"/>
      <c r="S97" s="176"/>
      <c r="T97" s="177"/>
      <c r="U97" s="176"/>
      <c r="W97" s="129"/>
    </row>
    <row r="98" customFormat="false" ht="18.75" hidden="false" customHeight="false" outlineLevel="0" collapsed="false">
      <c r="A98" s="166"/>
      <c r="B98" s="167"/>
      <c r="C98" s="167"/>
      <c r="D98" s="178"/>
      <c r="E98" s="179"/>
      <c r="F98" s="180"/>
      <c r="G98" s="181"/>
      <c r="H98" s="182"/>
      <c r="I98" s="183"/>
      <c r="J98" s="184"/>
      <c r="K98" s="180"/>
      <c r="L98" s="180"/>
      <c r="M98" s="182"/>
      <c r="N98" s="183"/>
      <c r="O98" s="184"/>
      <c r="P98" s="175"/>
      <c r="Q98" s="175"/>
      <c r="R98" s="182"/>
      <c r="S98" s="176"/>
      <c r="T98" s="177"/>
      <c r="U98" s="176"/>
      <c r="W98" s="129"/>
    </row>
    <row r="99" customFormat="false" ht="18.75" hidden="false" customHeight="false" outlineLevel="0" collapsed="false">
      <c r="A99" s="166"/>
      <c r="B99" s="167"/>
      <c r="C99" s="167"/>
      <c r="D99" s="178"/>
      <c r="E99" s="179"/>
      <c r="F99" s="180"/>
      <c r="G99" s="181"/>
      <c r="H99" s="182"/>
      <c r="I99" s="183"/>
      <c r="J99" s="184"/>
      <c r="K99" s="180"/>
      <c r="L99" s="180"/>
      <c r="M99" s="182"/>
      <c r="N99" s="183"/>
      <c r="O99" s="184"/>
      <c r="P99" s="175"/>
      <c r="Q99" s="175"/>
      <c r="R99" s="182"/>
      <c r="S99" s="176"/>
      <c r="T99" s="177"/>
      <c r="U99" s="176"/>
      <c r="W99" s="129"/>
    </row>
    <row r="100" customFormat="false" ht="18.75" hidden="false" customHeight="false" outlineLevel="0" collapsed="false">
      <c r="A100" s="166"/>
      <c r="B100" s="167"/>
      <c r="C100" s="167"/>
      <c r="D100" s="178"/>
      <c r="E100" s="179"/>
      <c r="F100" s="180"/>
      <c r="G100" s="181"/>
      <c r="H100" s="182"/>
      <c r="I100" s="183"/>
      <c r="J100" s="184"/>
      <c r="K100" s="180"/>
      <c r="L100" s="180"/>
      <c r="M100" s="182"/>
      <c r="N100" s="183"/>
      <c r="O100" s="184"/>
      <c r="P100" s="175"/>
      <c r="Q100" s="175"/>
      <c r="R100" s="182"/>
      <c r="S100" s="176"/>
      <c r="T100" s="177"/>
      <c r="U100" s="176"/>
      <c r="W100" s="129"/>
    </row>
    <row r="101" customFormat="false" ht="18.75" hidden="false" customHeight="false" outlineLevel="0" collapsed="false">
      <c r="A101" s="166"/>
      <c r="B101" s="167"/>
      <c r="C101" s="167"/>
      <c r="D101" s="178"/>
      <c r="E101" s="179"/>
      <c r="F101" s="180"/>
      <c r="G101" s="181"/>
      <c r="H101" s="182"/>
      <c r="I101" s="183"/>
      <c r="J101" s="184"/>
      <c r="K101" s="180"/>
      <c r="L101" s="180"/>
      <c r="M101" s="182"/>
      <c r="N101" s="183"/>
      <c r="O101" s="184"/>
      <c r="P101" s="175"/>
      <c r="Q101" s="175"/>
      <c r="R101" s="182"/>
      <c r="S101" s="176"/>
      <c r="T101" s="177"/>
      <c r="U101" s="176"/>
      <c r="W101" s="129"/>
    </row>
    <row r="102" customFormat="false" ht="18.75" hidden="false" customHeight="false" outlineLevel="0" collapsed="false">
      <c r="A102" s="185"/>
      <c r="B102" s="186"/>
      <c r="C102" s="186"/>
      <c r="D102" s="187"/>
      <c r="E102" s="188"/>
      <c r="F102" s="180"/>
      <c r="G102" s="189"/>
      <c r="H102" s="190"/>
      <c r="I102" s="187"/>
      <c r="J102" s="191"/>
      <c r="K102" s="180"/>
      <c r="L102" s="180"/>
      <c r="M102" s="190"/>
      <c r="N102" s="187"/>
      <c r="O102" s="191"/>
      <c r="P102" s="180"/>
      <c r="Q102" s="180"/>
      <c r="R102" s="190"/>
      <c r="S102" s="176"/>
      <c r="T102" s="177"/>
      <c r="U102" s="176"/>
    </row>
    <row r="103" customFormat="false" ht="18.75" hidden="false" customHeight="false" outlineLevel="0" collapsed="false">
      <c r="A103" s="185"/>
      <c r="B103" s="186"/>
      <c r="C103" s="186"/>
      <c r="D103" s="187"/>
      <c r="E103" s="188"/>
      <c r="F103" s="180"/>
      <c r="G103" s="189"/>
      <c r="H103" s="190"/>
      <c r="I103" s="187"/>
      <c r="J103" s="191"/>
      <c r="K103" s="180"/>
      <c r="L103" s="180"/>
      <c r="M103" s="190"/>
      <c r="N103" s="187"/>
      <c r="O103" s="191"/>
      <c r="P103" s="180"/>
      <c r="Q103" s="180"/>
      <c r="R103" s="190"/>
      <c r="S103" s="176"/>
      <c r="T103" s="177"/>
      <c r="U103" s="176"/>
    </row>
    <row r="104" customFormat="false" ht="18.75" hidden="false" customHeight="false" outlineLevel="0" collapsed="false">
      <c r="A104" s="185"/>
      <c r="B104" s="186"/>
      <c r="C104" s="186"/>
      <c r="D104" s="187"/>
      <c r="E104" s="188"/>
      <c r="F104" s="180"/>
      <c r="G104" s="189"/>
      <c r="H104" s="190"/>
      <c r="I104" s="187"/>
      <c r="J104" s="191"/>
      <c r="K104" s="180"/>
      <c r="L104" s="180"/>
      <c r="M104" s="190"/>
      <c r="N104" s="187"/>
      <c r="O104" s="191"/>
      <c r="P104" s="180"/>
      <c r="Q104" s="180"/>
      <c r="R104" s="190"/>
      <c r="S104" s="176"/>
      <c r="T104" s="177"/>
      <c r="U104" s="176"/>
      <c r="W104" s="129"/>
    </row>
    <row r="105" customFormat="false" ht="19.5" hidden="false" customHeight="false" outlineLevel="0" collapsed="false">
      <c r="A105" s="192"/>
      <c r="B105" s="193"/>
      <c r="C105" s="194"/>
      <c r="D105" s="195"/>
      <c r="E105" s="196"/>
      <c r="F105" s="197"/>
      <c r="G105" s="198"/>
      <c r="H105" s="199"/>
      <c r="I105" s="195"/>
      <c r="J105" s="200"/>
      <c r="K105" s="197"/>
      <c r="L105" s="197"/>
      <c r="M105" s="199"/>
      <c r="N105" s="195"/>
      <c r="O105" s="200"/>
      <c r="P105" s="201"/>
      <c r="Q105" s="201"/>
      <c r="R105" s="199"/>
      <c r="S105" s="176"/>
      <c r="T105" s="177"/>
      <c r="U105" s="176"/>
    </row>
    <row r="106" customFormat="false" ht="19.5" hidden="false" customHeight="false" outlineLevel="0" collapsed="false">
      <c r="A106" s="202" t="s">
        <v>350</v>
      </c>
      <c r="B106" s="203"/>
      <c r="C106" s="203"/>
      <c r="D106" s="151" t="s">
        <v>351</v>
      </c>
      <c r="E106" s="151"/>
      <c r="F106" s="151"/>
      <c r="G106" s="151"/>
      <c r="H106" s="152" t="n">
        <f aca="false">IFERROR(SUM(H6:H105),0)</f>
        <v>0</v>
      </c>
      <c r="I106" s="151" t="s">
        <v>351</v>
      </c>
      <c r="J106" s="151"/>
      <c r="K106" s="151"/>
      <c r="L106" s="151"/>
      <c r="M106" s="152" t="n">
        <f aca="false">IFERROR(SUM(M6:M105),0)</f>
        <v>0</v>
      </c>
      <c r="N106" s="151" t="s">
        <v>351</v>
      </c>
      <c r="O106" s="151"/>
      <c r="P106" s="151"/>
      <c r="Q106" s="151"/>
      <c r="R106" s="204" t="n">
        <f aca="false">IFERROR(SUM(R6:R105),0)</f>
        <v>0</v>
      </c>
      <c r="S106" s="205"/>
      <c r="T106" s="206"/>
      <c r="U106" s="205"/>
    </row>
    <row r="109" s="155" customFormat="true" ht="15.75" hidden="false" customHeight="false" outlineLevel="0" collapsed="false">
      <c r="A109" s="155" t="s">
        <v>352</v>
      </c>
      <c r="B109" s="156"/>
      <c r="C109" s="156"/>
      <c r="D109" s="155" t="s">
        <v>353</v>
      </c>
      <c r="E109" s="207"/>
      <c r="F109" s="156"/>
      <c r="G109" s="156"/>
      <c r="H109" s="155" t="s">
        <v>354</v>
      </c>
      <c r="I109" s="207"/>
      <c r="J109" s="156"/>
      <c r="K109" s="156"/>
    </row>
  </sheetData>
  <mergeCells count="13">
    <mergeCell ref="A1:R3"/>
    <mergeCell ref="A4:A5"/>
    <mergeCell ref="B4:B5"/>
    <mergeCell ref="C4:C5"/>
    <mergeCell ref="D4:H4"/>
    <mergeCell ref="I4:M4"/>
    <mergeCell ref="N4:R4"/>
    <mergeCell ref="D106:G106"/>
    <mergeCell ref="I106:L106"/>
    <mergeCell ref="N106:Q106"/>
    <mergeCell ref="B109:C109"/>
    <mergeCell ref="F109:G109"/>
    <mergeCell ref="J109:K109"/>
  </mergeCells>
  <dataValidations count="1">
    <dataValidation allowBlank="true" errorStyle="stop" operator="between" showDropDown="false" showErrorMessage="true" showInputMessage="false" sqref="F6:F105 K6:K105" type="list">
      <formula1>$W$5:$W$8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cortar_Imprimir_PJ">
                <anchor moveWithCells="true" sizeWithCells="false">
                  <from>
                    <xdr:col>13</xdr:col>
                    <xdr:colOff>70200</xdr:colOff>
                    <xdr:row>0</xdr:row>
                    <xdr:rowOff>152280</xdr:rowOff>
                  </from>
                  <to>
                    <xdr:col>14</xdr:col>
                    <xdr:colOff>100764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gresa">
                <anchor moveWithCells="true" sizeWithCells="false">
                  <from>
                    <xdr:col>16</xdr:col>
                    <xdr:colOff>231840</xdr:colOff>
                    <xdr:row>0</xdr:row>
                    <xdr:rowOff>142920</xdr:rowOff>
                  </from>
                  <to>
                    <xdr:col>17</xdr:col>
                    <xdr:colOff>4741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14</xdr:col>
                    <xdr:colOff>1086840</xdr:colOff>
                    <xdr:row>0</xdr:row>
                    <xdr:rowOff>142920</xdr:rowOff>
                  </from>
                  <to>
                    <xdr:col>16</xdr:col>
                    <xdr:colOff>191880</xdr:colOff>
                    <xdr:row>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Pegar_Especial">
                <anchor moveWithCells="true" sizeWithCells="false">
                  <from>
                    <xdr:col>11</xdr:col>
                    <xdr:colOff>442800</xdr:colOff>
                    <xdr:row>1</xdr:row>
                    <xdr:rowOff>9360</xdr:rowOff>
                  </from>
                  <to>
                    <xdr:col>12</xdr:col>
                    <xdr:colOff>13698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363</v>
      </c>
      <c r="B3" s="212"/>
      <c r="C3" s="212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133</v>
      </c>
      <c r="C11" s="223"/>
    </row>
    <row r="12" customFormat="false" ht="15.75" hidden="false" customHeight="false" outlineLevel="0" collapsed="false">
      <c r="A12" s="225" t="s">
        <v>369</v>
      </c>
      <c r="B12" s="226" t="n">
        <f aca="false">IFERROR(SUM(B9:B11),0)</f>
        <v>133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28" t="s">
        <v>371</v>
      </c>
    </row>
    <row r="16" customFormat="false" ht="15" hidden="false" customHeight="false" outlineLevel="0" collapsed="false">
      <c r="A16" s="228"/>
    </row>
    <row r="18" customFormat="false" ht="15" hidden="false" customHeight="false" outlineLevel="0" collapsed="false">
      <c r="A18" s="229" t="s">
        <v>372</v>
      </c>
      <c r="B18" s="230" t="n">
        <f aca="false">IFERROR(+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B12-'Balance General'!C10</f>
        <v>0</v>
      </c>
    </row>
    <row r="23" customFormat="false" ht="12.75" hidden="false" customHeight="false" outlineLevel="0" collapsed="false">
      <c r="A23" s="211" t="str">
        <f aca="false">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374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.75" hidden="false" customHeight="false" outlineLevel="0" collapsed="false">
      <c r="A29" s="237" t="s">
        <v>380</v>
      </c>
      <c r="B29" s="222" t="n">
        <v>133</v>
      </c>
      <c r="C29" s="238" t="s">
        <v>381</v>
      </c>
      <c r="D29" s="222" t="n">
        <v>133</v>
      </c>
      <c r="E29" s="239" t="n">
        <f aca="false">B29-D29</f>
        <v>0</v>
      </c>
      <c r="F29" s="240"/>
    </row>
    <row r="30" customFormat="false" ht="15" hidden="true" customHeight="false" outlineLevel="0" collapsed="false">
      <c r="A30" s="237"/>
      <c r="B30" s="222"/>
      <c r="C30" s="238"/>
      <c r="D30" s="222"/>
      <c r="E30" s="239" t="n">
        <f aca="false">B30-D30</f>
        <v>0</v>
      </c>
      <c r="F30" s="240"/>
    </row>
    <row r="31" customFormat="false" ht="15" hidden="true" customHeight="false" outlineLevel="0" collapsed="false">
      <c r="A31" s="237"/>
      <c r="B31" s="222"/>
      <c r="C31" s="238"/>
      <c r="D31" s="222"/>
      <c r="E31" s="239" t="n">
        <f aca="false">B31-D31</f>
        <v>0</v>
      </c>
      <c r="F31" s="240"/>
    </row>
    <row r="32" customFormat="false" ht="15" hidden="true" customHeight="false" outlineLevel="0" collapsed="false">
      <c r="A32" s="237"/>
      <c r="B32" s="222"/>
      <c r="C32" s="238"/>
      <c r="D32" s="222"/>
      <c r="E32" s="239" t="n">
        <f aca="false">B32-D32</f>
        <v>0</v>
      </c>
      <c r="F32" s="240"/>
    </row>
    <row r="33" customFormat="false" ht="15" hidden="true" customHeight="false" outlineLevel="0" collapsed="false">
      <c r="A33" s="237"/>
      <c r="B33" s="222"/>
      <c r="C33" s="238"/>
      <c r="D33" s="222"/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38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38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38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38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38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38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38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38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38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38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38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38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38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38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38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38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38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38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38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38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38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38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38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38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38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38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38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38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38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38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38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38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38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38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38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38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38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38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38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38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38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38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38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38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38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38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38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38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38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38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38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38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38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38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38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38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38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38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38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38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38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38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38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38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38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38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38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38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38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38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38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38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38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38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38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38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38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38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38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38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38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38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38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38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38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38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38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38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38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38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38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38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38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38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38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38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38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38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38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38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38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38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38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38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38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38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38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38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38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38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38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38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38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38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38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38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38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38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38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38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38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38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38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38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38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38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38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38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38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38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38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38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38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38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38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38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38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38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38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38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38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38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38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38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38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38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38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38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38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38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38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38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38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38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38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38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38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38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38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38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38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38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38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38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38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38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38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38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38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38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38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38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38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38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38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38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38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38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38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38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38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38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38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38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38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38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38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38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38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38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38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38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38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38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38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38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38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38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38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38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38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38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38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38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38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38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38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38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38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38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38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38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38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38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38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38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38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38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38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38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38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38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38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38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38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38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38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38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38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38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38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38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38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38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38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38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38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38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38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38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38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38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38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38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38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38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38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38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38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38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38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38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38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38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38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38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38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38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38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38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38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38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38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38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38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38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38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38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38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38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38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38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38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38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38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38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38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38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38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38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38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38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38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38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38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38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38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38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38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38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38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38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38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38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38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38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38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38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38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38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38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38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38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38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38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38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38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38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38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38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38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38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38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38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38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38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382</v>
      </c>
      <c r="B351" s="245" t="n">
        <f aca="false">IFERROR(SUM(B29:B350),0)</f>
        <v>133</v>
      </c>
      <c r="C351" s="246"/>
      <c r="D351" s="245" t="n">
        <f aca="false">IFERROR(SUM(D29:D350),0)</f>
        <v>133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20:47:07Z</dcterms:created>
  <dc:creator>Contabilidad Nacional</dc:creator>
  <dc:description/>
  <dc:language>en-US</dc:language>
  <cp:lastModifiedBy>Ingrid Monge López</cp:lastModifiedBy>
  <cp:lastPrinted>2017-03-27T20:11:37Z</cp:lastPrinted>
  <dcterms:modified xsi:type="dcterms:W3CDTF">2017-03-27T20:12:09Z</dcterms:modified>
  <cp:revision>5</cp:revision>
  <dc:subject/>
  <dc:title/>
</cp:coreProperties>
</file>