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General_Situacion" sheetId="1" state="visible" r:id="rId2"/>
    <sheet name="EstadoResultados_Rendimiento" sheetId="2" state="visible" r:id="rId3"/>
    <sheet name="EstadoSituacionEvolucionBienes" sheetId="3" state="visible" r:id="rId4"/>
    <sheet name="EstadoFinancieroSegmentos" sheetId="4" state="visible" r:id="rId5"/>
    <sheet name="Data" sheetId="5" state="visible" r:id="rId6"/>
  </sheets>
  <definedNames>
    <definedName function="false" hidden="false" localSheetId="0" name="_xlnm.Print_Area" vbProcedure="false">BalanceGeneral_Situacion!$A$1:$E$186</definedName>
    <definedName function="false" hidden="false" localSheetId="1" name="_xlnm.Print_Area" vbProcedure="false">EstadoResultados_Rendimiento!$A$1:$E$232</definedName>
    <definedName function="false" hidden="false" localSheetId="2" name="_xlnm.Print_Area" vbProcedure="false">EstadoSituacionEvolucionBienes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627">
  <si>
    <t xml:space="preserve">Instituto Costarricense sobre Drogas</t>
  </si>
  <si>
    <t xml:space="preserve">Estado de Situación Financiera o Balance General</t>
  </si>
  <si>
    <t xml:space="preserve">Al 31 de Diciembre de 2017</t>
  </si>
  <si>
    <t xml:space="preserve">- En miles de colones -</t>
  </si>
  <si>
    <t xml:space="preserve">Nota</t>
  </si>
  <si>
    <t xml:space="preserve">Año</t>
  </si>
  <si>
    <t xml:space="preserve">1.</t>
  </si>
  <si>
    <t xml:space="preserve">ACTIVO</t>
  </si>
  <si>
    <t xml:space="preserve">1.1.</t>
  </si>
  <si>
    <t xml:space="preserve">Activo Corriente</t>
  </si>
  <si>
    <t xml:space="preserve">1.1.1.</t>
  </si>
  <si>
    <t xml:space="preserve">Efectivo y equivalentes de efectivo</t>
  </si>
  <si>
    <t xml:space="preserve">03</t>
  </si>
  <si>
    <t xml:space="preserve">1.1.1.01.</t>
  </si>
  <si>
    <t xml:space="preserve">Efectivo</t>
  </si>
  <si>
    <t xml:space="preserve">1.1.1.02.</t>
  </si>
  <si>
    <t xml:space="preserve">Equivalentes de efectivo</t>
  </si>
  <si>
    <t xml:space="preserve">1.1.2.</t>
  </si>
  <si>
    <t xml:space="preserve">Inversiones a corto plazo</t>
  </si>
  <si>
    <t xml:space="preserve">04</t>
  </si>
  <si>
    <t xml:space="preserve">1.1.2.01.</t>
  </si>
  <si>
    <t xml:space="preserve">Títulos y valores a valor razonable a corto plazo</t>
  </si>
  <si>
    <t xml:space="preserve">1.1.2.02.</t>
  </si>
  <si>
    <t xml:space="preserve">Títulos y valores a costo amortizado a corto plazo</t>
  </si>
  <si>
    <t xml:space="preserve">1.1.2.03.</t>
  </si>
  <si>
    <t xml:space="preserve">Instrumentos Derivados a corto plazo</t>
  </si>
  <si>
    <t xml:space="preserve">1.1.2.98.</t>
  </si>
  <si>
    <t xml:space="preserve">Otras inversiones a corto plazo</t>
  </si>
  <si>
    <t xml:space="preserve">1.1.2.99.</t>
  </si>
  <si>
    <t xml:space="preserve">Previsiones para deterioro de inversiones a corto plazo *</t>
  </si>
  <si>
    <t xml:space="preserve">1.1.3.</t>
  </si>
  <si>
    <t xml:space="preserve">Cuentas a cobrar a corto plazo</t>
  </si>
  <si>
    <t xml:space="preserve">05</t>
  </si>
  <si>
    <t xml:space="preserve">1.1.3.01.</t>
  </si>
  <si>
    <t xml:space="preserve">Impuestos a cobrar a corto plazo</t>
  </si>
  <si>
    <t xml:space="preserve">1.1.3.02.</t>
  </si>
  <si>
    <t xml:space="preserve">Contribuciones sociales a cobrar a corto plazo</t>
  </si>
  <si>
    <t xml:space="preserve">1.1.3.03.</t>
  </si>
  <si>
    <t xml:space="preserve">Ventas a cobrar a corto plazo</t>
  </si>
  <si>
    <t xml:space="preserve">1.1.3.04.</t>
  </si>
  <si>
    <t xml:space="preserve">Servicios y derechos a cobrar a corto plazo</t>
  </si>
  <si>
    <t xml:space="preserve">1.1.3.05.</t>
  </si>
  <si>
    <t xml:space="preserve">Ingresos de la propiedad a cobrar a corto plazo</t>
  </si>
  <si>
    <t xml:space="preserve">1.1.3.06.</t>
  </si>
  <si>
    <t xml:space="preserve">Transferencias a cobrar a corto plazo</t>
  </si>
  <si>
    <t xml:space="preserve">1.1.3.07.</t>
  </si>
  <si>
    <t xml:space="preserve">Préstamos a corto plazo</t>
  </si>
  <si>
    <t xml:space="preserve">1.1.3.08.</t>
  </si>
  <si>
    <t xml:space="preserve">Documentos a cobrar a corto plazo</t>
  </si>
  <si>
    <t xml:space="preserve">1.1.3.09.</t>
  </si>
  <si>
    <t xml:space="preserve">Anticipos a corto plazo</t>
  </si>
  <si>
    <t xml:space="preserve">1.1.3.10.</t>
  </si>
  <si>
    <t xml:space="preserve">Deudores por avales ejecutados a corto plazo</t>
  </si>
  <si>
    <t xml:space="preserve">1.1.3.11.</t>
  </si>
  <si>
    <t xml:space="preserve">Planillas salariales</t>
  </si>
  <si>
    <t xml:space="preserve">1.1.3.12.</t>
  </si>
  <si>
    <t xml:space="preserve">Beneficios Sociales</t>
  </si>
  <si>
    <t xml:space="preserve">1.1.3.97.</t>
  </si>
  <si>
    <t xml:space="preserve">Cuentas a cobrar en gestión judicial</t>
  </si>
  <si>
    <t xml:space="preserve">1.1.3.98.</t>
  </si>
  <si>
    <t xml:space="preserve">Otras cuentas a cobrar a corto plazo</t>
  </si>
  <si>
    <t xml:space="preserve">1.1.3.99.</t>
  </si>
  <si>
    <t xml:space="preserve">Previsiones para deterioro de cuentas a cobrar a corto plazo *</t>
  </si>
  <si>
    <t xml:space="preserve">1.1.4.</t>
  </si>
  <si>
    <t xml:space="preserve">Inventarios</t>
  </si>
  <si>
    <t xml:space="preserve">06</t>
  </si>
  <si>
    <t xml:space="preserve">1.1.4.01.</t>
  </si>
  <si>
    <t xml:space="preserve">Materiales y suministros para consumo y prestación de servicios</t>
  </si>
  <si>
    <t xml:space="preserve">1.1.4.02.</t>
  </si>
  <si>
    <t xml:space="preserve">Bienes para la venta</t>
  </si>
  <si>
    <t xml:space="preserve">1.1.4.03.</t>
  </si>
  <si>
    <t xml:space="preserve">Materias primas y bienes en producción</t>
  </si>
  <si>
    <t xml:space="preserve">1.1.4.04.</t>
  </si>
  <si>
    <t xml:space="preserve">Bienes a Transferir sin contraprestación - Donaciones</t>
  </si>
  <si>
    <t xml:space="preserve">1.1.4.99.</t>
  </si>
  <si>
    <t xml:space="preserve">Previsiones para deterioro y pérdidas de inventario *</t>
  </si>
  <si>
    <t xml:space="preserve">1.1.9.</t>
  </si>
  <si>
    <t xml:space="preserve">Otros activos a corto plazo</t>
  </si>
  <si>
    <t xml:space="preserve">07</t>
  </si>
  <si>
    <t xml:space="preserve">1.1.9.01.</t>
  </si>
  <si>
    <t xml:space="preserve">Gastos a devengar a corto plazo</t>
  </si>
  <si>
    <t xml:space="preserve">1.1.9.02.</t>
  </si>
  <si>
    <t xml:space="preserve">Cuentas transitorias</t>
  </si>
  <si>
    <t xml:space="preserve">1.1.9.99.</t>
  </si>
  <si>
    <t xml:space="preserve">Activos a corto plazo sujetos a depuración contable</t>
  </si>
  <si>
    <t xml:space="preserve">Total del Activo Corriente</t>
  </si>
  <si>
    <t xml:space="preserve">1.2.</t>
  </si>
  <si>
    <t xml:space="preserve">Activo No Corriente</t>
  </si>
  <si>
    <t xml:space="preserve">1.2.2.</t>
  </si>
  <si>
    <t xml:space="preserve">Inversiones a largo plazo</t>
  </si>
  <si>
    <t xml:space="preserve">08</t>
  </si>
  <si>
    <t xml:space="preserve">1.2.2.01.</t>
  </si>
  <si>
    <t xml:space="preserve">Títulos y valores a valor razonable a largo plazo</t>
  </si>
  <si>
    <t xml:space="preserve">1.2.2.02.</t>
  </si>
  <si>
    <t xml:space="preserve">Títulos y valores a costo amortizado a largo plazo</t>
  </si>
  <si>
    <t xml:space="preserve">1.2.2.03.</t>
  </si>
  <si>
    <t xml:space="preserve">Instrumentos Derivados a largo plazo</t>
  </si>
  <si>
    <t xml:space="preserve">1.2.2.98.</t>
  </si>
  <si>
    <t xml:space="preserve">Otras inversiones a largo plazo</t>
  </si>
  <si>
    <t xml:space="preserve">1.2.2.99.</t>
  </si>
  <si>
    <t xml:space="preserve">Previsiones para deterioro de inversiones a largo plazo *</t>
  </si>
  <si>
    <t xml:space="preserve">1.2.3.</t>
  </si>
  <si>
    <t xml:space="preserve">Cuentas a cobrar a largo plazo</t>
  </si>
  <si>
    <t xml:space="preserve">09</t>
  </si>
  <si>
    <t xml:space="preserve">1.2.3.03.</t>
  </si>
  <si>
    <t xml:space="preserve">Ventas a cobrar a largo plazo</t>
  </si>
  <si>
    <t xml:space="preserve">1.2.3.07.</t>
  </si>
  <si>
    <t xml:space="preserve">Préstamos a largo plazo</t>
  </si>
  <si>
    <t xml:space="preserve">1.2.3.08.</t>
  </si>
  <si>
    <t xml:space="preserve">Documentos a cobrar a largo plazo</t>
  </si>
  <si>
    <t xml:space="preserve">1.2.3.09.</t>
  </si>
  <si>
    <t xml:space="preserve">Anticipos a largo plazo</t>
  </si>
  <si>
    <t xml:space="preserve">1.2.3.10.</t>
  </si>
  <si>
    <t xml:space="preserve">Deudores por avales ejecutados a largo plazo</t>
  </si>
  <si>
    <t xml:space="preserve">1.2.3.98.</t>
  </si>
  <si>
    <t xml:space="preserve">Otras cuentas a cobrar a largo plazo</t>
  </si>
  <si>
    <t xml:space="preserve">1.2.3.99.</t>
  </si>
  <si>
    <t xml:space="preserve">Previsiones para deterioro de cuentas a cobrar a largo plazo *</t>
  </si>
  <si>
    <t xml:space="preserve">1.2.5.</t>
  </si>
  <si>
    <t xml:space="preserve">Bienes no concesionados</t>
  </si>
  <si>
    <t xml:space="preserve">10</t>
  </si>
  <si>
    <t xml:space="preserve">1.2.5.01.</t>
  </si>
  <si>
    <t xml:space="preserve">Propiedades, planta y equipos explotados</t>
  </si>
  <si>
    <t xml:space="preserve">1.2.5.02.</t>
  </si>
  <si>
    <t xml:space="preserve">Propiedades de inversión</t>
  </si>
  <si>
    <t xml:space="preserve">1.2.5.03.</t>
  </si>
  <si>
    <t xml:space="preserve">Activos biológicos no concesionados</t>
  </si>
  <si>
    <t xml:space="preserve">1.2.5.04.</t>
  </si>
  <si>
    <t xml:space="preserve">Bienes de infraestructura y de beneficio y uso público en servicio</t>
  </si>
  <si>
    <t xml:space="preserve">1.2.5.05.</t>
  </si>
  <si>
    <t xml:space="preserve">Bienes históricos y culturales</t>
  </si>
  <si>
    <t xml:space="preserve">1.2.5.06.</t>
  </si>
  <si>
    <t xml:space="preserve">Recursos naturales en explotación</t>
  </si>
  <si>
    <t xml:space="preserve">1.2.5.07.</t>
  </si>
  <si>
    <t xml:space="preserve">Recursos naturales en conservación</t>
  </si>
  <si>
    <t xml:space="preserve">1.2.5.08.</t>
  </si>
  <si>
    <t xml:space="preserve">Bienes intangibles no concesionados</t>
  </si>
  <si>
    <t xml:space="preserve">1.2.5.99.</t>
  </si>
  <si>
    <t xml:space="preserve">Bienes no concesionados en proceso de producción</t>
  </si>
  <si>
    <t xml:space="preserve">1.2.6.</t>
  </si>
  <si>
    <t xml:space="preserve">Bienes concesionados</t>
  </si>
  <si>
    <t xml:space="preserve">11</t>
  </si>
  <si>
    <t xml:space="preserve">1.2.6.01.</t>
  </si>
  <si>
    <t xml:space="preserve">Propiedades, planta y equipos concesionados</t>
  </si>
  <si>
    <t xml:space="preserve">1.2.6.03.</t>
  </si>
  <si>
    <t xml:space="preserve">Activos biológicos concesionados</t>
  </si>
  <si>
    <t xml:space="preserve">1.2.6.04.</t>
  </si>
  <si>
    <t xml:space="preserve">Bienes de infraestructura y de beneficio y uso público concesionados</t>
  </si>
  <si>
    <t xml:space="preserve">1.2.6.06.</t>
  </si>
  <si>
    <t xml:space="preserve">Recursos naturales concesionados</t>
  </si>
  <si>
    <t xml:space="preserve">1.2.6.08.</t>
  </si>
  <si>
    <t xml:space="preserve">Bienes intangibles concesionados</t>
  </si>
  <si>
    <t xml:space="preserve">1.2.6.99.</t>
  </si>
  <si>
    <t xml:space="preserve">Bienes concesionados en proceso de producción</t>
  </si>
  <si>
    <t xml:space="preserve">1.2.7.</t>
  </si>
  <si>
    <t xml:space="preserve">Inversiones patrimoniales - Método de participación</t>
  </si>
  <si>
    <t xml:space="preserve">12</t>
  </si>
  <si>
    <t xml:space="preserve">1.2.7.01.</t>
  </si>
  <si>
    <t xml:space="preserve">Inversiones patrimoniales en el sector privado interno</t>
  </si>
  <si>
    <t xml:space="preserve">1.2.7.02.</t>
  </si>
  <si>
    <t xml:space="preserve">Inversiones patrimoniales en el sector público interno</t>
  </si>
  <si>
    <t xml:space="preserve">1.2.7.03.</t>
  </si>
  <si>
    <t xml:space="preserve">Inversiones patrimoniales en el sector externo</t>
  </si>
  <si>
    <t xml:space="preserve">1.2.7.04.</t>
  </si>
  <si>
    <t xml:space="preserve">Inversiones patrimoniales en fideicomisos</t>
  </si>
  <si>
    <t xml:space="preserve">1.2.9.</t>
  </si>
  <si>
    <t xml:space="preserve">Otros activos a largo plazo</t>
  </si>
  <si>
    <t xml:space="preserve">13</t>
  </si>
  <si>
    <t xml:space="preserve">1.2.9.01.</t>
  </si>
  <si>
    <t xml:space="preserve">Gastos a devengar a largo plazo</t>
  </si>
  <si>
    <t xml:space="preserve">1.2.9.03.</t>
  </si>
  <si>
    <t xml:space="preserve">Objetos de valor</t>
  </si>
  <si>
    <t xml:space="preserve">1.2.9.99.</t>
  </si>
  <si>
    <t xml:space="preserve">Activos a largo plazo sujetos a depuración contable</t>
  </si>
  <si>
    <t xml:space="preserve">Total del Activo no Corriente</t>
  </si>
  <si>
    <t xml:space="preserve">TOTAL DEL ACTIVO</t>
  </si>
  <si>
    <t xml:space="preserve"> </t>
  </si>
  <si>
    <t xml:space="preserve">2.</t>
  </si>
  <si>
    <t xml:space="preserve">PASIVO</t>
  </si>
  <si>
    <t xml:space="preserve">2.1.</t>
  </si>
  <si>
    <t xml:space="preserve">Pasivo Corriente</t>
  </si>
  <si>
    <t xml:space="preserve">2.1.1.</t>
  </si>
  <si>
    <t xml:space="preserve">Deudas a corto plazo</t>
  </si>
  <si>
    <t xml:space="preserve">14</t>
  </si>
  <si>
    <t xml:space="preserve">2.1.1.01.</t>
  </si>
  <si>
    <t xml:space="preserve">Deudas comerciales a corto plazo</t>
  </si>
  <si>
    <t xml:space="preserve">2.1.1.02.</t>
  </si>
  <si>
    <t xml:space="preserve">Deudas sociales y fiscales a corto plazo</t>
  </si>
  <si>
    <t xml:space="preserve">2.1.1.03.</t>
  </si>
  <si>
    <t xml:space="preserve">Transferencias a pagar a corto plazo</t>
  </si>
  <si>
    <t xml:space="preserve">2.1.1.04.</t>
  </si>
  <si>
    <t xml:space="preserve">Documentos a pagar a corto plazo</t>
  </si>
  <si>
    <t xml:space="preserve">2.1.1.05.</t>
  </si>
  <si>
    <t xml:space="preserve">Inversiones patrimoniales a pagar a corto plazo</t>
  </si>
  <si>
    <t xml:space="preserve">2.1.1.06.</t>
  </si>
  <si>
    <t xml:space="preserve">Deudas por avales ejecutados a corto plazo</t>
  </si>
  <si>
    <t xml:space="preserve">2.1.1.07.</t>
  </si>
  <si>
    <t xml:space="preserve">Deudas por anticipos a corto plazo</t>
  </si>
  <si>
    <t xml:space="preserve">2.1.1.08.</t>
  </si>
  <si>
    <t xml:space="preserve">Deudas por Planillas salariales</t>
  </si>
  <si>
    <t xml:space="preserve">2.1.1.13.</t>
  </si>
  <si>
    <t xml:space="preserve">Deudas por Creditos Fiscales a favor de terceros c/p</t>
  </si>
  <si>
    <t xml:space="preserve">2.1.1.99.</t>
  </si>
  <si>
    <t xml:space="preserve">Otras deudas a corto plazo</t>
  </si>
  <si>
    <t xml:space="preserve">2.1.2.</t>
  </si>
  <si>
    <t xml:space="preserve">Endeudamiento público a corto plazo</t>
  </si>
  <si>
    <t xml:space="preserve">15</t>
  </si>
  <si>
    <t xml:space="preserve">2.1.2.01.</t>
  </si>
  <si>
    <t xml:space="preserve">Títulos y valores de la deuda pública a pagar a corto plazo</t>
  </si>
  <si>
    <t xml:space="preserve">2.1.2.02.</t>
  </si>
  <si>
    <t xml:space="preserve">Préstamos a pagar a corto plazo</t>
  </si>
  <si>
    <t xml:space="preserve">2.1.2.03.</t>
  </si>
  <si>
    <t xml:space="preserve">Deudas asumidas a corto plazo</t>
  </si>
  <si>
    <t xml:space="preserve">2.1.2.04.</t>
  </si>
  <si>
    <t xml:space="preserve">Endeudamiento de Tesorería a corto plazo</t>
  </si>
  <si>
    <t xml:space="preserve">2.1.2.05.</t>
  </si>
  <si>
    <t xml:space="preserve">Endeudamiento público a valor razonable</t>
  </si>
  <si>
    <t xml:space="preserve">2.1.3.</t>
  </si>
  <si>
    <t xml:space="preserve">Fondos de terceros y en garantía</t>
  </si>
  <si>
    <t xml:space="preserve">16</t>
  </si>
  <si>
    <t xml:space="preserve">2.1.3.01.</t>
  </si>
  <si>
    <t xml:space="preserve">Fondos de terceros en la Caja Única</t>
  </si>
  <si>
    <t xml:space="preserve">2.1.3.02.</t>
  </si>
  <si>
    <t xml:space="preserve">Recaudación por cuenta de terceros</t>
  </si>
  <si>
    <t xml:space="preserve">2.1.3.03.</t>
  </si>
  <si>
    <t xml:space="preserve">Depósitos en garantía</t>
  </si>
  <si>
    <t xml:space="preserve">2.1.3.99.</t>
  </si>
  <si>
    <t xml:space="preserve">Otros fondos de terceros</t>
  </si>
  <si>
    <t xml:space="preserve">2.1.4.</t>
  </si>
  <si>
    <t xml:space="preserve">Provisiones y reservas técnicas a corto plazo</t>
  </si>
  <si>
    <t xml:space="preserve">17</t>
  </si>
  <si>
    <t xml:space="preserve">2.1.4.01.</t>
  </si>
  <si>
    <t xml:space="preserve">Provisiones a corto plazo</t>
  </si>
  <si>
    <t xml:space="preserve">2.1.4.02.</t>
  </si>
  <si>
    <t xml:space="preserve">Reservas técnicas a corto plazo</t>
  </si>
  <si>
    <t xml:space="preserve">2.1.9.</t>
  </si>
  <si>
    <t xml:space="preserve">Otros pasivos a corto plazo</t>
  </si>
  <si>
    <t xml:space="preserve">18</t>
  </si>
  <si>
    <t xml:space="preserve">2.1.9.01.</t>
  </si>
  <si>
    <t xml:space="preserve">Ingresos a devengar a corto plazo</t>
  </si>
  <si>
    <t xml:space="preserve">2.1.9.02.</t>
  </si>
  <si>
    <t xml:space="preserve">Instrumentos Derivados a pagar a corto plazo</t>
  </si>
  <si>
    <t xml:space="preserve">2.1.9.99.</t>
  </si>
  <si>
    <t xml:space="preserve">Pasivos a corto plazo sujetos a depuración contable</t>
  </si>
  <si>
    <t xml:space="preserve">Total del Pasivo Corriente</t>
  </si>
  <si>
    <t xml:space="preserve">2.2.</t>
  </si>
  <si>
    <t xml:space="preserve">Pasivo No Corriente</t>
  </si>
  <si>
    <t xml:space="preserve">2.2.1.</t>
  </si>
  <si>
    <t xml:space="preserve">Deudas a largo plazo</t>
  </si>
  <si>
    <t xml:space="preserve">19</t>
  </si>
  <si>
    <t xml:space="preserve">2.2.1.01.</t>
  </si>
  <si>
    <t xml:space="preserve">Deudas comerciales a largo plazo</t>
  </si>
  <si>
    <t xml:space="preserve">2.2.1.02.</t>
  </si>
  <si>
    <t xml:space="preserve">Deudas sociales y fiscales a largo plazo</t>
  </si>
  <si>
    <t xml:space="preserve">2.2.1.04.</t>
  </si>
  <si>
    <t xml:space="preserve">Documentos a pagar a largo plazo</t>
  </si>
  <si>
    <t xml:space="preserve">2.2.1.05.</t>
  </si>
  <si>
    <t xml:space="preserve">Inversiones patrimoniales a pagar a largo plazo</t>
  </si>
  <si>
    <t xml:space="preserve">2.2.1.06.</t>
  </si>
  <si>
    <t xml:space="preserve">Deudas por avales ejecutados a largo plazo</t>
  </si>
  <si>
    <t xml:space="preserve">2.2.1.07.</t>
  </si>
  <si>
    <t xml:space="preserve">Deudas por anticipos a largo plazo</t>
  </si>
  <si>
    <t xml:space="preserve">2.2.1.99.</t>
  </si>
  <si>
    <t xml:space="preserve">Otras deudas a largo plazo</t>
  </si>
  <si>
    <t xml:space="preserve">2.2.2.</t>
  </si>
  <si>
    <t xml:space="preserve">Endeudamiento público a largo plazo</t>
  </si>
  <si>
    <t xml:space="preserve">20</t>
  </si>
  <si>
    <t xml:space="preserve">2.2.2.01.</t>
  </si>
  <si>
    <t xml:space="preserve">Títulos y valores de la deuda pública a pagar a largo plazo</t>
  </si>
  <si>
    <t xml:space="preserve">2.2.2.02.</t>
  </si>
  <si>
    <t xml:space="preserve">Préstamos a pagar a largo plazo</t>
  </si>
  <si>
    <t xml:space="preserve">2.2.2.03.</t>
  </si>
  <si>
    <t xml:space="preserve">Deudas asumidas a largo plazo</t>
  </si>
  <si>
    <t xml:space="preserve">2.2.3.</t>
  </si>
  <si>
    <t xml:space="preserve">21</t>
  </si>
  <si>
    <t xml:space="preserve">2.2.3.01.</t>
  </si>
  <si>
    <t xml:space="preserve">2.2.3.99.</t>
  </si>
  <si>
    <t xml:space="preserve">2.2.4.</t>
  </si>
  <si>
    <t xml:space="preserve">Provisiones y reservas técnicas a largo plazo</t>
  </si>
  <si>
    <t xml:space="preserve">22</t>
  </si>
  <si>
    <t xml:space="preserve">2.2.4.01.</t>
  </si>
  <si>
    <t xml:space="preserve">Provisiones a largo plazo</t>
  </si>
  <si>
    <t xml:space="preserve">2.2.4.02.</t>
  </si>
  <si>
    <t xml:space="preserve">Reservas técnicas a largo plazo</t>
  </si>
  <si>
    <t xml:space="preserve">2.2.9.</t>
  </si>
  <si>
    <t xml:space="preserve">Otros pasivos a largo plazo</t>
  </si>
  <si>
    <t xml:space="preserve">23</t>
  </si>
  <si>
    <t xml:space="preserve">2.2.9.01.</t>
  </si>
  <si>
    <t xml:space="preserve">Ingresos a devengar a largo plazo</t>
  </si>
  <si>
    <t xml:space="preserve">2.2.9.02.</t>
  </si>
  <si>
    <t xml:space="preserve">Instrumentos Derivados a pagar a largo plazo</t>
  </si>
  <si>
    <t xml:space="preserve">2.2.9.99.</t>
  </si>
  <si>
    <t xml:space="preserve">Pasivos a largo plazo sujetos a depuración contable</t>
  </si>
  <si>
    <t xml:space="preserve">Total del Pasivo no Corriente</t>
  </si>
  <si>
    <t xml:space="preserve">TOTAL DEL PASIVO</t>
  </si>
  <si>
    <t xml:space="preserve">3.</t>
  </si>
  <si>
    <t xml:space="preserve">PATRIMONIO</t>
  </si>
  <si>
    <t xml:space="preserve">3.1.</t>
  </si>
  <si>
    <t xml:space="preserve">Patrimonio público</t>
  </si>
  <si>
    <t xml:space="preserve">3.1.1.</t>
  </si>
  <si>
    <t xml:space="preserve">Capital</t>
  </si>
  <si>
    <t xml:space="preserve">24</t>
  </si>
  <si>
    <t xml:space="preserve">3.1.1.01.</t>
  </si>
  <si>
    <t xml:space="preserve">Capital inicial</t>
  </si>
  <si>
    <t xml:space="preserve">3.1.1.02.</t>
  </si>
  <si>
    <t xml:space="preserve">Incorporaciones al capital</t>
  </si>
  <si>
    <t xml:space="preserve">3.1.2.</t>
  </si>
  <si>
    <t xml:space="preserve">Transferencias de capital</t>
  </si>
  <si>
    <t xml:space="preserve">25</t>
  </si>
  <si>
    <t xml:space="preserve">3.1.2.01.</t>
  </si>
  <si>
    <t xml:space="preserve">Donaciones de capital</t>
  </si>
  <si>
    <t xml:space="preserve">3.1.2.99.</t>
  </si>
  <si>
    <t xml:space="preserve">Otras transferencias de capital</t>
  </si>
  <si>
    <t xml:space="preserve">3.1.3.</t>
  </si>
  <si>
    <t xml:space="preserve">Reservas</t>
  </si>
  <si>
    <t xml:space="preserve">26</t>
  </si>
  <si>
    <t xml:space="preserve">3.1.3.01.</t>
  </si>
  <si>
    <t xml:space="preserve">Revaluación de bienes</t>
  </si>
  <si>
    <t xml:space="preserve">3.1.3.99.</t>
  </si>
  <si>
    <t xml:space="preserve">Otras reservas</t>
  </si>
  <si>
    <t xml:space="preserve">3.1.4.</t>
  </si>
  <si>
    <t xml:space="preserve">Variaciones no asignables a reservas</t>
  </si>
  <si>
    <t xml:space="preserve">27</t>
  </si>
  <si>
    <t xml:space="preserve">3.1.4.01.</t>
  </si>
  <si>
    <t xml:space="preserve">Diferencias de conversión de moneda extranjera</t>
  </si>
  <si>
    <t xml:space="preserve">3.1.4.02.</t>
  </si>
  <si>
    <t xml:space="preserve">Diferencias de valor razonable de activos financieros destinados a la venta</t>
  </si>
  <si>
    <t xml:space="preserve">3.1.4.03.</t>
  </si>
  <si>
    <t xml:space="preserve">Diferencias de valor razonable de instrumentos financieros designados como cobertura</t>
  </si>
  <si>
    <t xml:space="preserve">3.1.4.99.</t>
  </si>
  <si>
    <t xml:space="preserve">Otras variaciones no asignables a reservas</t>
  </si>
  <si>
    <t xml:space="preserve">3.1.5.</t>
  </si>
  <si>
    <t xml:space="preserve">Resultados acumulados</t>
  </si>
  <si>
    <t xml:space="preserve">28</t>
  </si>
  <si>
    <t xml:space="preserve">3.1.5.01.</t>
  </si>
  <si>
    <t xml:space="preserve">Resultados acumulados de ejercicios anteriores</t>
  </si>
  <si>
    <t xml:space="preserve">3.1.5.02.</t>
  </si>
  <si>
    <t xml:space="preserve">Resultado del ejercicio</t>
  </si>
  <si>
    <t xml:space="preserve">3.2.</t>
  </si>
  <si>
    <t xml:space="preserve">Intereses minoritarios</t>
  </si>
  <si>
    <t xml:space="preserve">3.2.1.</t>
  </si>
  <si>
    <t xml:space="preserve">Intereses minoritarios - Participaciones en el patrimonio de entidades controladas</t>
  </si>
  <si>
    <t xml:space="preserve">29</t>
  </si>
  <si>
    <t xml:space="preserve">3.2.1.01.</t>
  </si>
  <si>
    <t xml:space="preserve">Intereses minoritarios - Participaciones en el patrimonio de entidades del sector gobierno general</t>
  </si>
  <si>
    <t xml:space="preserve">3.2.1.02.</t>
  </si>
  <si>
    <t xml:space="preserve">Intereses minoritarios - Participaciones en el patrimonio de empresas públicas e instituciones públicas financieras</t>
  </si>
  <si>
    <t xml:space="preserve">3.2.2.</t>
  </si>
  <si>
    <t xml:space="preserve">Intereses minoritarios - Evolución</t>
  </si>
  <si>
    <t xml:space="preserve">30</t>
  </si>
  <si>
    <t xml:space="preserve">3.2.2.01.</t>
  </si>
  <si>
    <t xml:space="preserve">Intereses minoritarios - Evolución por reservas</t>
  </si>
  <si>
    <t xml:space="preserve">3.2.2.02.</t>
  </si>
  <si>
    <t xml:space="preserve">Intereses minoritarios - Evolución por variaciones no asignables a reservas</t>
  </si>
  <si>
    <t xml:space="preserve">3.2.2.03.</t>
  </si>
  <si>
    <t xml:space="preserve">Intereses minoritarios - Evolución por resultados acumulados</t>
  </si>
  <si>
    <t xml:space="preserve">3.2.2.99.</t>
  </si>
  <si>
    <t xml:space="preserve">Intereses minoritarios - Evolución por otros componentes del patrimonio</t>
  </si>
  <si>
    <t xml:space="preserve">TOTAL DEL PATRIMONIO</t>
  </si>
  <si>
    <t xml:space="preserve">TOTAL DEL PASIVO Y PATRIMONIO</t>
  </si>
  <si>
    <t xml:space="preserve">Elaborado por:</t>
  </si>
  <si>
    <t xml:space="preserve">María Teresa Durán Amador</t>
  </si>
  <si>
    <t xml:space="preserve">Revisado por:</t>
  </si>
  <si>
    <t xml:space="preserve">Olger Bogantes Calvo</t>
  </si>
  <si>
    <t xml:space="preserve">Aprobado por:</t>
  </si>
  <si>
    <t xml:space="preserve">Guillermo Araya Camacho</t>
  </si>
  <si>
    <t xml:space="preserve">Estado de Rendimiento Financiera</t>
  </si>
  <si>
    <t xml:space="preserve">4.</t>
  </si>
  <si>
    <t xml:space="preserve">INGRESOS</t>
  </si>
  <si>
    <t xml:space="preserve">4.1.</t>
  </si>
  <si>
    <t xml:space="preserve">Impuestos</t>
  </si>
  <si>
    <t xml:space="preserve">4.1.1.</t>
  </si>
  <si>
    <t xml:space="preserve">Impuestos sobre los ingresos, las utilidades y las ganancias de capital</t>
  </si>
  <si>
    <t xml:space="preserve">4.1.1.01.</t>
  </si>
  <si>
    <t xml:space="preserve">Impuestos sobre los ingresos y utilidades de personas físicas</t>
  </si>
  <si>
    <t xml:space="preserve">4.1.1.02.</t>
  </si>
  <si>
    <t xml:space="preserve">Impuestos sobre los ingresos y utilidades de personas jurídicas</t>
  </si>
  <si>
    <t xml:space="preserve">4.1.1.03.</t>
  </si>
  <si>
    <t xml:space="preserve">Impuestos sobre dividendos e intereses de títulos valores</t>
  </si>
  <si>
    <t xml:space="preserve">4.1.1.99.</t>
  </si>
  <si>
    <t xml:space="preserve">Otros impuestos sobre los ingresos, las utilidades y las ganancias de capital</t>
  </si>
  <si>
    <t xml:space="preserve">4.1.2.</t>
  </si>
  <si>
    <t xml:space="preserve">Impuestos sobre la propiedad</t>
  </si>
  <si>
    <t xml:space="preserve">32</t>
  </si>
  <si>
    <t xml:space="preserve">4.1.2.01.</t>
  </si>
  <si>
    <t xml:space="preserve">Impuesto sobre la propiedad de bienes inmuebles</t>
  </si>
  <si>
    <t xml:space="preserve">4.1.2.02.</t>
  </si>
  <si>
    <t xml:space="preserve">Impuesto sobre la propiedad de vehículos, aeronaves y embarcaciones</t>
  </si>
  <si>
    <t xml:space="preserve">4.1.2.03.</t>
  </si>
  <si>
    <t xml:space="preserve">Impuesto sobre el patrimonio</t>
  </si>
  <si>
    <t xml:space="preserve">4.1.2.04.</t>
  </si>
  <si>
    <t xml:space="preserve">Impuesto sobre los traspasos de bienes inmuebles</t>
  </si>
  <si>
    <t xml:space="preserve">4.1.2.05.</t>
  </si>
  <si>
    <t xml:space="preserve">Impuesto a los traspasos de vehículos, aeronaves y embarcaciones</t>
  </si>
  <si>
    <t xml:space="preserve">4.1.2.99.</t>
  </si>
  <si>
    <t xml:space="preserve">Otros impuestos a la propiedad</t>
  </si>
  <si>
    <t xml:space="preserve">4.1.3.</t>
  </si>
  <si>
    <t xml:space="preserve">Impuestos sobre bienes y servicios</t>
  </si>
  <si>
    <t xml:space="preserve">33</t>
  </si>
  <si>
    <t xml:space="preserve">4.1.3.01.</t>
  </si>
  <si>
    <t xml:space="preserve">Impuestos generales y selectivos sobre ventas y consumo</t>
  </si>
  <si>
    <t xml:space="preserve">4.1.3.02.</t>
  </si>
  <si>
    <t xml:space="preserve">Impuestos específicos sobre la producción y consumo de bienes y servicios</t>
  </si>
  <si>
    <t xml:space="preserve">4.1.3.99.</t>
  </si>
  <si>
    <t xml:space="preserve">Otros impuestos sobre bienes y servicios</t>
  </si>
  <si>
    <t xml:space="preserve">4.1.4.</t>
  </si>
  <si>
    <t xml:space="preserve">Impuestos sobre el comercio exterior y transacciones internacionales</t>
  </si>
  <si>
    <t xml:space="preserve">34</t>
  </si>
  <si>
    <t xml:space="preserve">4.1.4.01.</t>
  </si>
  <si>
    <t xml:space="preserve">Impuestos a las importaciones</t>
  </si>
  <si>
    <t xml:space="preserve">4.1.4.02.</t>
  </si>
  <si>
    <t xml:space="preserve">Impuestos a las exportaciones</t>
  </si>
  <si>
    <t xml:space="preserve">4.1.4.99.</t>
  </si>
  <si>
    <t xml:space="preserve">Otros impuestos sobre el comercio exterior y transacciones internacionales</t>
  </si>
  <si>
    <t xml:space="preserve">4.1.9.</t>
  </si>
  <si>
    <t xml:space="preserve">Otros impuestos</t>
  </si>
  <si>
    <t xml:space="preserve">35</t>
  </si>
  <si>
    <t xml:space="preserve">4.1.9.99.</t>
  </si>
  <si>
    <t xml:space="preserve">Otros impuestos sin discriminar</t>
  </si>
  <si>
    <t xml:space="preserve">4.2.</t>
  </si>
  <si>
    <t xml:space="preserve">Contribuciones sociales</t>
  </si>
  <si>
    <t xml:space="preserve">4.2.1.</t>
  </si>
  <si>
    <t xml:space="preserve">Contribuciones a la seguridad social</t>
  </si>
  <si>
    <t xml:space="preserve">36</t>
  </si>
  <si>
    <t xml:space="preserve">4.2.1.01.</t>
  </si>
  <si>
    <t xml:space="preserve">Contribuciones al seguro de pensiones</t>
  </si>
  <si>
    <t xml:space="preserve">4.2.1.02.</t>
  </si>
  <si>
    <t xml:space="preserve">Contribuciones a regímenes especiales de pensiones</t>
  </si>
  <si>
    <t xml:space="preserve">4.2.1.03.</t>
  </si>
  <si>
    <t xml:space="preserve">Contribuciones al seguro de salud</t>
  </si>
  <si>
    <t xml:space="preserve">4.2.9.</t>
  </si>
  <si>
    <t xml:space="preserve">Contribuciones sociales diversas</t>
  </si>
  <si>
    <t xml:space="preserve">37</t>
  </si>
  <si>
    <t xml:space="preserve">4.2.9.99.</t>
  </si>
  <si>
    <t xml:space="preserve">Otras contribuciones sociales</t>
  </si>
  <si>
    <t xml:space="preserve">4.3.</t>
  </si>
  <si>
    <t xml:space="preserve">Multas, sanciones, remates y confiscaciones de origen no tributario</t>
  </si>
  <si>
    <t xml:space="preserve">4.3.1.</t>
  </si>
  <si>
    <t xml:space="preserve">Multas y sanciones administrativas</t>
  </si>
  <si>
    <t xml:space="preserve">38</t>
  </si>
  <si>
    <t xml:space="preserve">4.3.1.01.</t>
  </si>
  <si>
    <t xml:space="preserve">Multas de tránsito</t>
  </si>
  <si>
    <t xml:space="preserve">4.3.1.02.</t>
  </si>
  <si>
    <t xml:space="preserve">Multas por atraso en el pago de bienes y servicios</t>
  </si>
  <si>
    <t xml:space="preserve">4.3.1.03.</t>
  </si>
  <si>
    <t xml:space="preserve">Sanciones administrativas</t>
  </si>
  <si>
    <t xml:space="preserve">4.3.1.99.</t>
  </si>
  <si>
    <t xml:space="preserve">Otras multas</t>
  </si>
  <si>
    <t xml:space="preserve">4.3.2.</t>
  </si>
  <si>
    <t xml:space="preserve">Remates y confiscaciones de origen no tributario</t>
  </si>
  <si>
    <t xml:space="preserve">39</t>
  </si>
  <si>
    <t xml:space="preserve">4.3.2.99.</t>
  </si>
  <si>
    <t xml:space="preserve">Otros remates y confiscaciones de origen no tributario</t>
  </si>
  <si>
    <t xml:space="preserve">4.4.</t>
  </si>
  <si>
    <t xml:space="preserve">Ingresos y resultados positivos por ventas</t>
  </si>
  <si>
    <t xml:space="preserve">4.4.1.</t>
  </si>
  <si>
    <t xml:space="preserve">Ventas de bienes y servicios</t>
  </si>
  <si>
    <t xml:space="preserve">40</t>
  </si>
  <si>
    <t xml:space="preserve">4.4.1.01.</t>
  </si>
  <si>
    <t xml:space="preserve">Ventas de bienes</t>
  </si>
  <si>
    <t xml:space="preserve">4.4.1.02.</t>
  </si>
  <si>
    <t xml:space="preserve">Ventas de servicios</t>
  </si>
  <si>
    <t xml:space="preserve">4.4.2.</t>
  </si>
  <si>
    <t xml:space="preserve">Derechos administrativos</t>
  </si>
  <si>
    <t xml:space="preserve">41</t>
  </si>
  <si>
    <t xml:space="preserve">4.4.2.01.</t>
  </si>
  <si>
    <t xml:space="preserve">Derechos administrativos a los servicios de transporte</t>
  </si>
  <si>
    <t xml:space="preserve">4.4.2.99.</t>
  </si>
  <si>
    <t xml:space="preserve">Otros derechos administrativos</t>
  </si>
  <si>
    <t xml:space="preserve">4.4.3.</t>
  </si>
  <si>
    <t xml:space="preserve">Comisiones por préstamos</t>
  </si>
  <si>
    <t xml:space="preserve">42</t>
  </si>
  <si>
    <t xml:space="preserve">4.4.3.01.</t>
  </si>
  <si>
    <t xml:space="preserve">Comisiones por préstamos al sector privado interno</t>
  </si>
  <si>
    <t xml:space="preserve">4.4.3.02.</t>
  </si>
  <si>
    <t xml:space="preserve">Comisiones por préstamos al sector público interno</t>
  </si>
  <si>
    <t xml:space="preserve">4.4.3.03.</t>
  </si>
  <si>
    <t xml:space="preserve">Comisiones por préstamos al sector externo</t>
  </si>
  <si>
    <t xml:space="preserve">4.4.4.</t>
  </si>
  <si>
    <t xml:space="preserve">Resultados positivos por ventas de inversiones</t>
  </si>
  <si>
    <t xml:space="preserve">43</t>
  </si>
  <si>
    <t xml:space="preserve">4.4.4.01.</t>
  </si>
  <si>
    <t xml:space="preserve">Resultados positivos por ventas de inversiones patrimoniales - Método de participación</t>
  </si>
  <si>
    <t xml:space="preserve">4.4.4.98.</t>
  </si>
  <si>
    <t xml:space="preserve">Resultados positivos por ventas de otras inversiones </t>
  </si>
  <si>
    <t xml:space="preserve">4.4.5.</t>
  </si>
  <si>
    <t xml:space="preserve">Resultados positivos por ventas e intercambio de bienes</t>
  </si>
  <si>
    <t xml:space="preserve">44</t>
  </si>
  <si>
    <t xml:space="preserve">4.4.5.01.</t>
  </si>
  <si>
    <t xml:space="preserve">Resultados positivos por ventas de construcciones terminadas</t>
  </si>
  <si>
    <t xml:space="preserve">4.4.5.02.</t>
  </si>
  <si>
    <t xml:space="preserve">Resultados positivos por ventas de propiedades, planta y equipo</t>
  </si>
  <si>
    <t xml:space="preserve">4.4.5.03.</t>
  </si>
  <si>
    <t xml:space="preserve">Resultados positivos por ventas de activos biológicos</t>
  </si>
  <si>
    <t xml:space="preserve">4.4.5.04.</t>
  </si>
  <si>
    <t xml:space="preserve">Resultados positivos por ventas de bienes intangibles</t>
  </si>
  <si>
    <t xml:space="preserve">4.4.5.05.</t>
  </si>
  <si>
    <t xml:space="preserve">Resultados positivos por ventas por arrendamientos financieros</t>
  </si>
  <si>
    <t xml:space="preserve">4.4.5.06.</t>
  </si>
  <si>
    <t xml:space="preserve">Resultados positivos por intercambio de propiedades, planta y equipo</t>
  </si>
  <si>
    <t xml:space="preserve">4.4.5.07.</t>
  </si>
  <si>
    <t xml:space="preserve">Resultados positivos por intercambio de bienes intangibles</t>
  </si>
  <si>
    <t xml:space="preserve">4.4.5.08.</t>
  </si>
  <si>
    <t xml:space="preserve">Resultados positivos por intercambio de Inventario</t>
  </si>
  <si>
    <t xml:space="preserve">4.4.5.09.</t>
  </si>
  <si>
    <t xml:space="preserve">Resultados positivos por la entrega de activos como medio de pago de impuestos</t>
  </si>
  <si>
    <t xml:space="preserve">4.4.6.</t>
  </si>
  <si>
    <t xml:space="preserve">Resultados positivos por la recuperacion de dinero mal agreditado de periodos anteriores</t>
  </si>
  <si>
    <t xml:space="preserve">45</t>
  </si>
  <si>
    <t xml:space="preserve">4.4.6.01.</t>
  </si>
  <si>
    <t xml:space="preserve">Resultados positivos por la recuperacion de sumas de periodos anteriores</t>
  </si>
  <si>
    <t xml:space="preserve">4.5.</t>
  </si>
  <si>
    <t xml:space="preserve">Ingresos de la propiedad</t>
  </si>
  <si>
    <t xml:space="preserve">4.5.1.</t>
  </si>
  <si>
    <t xml:space="preserve">Rentas de inversiones y de colocación de efectivo</t>
  </si>
  <si>
    <t xml:space="preserve">46</t>
  </si>
  <si>
    <t xml:space="preserve">4.5.1.01.</t>
  </si>
  <si>
    <t xml:space="preserve">Intereses por equivalentes de efectivo</t>
  </si>
  <si>
    <t xml:space="preserve">4.5.1.02.</t>
  </si>
  <si>
    <t xml:space="preserve">Intereses por títulos y valores a costo amortizado</t>
  </si>
  <si>
    <t xml:space="preserve">4.5.1.98.</t>
  </si>
  <si>
    <t xml:space="preserve">Resultados positivos de otras inversiones</t>
  </si>
  <si>
    <t xml:space="preserve">4.5.2.</t>
  </si>
  <si>
    <t xml:space="preserve">Alquileres y derechos sobre bienes</t>
  </si>
  <si>
    <t xml:space="preserve">47</t>
  </si>
  <si>
    <t xml:space="preserve">4.5.2.01.</t>
  </si>
  <si>
    <t xml:space="preserve">Alquileres</t>
  </si>
  <si>
    <t xml:space="preserve">4.5.2.02.</t>
  </si>
  <si>
    <t xml:space="preserve">Ingresos por concesiones</t>
  </si>
  <si>
    <t xml:space="preserve">4.5.2.03.</t>
  </si>
  <si>
    <t xml:space="preserve">Derechos sobre bienes intangibles</t>
  </si>
  <si>
    <t xml:space="preserve">4.5.9.</t>
  </si>
  <si>
    <t xml:space="preserve">Otros ingresos de la propiedad</t>
  </si>
  <si>
    <t xml:space="preserve">48</t>
  </si>
  <si>
    <t xml:space="preserve">4.5.9.03.</t>
  </si>
  <si>
    <t xml:space="preserve">Intereses por ventas</t>
  </si>
  <si>
    <t xml:space="preserve">4.5.9.07.</t>
  </si>
  <si>
    <t xml:space="preserve">Intereses por préstamos</t>
  </si>
  <si>
    <t xml:space="preserve">4.5.9.08.</t>
  </si>
  <si>
    <t xml:space="preserve">Intereses por documentos a cobrar</t>
  </si>
  <si>
    <t xml:space="preserve">4.5.9.10.</t>
  </si>
  <si>
    <t xml:space="preserve">Intereses por deudores por avales ejecutados</t>
  </si>
  <si>
    <t xml:space="preserve">4.5.9.97.</t>
  </si>
  <si>
    <t xml:space="preserve">Intereses por cuentas a cobrar en gestión judicial</t>
  </si>
  <si>
    <t xml:space="preserve">4.5.9.99.</t>
  </si>
  <si>
    <t xml:space="preserve">Intereses por otras cuentas a cobrar</t>
  </si>
  <si>
    <t xml:space="preserve">4.6.</t>
  </si>
  <si>
    <t xml:space="preserve">Transferencias</t>
  </si>
  <si>
    <t xml:space="preserve">4.6.1.</t>
  </si>
  <si>
    <t xml:space="preserve">Transferencias corrientes</t>
  </si>
  <si>
    <t xml:space="preserve">49</t>
  </si>
  <si>
    <t xml:space="preserve">4.6.1.01.</t>
  </si>
  <si>
    <t xml:space="preserve">Transferencias corrientes del sector privado interno</t>
  </si>
  <si>
    <t xml:space="preserve">4.6.1.02.</t>
  </si>
  <si>
    <t xml:space="preserve">Transferencias corrientes del sector público interno</t>
  </si>
  <si>
    <t xml:space="preserve">4.6.1.03.</t>
  </si>
  <si>
    <t xml:space="preserve">Transferencias corrientes del sector externo</t>
  </si>
  <si>
    <t xml:space="preserve">4.6.2.</t>
  </si>
  <si>
    <t xml:space="preserve">50</t>
  </si>
  <si>
    <t xml:space="preserve">4.6.2.01.</t>
  </si>
  <si>
    <t xml:space="preserve">Transferencias de capital del sector privado interno</t>
  </si>
  <si>
    <t xml:space="preserve">4.6.2.02.</t>
  </si>
  <si>
    <t xml:space="preserve">Transferencias de capital del sector público interno</t>
  </si>
  <si>
    <t xml:space="preserve">4.6.2.03.</t>
  </si>
  <si>
    <t xml:space="preserve">Transferencias de capital del sector externo</t>
  </si>
  <si>
    <t xml:space="preserve">4.9.</t>
  </si>
  <si>
    <t xml:space="preserve">Otros ingresos</t>
  </si>
  <si>
    <t xml:space="preserve">4.9.1.</t>
  </si>
  <si>
    <t xml:space="preserve">Resultados positivos por tenencia y por exposición a la inflación</t>
  </si>
  <si>
    <t xml:space="preserve">51</t>
  </si>
  <si>
    <t xml:space="preserve">4.9.1.01.</t>
  </si>
  <si>
    <t xml:space="preserve">Diferencias de cambio positivas por activos</t>
  </si>
  <si>
    <t xml:space="preserve">4.9.1.02.</t>
  </si>
  <si>
    <t xml:space="preserve">Diferencias de cambio positivas por pasivos</t>
  </si>
  <si>
    <t xml:space="preserve">4.9.1.03.</t>
  </si>
  <si>
    <t xml:space="preserve">Resultados positivos por tenencia de activos no derivados</t>
  </si>
  <si>
    <t xml:space="preserve">4.9.1.04.</t>
  </si>
  <si>
    <t xml:space="preserve">Resultados positivos por tenencia de pasivos no derivados</t>
  </si>
  <si>
    <t xml:space="preserve">4.9.1.05.</t>
  </si>
  <si>
    <t xml:space="preserve">Resultados positivos por tenencia de instrumentos financieros derivados</t>
  </si>
  <si>
    <t xml:space="preserve">4.9.1.06.</t>
  </si>
  <si>
    <t xml:space="preserve">Resultado positivo por exposición a la inflación</t>
  </si>
  <si>
    <t xml:space="preserve">4.9.2.</t>
  </si>
  <si>
    <t xml:space="preserve">Reversión de consumo de bienes</t>
  </si>
  <si>
    <t xml:space="preserve">52</t>
  </si>
  <si>
    <t xml:space="preserve">4.9.2.01.</t>
  </si>
  <si>
    <t xml:space="preserve">Reversión de consumo de bienes no concesionados</t>
  </si>
  <si>
    <t xml:space="preserve">4.9.2.02.</t>
  </si>
  <si>
    <t xml:space="preserve">Reversión de consumo de bienes concesionados</t>
  </si>
  <si>
    <t xml:space="preserve">4.9.3.</t>
  </si>
  <si>
    <t xml:space="preserve">Reversión de pérdidas por deterioro y desvalorización de bienes</t>
  </si>
  <si>
    <t xml:space="preserve">53</t>
  </si>
  <si>
    <t xml:space="preserve">4.9.3.01.</t>
  </si>
  <si>
    <t xml:space="preserve">Reversión de deterioro y desvalorización de bienes no concesionados</t>
  </si>
  <si>
    <t xml:space="preserve">4.9.3.02.</t>
  </si>
  <si>
    <t xml:space="preserve">Reversión de deterioro y desvalorización de bienes concesionados</t>
  </si>
  <si>
    <t xml:space="preserve">4.9.3.03.</t>
  </si>
  <si>
    <t xml:space="preserve">Reversión de deterioro y desvalorización de inventarios por materiales y suministros para consumo y prestación de servicios </t>
  </si>
  <si>
    <t xml:space="preserve">4.9.3.04.</t>
  </si>
  <si>
    <t xml:space="preserve">Reversión de deterioro y desvalorización de inventarios por bienes para la venta</t>
  </si>
  <si>
    <t xml:space="preserve">4.9.3.05.</t>
  </si>
  <si>
    <t xml:space="preserve">Reversión de deterioro y desvalorización de inventarios por materias primas y bienes en producción</t>
  </si>
  <si>
    <t xml:space="preserve">4.9.4.</t>
  </si>
  <si>
    <t xml:space="preserve">Recuperación de previsiones</t>
  </si>
  <si>
    <t xml:space="preserve">54</t>
  </si>
  <si>
    <t xml:space="preserve">4.9.4.01.</t>
  </si>
  <si>
    <t xml:space="preserve">Recuperación de previsiones para deterioro de inversiones</t>
  </si>
  <si>
    <t xml:space="preserve">4.9.4.02.</t>
  </si>
  <si>
    <t xml:space="preserve">Recuperación de previsiones para deterioro de cuentas a cobrar</t>
  </si>
  <si>
    <t xml:space="preserve">4.9.4.03.</t>
  </si>
  <si>
    <t xml:space="preserve">Recuperación de previsiones para deterioro y pérdidas de inventarios</t>
  </si>
  <si>
    <t xml:space="preserve">4.9.5.</t>
  </si>
  <si>
    <t xml:space="preserve">Recuperación de provisiones y reservas técnicas</t>
  </si>
  <si>
    <t xml:space="preserve">55</t>
  </si>
  <si>
    <t xml:space="preserve">4.9.5.01.</t>
  </si>
  <si>
    <t xml:space="preserve">Recuperación de provisiones para litigios y demandas</t>
  </si>
  <si>
    <t xml:space="preserve">4.9.5.02.</t>
  </si>
  <si>
    <t xml:space="preserve">Recuperación de provisiones para reestructuración</t>
  </si>
  <si>
    <t xml:space="preserve">4.9.5.03.</t>
  </si>
  <si>
    <t xml:space="preserve">Recuperación de provisiones para beneficios a los empleados</t>
  </si>
  <si>
    <t xml:space="preserve">4.9.5.99.</t>
  </si>
  <si>
    <t xml:space="preserve">Recuperación de otras provisiones y reservas técnicas</t>
  </si>
  <si>
    <t xml:space="preserve">4.9.6.</t>
  </si>
  <si>
    <t xml:space="preserve">Resultados positivos de inversiones patrimoniales y participación de los intereses minoritarios</t>
  </si>
  <si>
    <t xml:space="preserve">56</t>
  </si>
  <si>
    <t xml:space="preserve">4.9.6.01.</t>
  </si>
  <si>
    <t xml:space="preserve">Resultados positivos de inversiones patrimoniales</t>
  </si>
  <si>
    <t xml:space="preserve">4.9.6.02.</t>
  </si>
  <si>
    <t xml:space="preserve">Participación de los intereses minoritarios en el resultado neto negativo</t>
  </si>
  <si>
    <t xml:space="preserve">4.9.9.</t>
  </si>
  <si>
    <t xml:space="preserve">Otros ingresos y resultados positivos</t>
  </si>
  <si>
    <t xml:space="preserve">57</t>
  </si>
  <si>
    <t xml:space="preserve">4.9.9.99.</t>
  </si>
  <si>
    <t xml:space="preserve">Ingresos y resultados positivos varios</t>
  </si>
  <si>
    <t xml:space="preserve">TOTAL DE INGRESOS</t>
  </si>
  <si>
    <t xml:space="preserve">5.</t>
  </si>
  <si>
    <t xml:space="preserve">GASTOS</t>
  </si>
  <si>
    <t xml:space="preserve">5.1.</t>
  </si>
  <si>
    <t xml:space="preserve">Gastos de funcionamiento</t>
  </si>
  <si>
    <t xml:space="preserve">5.1.1.</t>
  </si>
  <si>
    <t xml:space="preserve">Gastos en personal</t>
  </si>
  <si>
    <t xml:space="preserve">58</t>
  </si>
  <si>
    <t xml:space="preserve">5.1.1.01.</t>
  </si>
  <si>
    <t xml:space="preserve">Remuneraciones Básicas</t>
  </si>
  <si>
    <t xml:space="preserve">5.1.1.02.</t>
  </si>
  <si>
    <t xml:space="preserve">Remuneraciones eventuales</t>
  </si>
  <si>
    <t xml:space="preserve">5.1.1.03.</t>
  </si>
  <si>
    <t xml:space="preserve">Incentivos salariales</t>
  </si>
  <si>
    <t xml:space="preserve">5.1.1.04.</t>
  </si>
  <si>
    <t xml:space="preserve">Contribuciones patronales al desarrollo y la seguridad social</t>
  </si>
  <si>
    <t xml:space="preserve">5.1.1.05.</t>
  </si>
  <si>
    <t xml:space="preserve">Contribuciones patronales a fondos de pensiones y a otros fondos de capitalización</t>
  </si>
  <si>
    <t xml:space="preserve">5.1.1.06.</t>
  </si>
  <si>
    <t xml:space="preserve">Asistencia social y beneficios al personal</t>
  </si>
  <si>
    <t xml:space="preserve">5.1.1.07.</t>
  </si>
  <si>
    <t xml:space="preserve">Contribuciones estatales a la seguridad social</t>
  </si>
  <si>
    <t xml:space="preserve">5.1.1.99.</t>
  </si>
  <si>
    <t xml:space="preserve">Otros gastos en personal</t>
  </si>
  <si>
    <t xml:space="preserve">5.1.2.</t>
  </si>
  <si>
    <t xml:space="preserve">Servicios</t>
  </si>
  <si>
    <t xml:space="preserve">59</t>
  </si>
  <si>
    <t xml:space="preserve">5.1.2.01.</t>
  </si>
  <si>
    <t xml:space="preserve">5.1.2.02.</t>
  </si>
  <si>
    <t xml:space="preserve">Servicios básicos</t>
  </si>
  <si>
    <t xml:space="preserve">5.1.2.03.</t>
  </si>
  <si>
    <t xml:space="preserve">Servicios comerciales y financieros</t>
  </si>
  <si>
    <t xml:space="preserve">5.1.2.04.</t>
  </si>
  <si>
    <t xml:space="preserve">Servicios de gestión y apoyo</t>
  </si>
  <si>
    <t xml:space="preserve">5.1.2.05.</t>
  </si>
  <si>
    <t xml:space="preserve">Gastos de viaje y transporte</t>
  </si>
  <si>
    <t xml:space="preserve">5.1.2.06.</t>
  </si>
  <si>
    <t xml:space="preserve">Seguros, reaseguros y otras obligaciones</t>
  </si>
  <si>
    <t xml:space="preserve">5.1.2.07.</t>
  </si>
  <si>
    <t xml:space="preserve">Capacitación y protocolo</t>
  </si>
  <si>
    <t xml:space="preserve">5.1.2.08.</t>
  </si>
  <si>
    <t xml:space="preserve">Mantenimiento y reparaciones</t>
  </si>
  <si>
    <t xml:space="preserve">5.1.2.99.</t>
  </si>
  <si>
    <t xml:space="preserve">Otros servicios</t>
  </si>
  <si>
    <t xml:space="preserve">5.1.3.</t>
  </si>
  <si>
    <t xml:space="preserve">Materiales y suministros consumidos</t>
  </si>
  <si>
    <t xml:space="preserve">60</t>
  </si>
  <si>
    <t xml:space="preserve">5.1.3.01.</t>
  </si>
  <si>
    <t xml:space="preserve">Productos químicos y conexos</t>
  </si>
  <si>
    <t xml:space="preserve">5.1.3.02.</t>
  </si>
  <si>
    <t xml:space="preserve">Alimentos y productos agropecuarios</t>
  </si>
  <si>
    <t xml:space="preserve">5.1.3.03.</t>
  </si>
  <si>
    <t xml:space="preserve">Materiales y productos de uso en la construcción y mantenimiento</t>
  </si>
  <si>
    <t xml:space="preserve">5.1.3.04.</t>
  </si>
  <si>
    <t xml:space="preserve">Herramientas, repuestos y accesorios</t>
  </si>
  <si>
    <t xml:space="preserve">5.1.3.99.</t>
  </si>
  <si>
    <t xml:space="preserve">Útiles, materiales y suministros diversos</t>
  </si>
  <si>
    <t xml:space="preserve">5.1.4.</t>
  </si>
  <si>
    <t xml:space="preserve">Consumo de bienes distintos de inventarios</t>
  </si>
  <si>
    <t xml:space="preserve">61</t>
  </si>
  <si>
    <t xml:space="preserve">5.1.4.01.</t>
  </si>
  <si>
    <t xml:space="preserve">Consumo de bienes no concesionados</t>
  </si>
  <si>
    <t xml:space="preserve">5.1.4.02.</t>
  </si>
  <si>
    <t xml:space="preserve">Consumo de bienes concesionados</t>
  </si>
  <si>
    <t xml:space="preserve">5.1.5.</t>
  </si>
  <si>
    <t xml:space="preserve">Pérdidas por deterioro y desvalorización de bienes </t>
  </si>
  <si>
    <t xml:space="preserve">62</t>
  </si>
  <si>
    <t xml:space="preserve">5.1.5.01.</t>
  </si>
  <si>
    <t xml:space="preserve">Deterioro y desvalorización de bienes no concesionados</t>
  </si>
  <si>
    <t xml:space="preserve">5.1.5.02.</t>
  </si>
  <si>
    <t xml:space="preserve">Deterioro y desvalorización de bienes concesionados</t>
  </si>
  <si>
    <t xml:space="preserve">5.1.6.</t>
  </si>
  <si>
    <t xml:space="preserve">Deterioro y pérdidas de inventarios</t>
  </si>
  <si>
    <t xml:space="preserve">63</t>
  </si>
  <si>
    <t xml:space="preserve">5.1.6.01.</t>
  </si>
  <si>
    <t xml:space="preserve">Deterioro y pérdidas de inventarios por materiales y suministros para consumo y prestación de servicios</t>
  </si>
  <si>
    <t xml:space="preserve">5.1.6.02.</t>
  </si>
  <si>
    <t xml:space="preserve">Deterioro y pérdidas de inventarios por bienes para la venta</t>
  </si>
  <si>
    <t xml:space="preserve">5.1.6.03.</t>
  </si>
  <si>
    <t xml:space="preserve">Deterioro y pérdidas de inventarios por materias primas y bienes en producción</t>
  </si>
  <si>
    <t xml:space="preserve">5.1.7.</t>
  </si>
  <si>
    <t xml:space="preserve">Deterioro de inversiones y cuentas a cobrar</t>
  </si>
  <si>
    <t xml:space="preserve">64</t>
  </si>
  <si>
    <t xml:space="preserve">5.1.7.01.</t>
  </si>
  <si>
    <t xml:space="preserve">Deterioro de inversiones</t>
  </si>
  <si>
    <t xml:space="preserve">5.1.7.02.</t>
  </si>
  <si>
    <t xml:space="preserve">Deterioro de cuentas a cobrar</t>
  </si>
  <si>
    <t xml:space="preserve">5.1.8.</t>
  </si>
  <si>
    <t xml:space="preserve">Cargos por provisiones y reservas técnicas</t>
  </si>
  <si>
    <t xml:space="preserve">65</t>
  </si>
  <si>
    <t xml:space="preserve">5.1.8.01.</t>
  </si>
  <si>
    <t xml:space="preserve">Cargos por litigios y demandas</t>
  </si>
  <si>
    <t xml:space="preserve">5.1.8.02.</t>
  </si>
  <si>
    <t xml:space="preserve">Cargos por reestructuración</t>
  </si>
  <si>
    <t xml:space="preserve">5.1.8.03.</t>
  </si>
  <si>
    <t xml:space="preserve">Cargos por beneficios a los empleados</t>
  </si>
  <si>
    <t xml:space="preserve">5.1.8.99.</t>
  </si>
  <si>
    <t xml:space="preserve">Cargos por otras provisiones y reservas técnicas</t>
  </si>
  <si>
    <t xml:space="preserve">5.2.</t>
  </si>
  <si>
    <t xml:space="preserve">Gastos financieros</t>
  </si>
  <si>
    <t xml:space="preserve">5.2.1.</t>
  </si>
  <si>
    <t xml:space="preserve">Intereses sobre endeudamiento público</t>
  </si>
  <si>
    <t xml:space="preserve">66</t>
  </si>
  <si>
    <t xml:space="preserve">5.2.1.01.</t>
  </si>
  <si>
    <t xml:space="preserve">Intereses sobre títulos y valores de la deuda pública</t>
  </si>
  <si>
    <t xml:space="preserve">5.2.1.02.</t>
  </si>
  <si>
    <t xml:space="preserve">Intereses sobre préstamos</t>
  </si>
  <si>
    <t xml:space="preserve">5.2.1.03.</t>
  </si>
  <si>
    <t xml:space="preserve">Intereses sobre deudas asumidas</t>
  </si>
  <si>
    <t xml:space="preserve">5.2.1.04.</t>
  </si>
  <si>
    <t xml:space="preserve">Intereses sobre endeudamiento de Tesorería</t>
  </si>
  <si>
    <t xml:space="preserve">5.2.9.</t>
  </si>
  <si>
    <t xml:space="preserve">Otros gastos financieros</t>
  </si>
  <si>
    <t xml:space="preserve">67</t>
  </si>
  <si>
    <t xml:space="preserve">5.2.9.01.</t>
  </si>
  <si>
    <t xml:space="preserve">Intereses por deudas comerciales</t>
  </si>
  <si>
    <t xml:space="preserve">5.2.9.02.</t>
  </si>
  <si>
    <t xml:space="preserve">Intereses por deudas sociales y fiscales</t>
  </si>
  <si>
    <t xml:space="preserve">5.2.9.04.</t>
  </si>
  <si>
    <t xml:space="preserve">Intereses por documentos a pagar</t>
  </si>
  <si>
    <t xml:space="preserve">5.2.9.06.</t>
  </si>
  <si>
    <t xml:space="preserve">Intereses sobre deudas por avales ejecutados</t>
  </si>
  <si>
    <t xml:space="preserve">5.2.9.99.</t>
  </si>
  <si>
    <t xml:space="preserve">Otros gastos financieros varios</t>
  </si>
  <si>
    <t xml:space="preserve">5.3.</t>
  </si>
  <si>
    <t xml:space="preserve">Gastos y resultados negativos por ventas</t>
  </si>
  <si>
    <t xml:space="preserve">5.3.1.</t>
  </si>
  <si>
    <t xml:space="preserve">Costo de ventas de bienes y servicios</t>
  </si>
  <si>
    <t xml:space="preserve">68</t>
  </si>
  <si>
    <t xml:space="preserve">5.3.1.01.</t>
  </si>
  <si>
    <t xml:space="preserve">Costo de ventas de bienes</t>
  </si>
  <si>
    <t xml:space="preserve">5.3.1.02.</t>
  </si>
  <si>
    <t xml:space="preserve">Costo de ventas de servicios</t>
  </si>
  <si>
    <t xml:space="preserve">5.3.2.</t>
  </si>
  <si>
    <t xml:space="preserve">Resultados negativos por ventas de inversiones</t>
  </si>
  <si>
    <t xml:space="preserve">69</t>
  </si>
  <si>
    <t xml:space="preserve">5.3.2.02.</t>
  </si>
  <si>
    <t xml:space="preserve">Resultados negativos por ventas de inversiones patrimoniales - Método de participación</t>
  </si>
  <si>
    <t xml:space="preserve">5.3.2.99.</t>
  </si>
  <si>
    <t xml:space="preserve">Resultados negativos por ventas de otras inversiones</t>
  </si>
  <si>
    <t xml:space="preserve">5.3.3.</t>
  </si>
  <si>
    <t xml:space="preserve">Resultados negativos por ventas e intercambio de bienes</t>
  </si>
  <si>
    <t xml:space="preserve">70</t>
  </si>
  <si>
    <t xml:space="preserve">5.3.3.01.</t>
  </si>
  <si>
    <t xml:space="preserve">Resultados negativos por ventas de construcciones terminadas</t>
  </si>
  <si>
    <t xml:space="preserve">5.3.3.02.</t>
  </si>
  <si>
    <t xml:space="preserve">Resultados negativos por ventas de propiedades, planta y equipo</t>
  </si>
  <si>
    <t xml:space="preserve">5.3.3.03.</t>
  </si>
  <si>
    <t xml:space="preserve">Resultados negativos por ventas de activos biológicos</t>
  </si>
  <si>
    <t xml:space="preserve">5.3.3.04.</t>
  </si>
  <si>
    <t xml:space="preserve">Resultados negativos por ventas de bienes intangibles</t>
  </si>
  <si>
    <t xml:space="preserve">5.3.3.05.</t>
  </si>
  <si>
    <t xml:space="preserve">Resultados negativos por ventas por arrendamientos financieros</t>
  </si>
  <si>
    <t xml:space="preserve">5.3.3.06.</t>
  </si>
  <si>
    <t xml:space="preserve">Resultados negativos por intercambio de propiedades, planta y equipo</t>
  </si>
  <si>
    <t xml:space="preserve">5.3.3.07.</t>
  </si>
  <si>
    <t xml:space="preserve">Resultados negativos por intercambio de bienes intangibles</t>
  </si>
  <si>
    <t xml:space="preserve">5.4.</t>
  </si>
  <si>
    <t xml:space="preserve">5.4.1.</t>
  </si>
  <si>
    <t xml:space="preserve">71</t>
  </si>
  <si>
    <t xml:space="preserve">5.4.1.01.</t>
  </si>
  <si>
    <t xml:space="preserve">Transferencias corrientes al sector privado interno</t>
  </si>
  <si>
    <t xml:space="preserve">5.4.1.02.</t>
  </si>
  <si>
    <t xml:space="preserve">Transferencias corrientes al sector público interno</t>
  </si>
  <si>
    <t xml:space="preserve">5.4.1.03.</t>
  </si>
  <si>
    <t xml:space="preserve">Transferencias corrientes al sector externo</t>
  </si>
  <si>
    <t xml:space="preserve">5.4.2.</t>
  </si>
  <si>
    <t xml:space="preserve">72</t>
  </si>
  <si>
    <t xml:space="preserve">5.4.2.01.</t>
  </si>
  <si>
    <t xml:space="preserve">Transferencias de capital al sector privado interno</t>
  </si>
  <si>
    <t xml:space="preserve">5.4.2.02.</t>
  </si>
  <si>
    <t xml:space="preserve">Transferencias de capital al sector público interno</t>
  </si>
  <si>
    <t xml:space="preserve">5.4.2.03.</t>
  </si>
  <si>
    <t xml:space="preserve">Transferencias de capital al sector externo</t>
  </si>
  <si>
    <t xml:space="preserve">5.9.</t>
  </si>
  <si>
    <t xml:space="preserve">Otros gastos</t>
  </si>
  <si>
    <t xml:space="preserve">5.9.1.</t>
  </si>
  <si>
    <t xml:space="preserve">Resultados negativos por tenencia y por exposición a la inflación</t>
  </si>
  <si>
    <t xml:space="preserve">73</t>
  </si>
  <si>
    <t xml:space="preserve">5.9.1.01.</t>
  </si>
  <si>
    <t xml:space="preserve">Diferencias de cambio negativas por activos</t>
  </si>
  <si>
    <t xml:space="preserve">5.9.1.02.</t>
  </si>
  <si>
    <t xml:space="preserve">Diferencias de cambio negativas por pasivos</t>
  </si>
  <si>
    <t xml:space="preserve">5.9.1.03.</t>
  </si>
  <si>
    <t xml:space="preserve">Resultados negativos por tenencia de activos no derivados</t>
  </si>
  <si>
    <t xml:space="preserve">5.9.1.04.</t>
  </si>
  <si>
    <t xml:space="preserve">Resultados negativos por tenencia de pasivos no derivados</t>
  </si>
  <si>
    <t xml:space="preserve">5.9.1.05.</t>
  </si>
  <si>
    <t xml:space="preserve">Resultados negativos por tenencia de instrumentos financieros derivados</t>
  </si>
  <si>
    <t xml:space="preserve">5.9.1.06.</t>
  </si>
  <si>
    <t xml:space="preserve">Resultado negativo por exposición a la inflación</t>
  </si>
  <si>
    <t xml:space="preserve">5.9.2.</t>
  </si>
  <si>
    <t xml:space="preserve">Resultados negativos de inversiones patrimoniales y participación de los intereses minoritarios</t>
  </si>
  <si>
    <t xml:space="preserve">74</t>
  </si>
  <si>
    <t xml:space="preserve">5.9.2.01.</t>
  </si>
  <si>
    <t xml:space="preserve">Resultados negativos de inversiones patrimoniales</t>
  </si>
  <si>
    <t xml:space="preserve">5.9.2.02.</t>
  </si>
  <si>
    <t xml:space="preserve">Participación de los intereses minoritarios en el resultado neto positivo</t>
  </si>
  <si>
    <t xml:space="preserve">5.9.9.</t>
  </si>
  <si>
    <t xml:space="preserve">Otros gastos y resultados negativos</t>
  </si>
  <si>
    <t xml:space="preserve">75</t>
  </si>
  <si>
    <t xml:space="preserve">5.9.9.02.</t>
  </si>
  <si>
    <t xml:space="preserve">Impuestos, multas y recargos moratorios</t>
  </si>
  <si>
    <t xml:space="preserve">5.9.9.03.</t>
  </si>
  <si>
    <t xml:space="preserve">Devoluciones de impuestos</t>
  </si>
  <si>
    <t xml:space="preserve">5.9.9.99.</t>
  </si>
  <si>
    <t xml:space="preserve">Gastos y resultados negativos varios</t>
  </si>
  <si>
    <t xml:space="preserve">TOTAL DE GASTOS</t>
  </si>
  <si>
    <t xml:space="preserve">AHORRO y/o DESAHORRO DEL PERIODO</t>
  </si>
  <si>
    <t xml:space="preserve">Ins</t>
  </si>
  <si>
    <t xml:space="preserve">Denominación de la entidad o grupo económico: Instituto Costarricense sobre Drogas</t>
  </si>
  <si>
    <t xml:space="preserve">Estado de Situación y Evolución de Bienes</t>
  </si>
  <si>
    <t xml:space="preserve">En miles de colones</t>
  </si>
  <si>
    <t xml:space="preserve">Descripción(*)</t>
  </si>
  <si>
    <t xml:space="preserve">Saldos al Inicio  </t>
  </si>
  <si>
    <t xml:space="preserve">Movimientos en el ejercicio</t>
  </si>
  <si>
    <t xml:space="preserve">SALDOS AL CIERRE</t>
  </si>
  <si>
    <t xml:space="preserve">Depreciaciones / Agotamiento / Amortizaciones</t>
  </si>
  <si>
    <t xml:space="preserve">VALORES RESIDUALES AL CIERRE</t>
  </si>
  <si>
    <t xml:space="preserve">Valores de Origen</t>
  </si>
  <si>
    <t xml:space="preserve">Mejoras
Inversiones</t>
  </si>
  <si>
    <t xml:space="preserve">Revaluaciones</t>
  </si>
  <si>
    <t xml:space="preserve">Deterioros</t>
  </si>
  <si>
    <t xml:space="preserve">TOTALES AL INICIO</t>
  </si>
  <si>
    <t xml:space="preserve">Altas</t>
  </si>
  <si>
    <t xml:space="preserve">Bajas</t>
  </si>
  <si>
    <t xml:space="preserve">Otros Movimientos</t>
  </si>
  <si>
    <t xml:space="preserve">TOTALES MOVIMIENTOS DEL EJERCICIO</t>
  </si>
  <si>
    <t xml:space="preserve">Acumuladas al inicio</t>
  </si>
  <si>
    <t xml:space="preserve">Incrementos</t>
  </si>
  <si>
    <t xml:space="preserve">Del ejercicio</t>
  </si>
  <si>
    <t xml:space="preserve">Acumuladas al cierre</t>
  </si>
  <si>
    <t xml:space="preserve">BIENES NO CONCESIONADOS</t>
  </si>
  <si>
    <t xml:space="preserve">Propiedades, planta y equipos explotados </t>
  </si>
  <si>
    <t xml:space="preserve"> Tierras y terrenos</t>
  </si>
  <si>
    <t xml:space="preserve">....</t>
  </si>
  <si>
    <t xml:space="preserve"> Edificios</t>
  </si>
  <si>
    <t xml:space="preserve">(....)</t>
  </si>
  <si>
    <t xml:space="preserve">.... (....)</t>
  </si>
  <si>
    <t xml:space="preserve"> Maquinaria y equipos para la  producción</t>
  </si>
  <si>
    <t xml:space="preserve"> Equipos de transporte, tracción y elevación</t>
  </si>
  <si>
    <t xml:space="preserve"> Equipos de comunicación</t>
  </si>
  <si>
    <t xml:space="preserve"> Equipos y mobiliario de oficina</t>
  </si>
  <si>
    <t xml:space="preserve"> Equipos para computación</t>
  </si>
  <si>
    <t xml:space="preserve"> Equipos sanitario, de laboratorio e investigación</t>
  </si>
  <si>
    <t xml:space="preserve"> Equipos y mobiliario educacional, deportivo y recreativo</t>
  </si>
  <si>
    <t xml:space="preserve"> Equipos de seguridad, orden, vigilancia y control público</t>
  </si>
  <si>
    <t xml:space="preserve">Semovientes</t>
  </si>
  <si>
    <t xml:space="preserve"> Maquinarias, equipos y mobiliarios diversos</t>
  </si>
  <si>
    <t xml:space="preserve">///</t>
  </si>
  <si>
    <t xml:space="preserve">Activos biológicos</t>
  </si>
  <si>
    <t xml:space="preserve"> Plantas y árboles</t>
  </si>
  <si>
    <t xml:space="preserve"> Semovientes</t>
  </si>
  <si>
    <r>
      <rPr>
        <sz val="8"/>
        <rFont val="Lucida Sans Unicode"/>
        <family val="2"/>
      </rPr>
      <t xml:space="preserve"> </t>
    </r>
    <r>
      <rPr>
        <sz val="8"/>
        <rFont val="Arial"/>
        <family val="2"/>
      </rPr>
      <t xml:space="preserve">Vias de comunicación terrestre</t>
    </r>
  </si>
  <si>
    <t xml:space="preserve"> Obras marítimas y fluviales</t>
  </si>
  <si>
    <t xml:space="preserve"> Centrales y redes de comunicación y energía</t>
  </si>
  <si>
    <t xml:space="preserve"> Otros bienes de infraestructura y de beneficio y uso público en servicio</t>
  </si>
  <si>
    <t xml:space="preserve"> Inmuebles históricos y culturales</t>
  </si>
  <si>
    <t xml:space="preserve"> Piezas y obras históricas y de colección</t>
  </si>
  <si>
    <t xml:space="preserve"> Otros bienes históricos y culturales</t>
  </si>
  <si>
    <t xml:space="preserve"> Recursos naturales no renovables</t>
  </si>
  <si>
    <t xml:space="preserve"> Recursos naturales renovables</t>
  </si>
  <si>
    <t xml:space="preserve">Bienes intangibles</t>
  </si>
  <si>
    <t xml:space="preserve">Patentes y marcas registradas</t>
  </si>
  <si>
    <t xml:space="preserve">Derechos de autor</t>
  </si>
  <si>
    <t xml:space="preserve">Software y programas</t>
  </si>
  <si>
    <t xml:space="preserve">Otros bienes intangibles</t>
  </si>
  <si>
    <t xml:space="preserve">Propiedades, planta y equipo</t>
  </si>
  <si>
    <t xml:space="preserve">Bienes de infraestructura y de beneficio y uso público</t>
  </si>
  <si>
    <t xml:space="preserve">Bienes culturales</t>
  </si>
  <si>
    <t xml:space="preserve">SUBTOTALES BIENES NO CONCESIONADOS</t>
  </si>
  <si>
    <t xml:space="preserve">BIENES CONCESIONADOS</t>
  </si>
  <si>
    <t xml:space="preserve">Propiedades, planta y equipos</t>
  </si>
  <si>
    <t xml:space="preserve">Recursos naturales</t>
  </si>
  <si>
    <t xml:space="preserve">SUBTOTALES BIENES CONCESIONADOS</t>
  </si>
  <si>
    <t xml:space="preserve">Totales</t>
  </si>
  <si>
    <t xml:space="preserve">(*): Deberán separarse los activos generadores de efectivo de aquellos que no son.</t>
  </si>
  <si>
    <t xml:space="preserve">Elaborado por:                                                                      Revisado por:                                                                      Aprobado por:</t>
  </si>
  <si>
    <t xml:space="preserve">Nombre de la Institucion.</t>
  </si>
  <si>
    <t xml:space="preserve">ESTADO DE INFORMACIÓN FINANCIERA POR SEGMENTOS</t>
  </si>
  <si>
    <t xml:space="preserve">Fecha</t>
  </si>
  <si>
    <t xml:space="preserve">Segmentos (*)</t>
  </si>
  <si>
    <t xml:space="preserve">Servicios Públicos Generales</t>
  </si>
  <si>
    <t xml:space="preserve">Defensa</t>
  </si>
  <si>
    <t xml:space="preserve">Órden Público y Seguridad</t>
  </si>
  <si>
    <t xml:space="preserve">Asuntos Económicos</t>
  </si>
  <si>
    <t xml:space="preserve">Protección Medio Ambiente</t>
  </si>
  <si>
    <t xml:space="preserve">Vivenda y Servicios Comunitarios</t>
  </si>
  <si>
    <t xml:space="preserve">Salud</t>
  </si>
  <si>
    <t xml:space="preserve">Actividades Recreativas/ Culturales/ Religiosas</t>
  </si>
  <si>
    <t xml:space="preserve">Educación </t>
  </si>
  <si>
    <t xml:space="preserve">Protección Social</t>
  </si>
  <si>
    <t xml:space="preserve">Servicios Financieros</t>
  </si>
  <si>
    <t xml:space="preserve">Conceptos no asignados a los segmentos</t>
  </si>
  <si>
    <t xml:space="preserve">ELIMINACIONES</t>
  </si>
  <si>
    <t xml:space="preserve">CONSOLIDACIÓN</t>
  </si>
  <si>
    <t xml:space="preserve">Ejercicios:</t>
  </si>
  <si>
    <t xml:space="preserve">INGRESO DEL SEGMENTO </t>
  </si>
  <si>
    <t xml:space="preserve">Ingresos de la actividad operativa del segmento</t>
  </si>
  <si>
    <t xml:space="preserve">4.1.1/4.1.2/4.1.3/4.1.4/4.1.9/4.2.1/4.2.9/4.3.1/4.3.2/4.4.1/4.4.2/4.4.3/4.5.1/ 4.5.2/4.5.9</t>
  </si>
  <si>
    <t xml:space="preserve">…..</t>
  </si>
  <si>
    <t xml:space="preserve">Transferencias intersegmentos</t>
  </si>
  <si>
    <t xml:space="preserve">4.6.1/4.6.2</t>
  </si>
  <si>
    <t xml:space="preserve">Otros ingresos asignados al segmento</t>
  </si>
  <si>
    <t xml:space="preserve">4.9.2/4.9.5/4.9.9</t>
  </si>
  <si>
    <t xml:space="preserve">Total ingreso del segmento</t>
  </si>
  <si>
    <t xml:space="preserve">GASTO POR SEGMENTO</t>
  </si>
  <si>
    <t xml:space="preserve">Gastos de la actividad operativa del segmento </t>
  </si>
  <si>
    <t xml:space="preserve">(5.1.1/5.1.2/5.1.3/5.1.4/5.1.8/5.3.1)</t>
  </si>
  <si>
    <t xml:space="preserve">(…..)</t>
  </si>
  <si>
    <t xml:space="preserve">(5.4.1/5.4.2)</t>
  </si>
  <si>
    <t xml:space="preserve">Gastos centralizados no asignados</t>
  </si>
  <si>
    <t xml:space="preserve">(5.9.9/4.9.4.02/4.9.4.03/4.9.3/4.9.4.01/5.1.7/ 5.1.6/5.1.5/4.9.1.02/5.9.1.02/4.9.1.01/5.9.1.01/ 4.9.1.03.01/5.9.1.03.01/4.9.1.03.02/5.9.1.03.02/ 4.9.1.03.03/5.9.1.03.03/4.9.1.03.04/5.9.1.03.04/ 4.9.1.05/5.9.1.05/4.9.1.03.99/4.9.1.04/5.9.1.03.99/ 5.9.1.04/4.9.1.06.01/5.9.1.06.01/4.9.1.06.02/ 5.9.1.06.02)</t>
  </si>
  <si>
    <t xml:space="preserve">Total gasto por segmento</t>
  </si>
  <si>
    <r>
      <rPr>
        <b val="true"/>
        <i val="true"/>
        <sz val="10"/>
        <color rgb="FF000000"/>
        <rFont val="Arial"/>
        <family val="2"/>
      </rPr>
      <t xml:space="preserve">Resultado neto </t>
    </r>
    <r>
      <rPr>
        <b val="true"/>
        <i val="true"/>
        <sz val="10"/>
        <rFont val="Arial"/>
        <family val="2"/>
      </rPr>
      <t xml:space="preserve">(Ahorro/deshorro </t>
    </r>
    <r>
      <rPr>
        <b val="true"/>
        <i val="true"/>
        <sz val="10"/>
        <color rgb="FF000000"/>
        <rFont val="Arial"/>
        <family val="2"/>
      </rPr>
      <t xml:space="preserve">de las actividadesde de operación)</t>
    </r>
  </si>
  <si>
    <t xml:space="preserve">Gastos por intereses</t>
  </si>
  <si>
    <t xml:space="preserve">(5.2.1.01/5.2.1.02/5.2.1.03/5.2.1.04/5.2.9)</t>
  </si>
  <si>
    <r>
      <rPr>
        <sz val="10"/>
        <rFont val="Arial"/>
        <family val="2"/>
      </rPr>
      <t xml:space="preserve">Ingresos por interes</t>
    </r>
    <r>
      <rPr>
        <sz val="10"/>
        <color rgb="FF000000"/>
        <rFont val="Arial"/>
        <family val="2"/>
      </rPr>
      <t xml:space="preserve">es</t>
    </r>
  </si>
  <si>
    <t xml:space="preserve">4.4.4/4.4.5/5.3.2/5.3.3</t>
  </si>
  <si>
    <t xml:space="preserve">Participación en el resultado positivo neto de EP</t>
  </si>
  <si>
    <t xml:space="preserve">4.9.6.01/5.9.2.01</t>
  </si>
  <si>
    <r>
      <rPr>
        <b val="true"/>
        <i val="true"/>
        <sz val="10"/>
        <color rgb="FFFFFFFF"/>
        <rFont val="Arial"/>
        <family val="2"/>
      </rPr>
      <t xml:space="preserve">Resultado Neto</t>
    </r>
    <r>
      <rPr>
        <vertAlign val="subscript"/>
        <sz val="10"/>
        <color rgb="FFFFFFFF"/>
        <rFont val="Arial"/>
        <family val="2"/>
      </rPr>
      <t xml:space="preserve"> </t>
    </r>
    <r>
      <rPr>
        <b val="true"/>
        <i val="true"/>
        <sz val="10"/>
        <color rgb="FFFFFFFF"/>
        <rFont val="Arial"/>
        <family val="2"/>
      </rPr>
      <t xml:space="preserve">(ahorro/desahorro)</t>
    </r>
  </si>
  <si>
    <t xml:space="preserve">Segmentos (*) : Clasificador Funcional Costarricense</t>
  </si>
  <si>
    <t xml:space="preserve">Otra Información Financiera sobre Segmentos</t>
  </si>
  <si>
    <t xml:space="preserve">- Al 31 de Diciembre de X -</t>
  </si>
  <si>
    <t xml:space="preserve">- En Colones -</t>
  </si>
  <si>
    <t xml:space="preserve">Activos por segmento</t>
  </si>
  <si>
    <t xml:space="preserve">SUMATORIA
(ACTIVO CORRIENTE
+ ACTIVO NO CORRIENTE) - INVERSION EN ASOCIADAS</t>
  </si>
  <si>
    <t xml:space="preserve">Inversión en asociadas (método de la participación)</t>
  </si>
  <si>
    <t xml:space="preserve">1.2.7</t>
  </si>
  <si>
    <t xml:space="preserve">Activos centralizados no asignados</t>
  </si>
  <si>
    <t xml:space="preserve">Total ActivosConsolidados</t>
  </si>
  <si>
    <t xml:space="preserve">Pasivos por segmento</t>
  </si>
  <si>
    <t xml:space="preserve">SUMATORIA
(PASIVO CORRIENTE
+ PASIVO NO CORRIENTE)</t>
  </si>
  <si>
    <t xml:space="preserve">Pasivos corporativos no asignados</t>
  </si>
  <si>
    <t xml:space="preserve">Total Pasivos Consolidados</t>
  </si>
  <si>
    <t xml:space="preserve">IDEntidad</t>
  </si>
  <si>
    <t xml:space="preserve">Periodo</t>
  </si>
  <si>
    <t xml:space="preserve">UnidadTiempoPeriodo</t>
  </si>
  <si>
    <t xml:space="preserve">B1</t>
  </si>
  <si>
    <t xml:space="preserve">28 de Febrero</t>
  </si>
  <si>
    <t xml:space="preserve">11000</t>
  </si>
  <si>
    <t xml:space="preserve">PODER EJECUTIVO ( MINISTERIOS DE LA REPUBLICA )</t>
  </si>
  <si>
    <t xml:space="preserve">B2</t>
  </si>
  <si>
    <t xml:space="preserve">30 de Abril</t>
  </si>
  <si>
    <t xml:space="preserve">11201</t>
  </si>
  <si>
    <t xml:space="preserve">Presidencia de la República</t>
  </si>
  <si>
    <t xml:space="preserve">B3</t>
  </si>
  <si>
    <t xml:space="preserve">30 de Junio</t>
  </si>
  <si>
    <t xml:space="preserve">11202</t>
  </si>
  <si>
    <t xml:space="preserve">Ministerio de la Presidencia (MP)</t>
  </si>
  <si>
    <t xml:space="preserve">B4</t>
  </si>
  <si>
    <t xml:space="preserve">31 de Agosto</t>
  </si>
  <si>
    <t xml:space="preserve">11203</t>
  </si>
  <si>
    <t xml:space="preserve">Ministerio de Gobernación y Policía</t>
  </si>
  <si>
    <t xml:space="preserve">B5</t>
  </si>
  <si>
    <t xml:space="preserve">31 de Octubre</t>
  </si>
  <si>
    <t xml:space="preserve">11204</t>
  </si>
  <si>
    <t xml:space="preserve">Ministerio de Relaciones Exteriores y Culto (RE)</t>
  </si>
  <si>
    <t xml:space="preserve">B6</t>
  </si>
  <si>
    <t xml:space="preserve">31 de Diciembre</t>
  </si>
  <si>
    <t xml:space="preserve">11205</t>
  </si>
  <si>
    <t xml:space="preserve">Ministerio de Seguridad Pública (MSP)</t>
  </si>
  <si>
    <t xml:space="preserve">T1</t>
  </si>
  <si>
    <t xml:space="preserve">31 de Marzo</t>
  </si>
  <si>
    <t xml:space="preserve">11206</t>
  </si>
  <si>
    <t xml:space="preserve">Ministerio de Hacienda (MHD)  </t>
  </si>
  <si>
    <t xml:space="preserve">T2</t>
  </si>
  <si>
    <t xml:space="preserve">11207</t>
  </si>
  <si>
    <t xml:space="preserve">Ministerio de Agricultura y Ganadería (MAG)  </t>
  </si>
  <si>
    <t xml:space="preserve">T3</t>
  </si>
  <si>
    <t xml:space="preserve">30 de Setiembre</t>
  </si>
  <si>
    <t xml:space="preserve">11208</t>
  </si>
  <si>
    <t xml:space="preserve">Ministerio de Economía, Industria y Comercio (MEIC)</t>
  </si>
  <si>
    <t xml:space="preserve">T4</t>
  </si>
  <si>
    <t xml:space="preserve">11209</t>
  </si>
  <si>
    <t xml:space="preserve">Ministerio de Obras Públicas y Transportes (MOPT) </t>
  </si>
  <si>
    <t xml:space="preserve">C1</t>
  </si>
  <si>
    <t xml:space="preserve">11210</t>
  </si>
  <si>
    <t xml:space="preserve">Ministerio de Educación Pública (MEP) </t>
  </si>
  <si>
    <t xml:space="preserve">C2</t>
  </si>
  <si>
    <t xml:space="preserve">11211</t>
  </si>
  <si>
    <t xml:space="preserve">Ministerio de Salud</t>
  </si>
  <si>
    <t xml:space="preserve">C3</t>
  </si>
  <si>
    <t xml:space="preserve">11212</t>
  </si>
  <si>
    <t xml:space="preserve">Ministerio de Trabajo y Seguridad Social (MTSS)</t>
  </si>
  <si>
    <t xml:space="preserve">S1</t>
  </si>
  <si>
    <t xml:space="preserve">11213</t>
  </si>
  <si>
    <t xml:space="preserve">Ministerio de Cultura, Juventud y Deportes (MCJD)</t>
  </si>
  <si>
    <t xml:space="preserve">S2</t>
  </si>
  <si>
    <t xml:space="preserve">11214</t>
  </si>
  <si>
    <t xml:space="preserve">Ministerio de Justicia y Gracia </t>
  </si>
  <si>
    <t xml:space="preserve">A1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1</t>
  </si>
  <si>
    <t xml:space="preserve">Patronato Nacional de Ciegos  (PANACI)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Consejo Nacional de Investigaciones Científicas y Tecnológicas (CONICIT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10</t>
  </si>
  <si>
    <t xml:space="preserve">Fondo de Desarrollo de la Provincia de Limón  (FODELI)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Agrario (IDA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Banco de Costa Rica (BCR)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0"/>
    <numFmt numFmtId="169" formatCode="_(* #,##0.00_);_(* \(#,##0.00\);_(* \-??_);_(@_)"/>
    <numFmt numFmtId="170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8"/>
      <name val="Lucida Sans Unicode"/>
      <family val="2"/>
    </font>
    <font>
      <b val="true"/>
      <i val="true"/>
      <sz val="9"/>
      <name val="Arial"/>
      <family val="2"/>
    </font>
    <font>
      <b val="true"/>
      <sz val="14"/>
      <color rgb="FF000000"/>
      <name val="Arial (W1)"/>
      <family val="2"/>
    </font>
    <font>
      <b val="true"/>
      <sz val="11"/>
      <color rgb="FF000000"/>
      <name val="Arial (W1)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bscript"/>
      <sz val="12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vertAlign val="subscript"/>
      <sz val="10"/>
      <color rgb="FFFFFFFF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sz val="10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1.41"/>
    <col collapsed="false" customWidth="true" hidden="false" outlineLevel="0" max="3" min="3" style="3" width="5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2.85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8" hidden="false" customHeight="true" outlineLevel="0" collapsed="false">
      <c r="A4" s="6"/>
      <c r="B4" s="6"/>
      <c r="C4" s="6"/>
      <c r="D4" s="7"/>
      <c r="F4" s="5"/>
    </row>
    <row r="5" customFormat="false" ht="18" hidden="false" customHeight="true" outlineLevel="0" collapsed="false">
      <c r="A5" s="6"/>
      <c r="B5" s="6"/>
      <c r="C5" s="6"/>
      <c r="D5" s="7"/>
      <c r="E5" s="8" t="s">
        <v>3</v>
      </c>
    </row>
    <row r="6" customFormat="false" ht="18" hidden="false" customHeight="true" outlineLevel="0" collapsed="false">
      <c r="A6" s="9"/>
      <c r="B6" s="10"/>
      <c r="C6" s="11" t="s">
        <v>4</v>
      </c>
      <c r="D6" s="12" t="n">
        <v>2017</v>
      </c>
      <c r="E6" s="12" t="s">
        <v>5</v>
      </c>
      <c r="F6" s="13"/>
      <c r="G6" s="13"/>
    </row>
    <row r="7" customFormat="false" ht="18" hidden="false" customHeight="true" outlineLevel="0" collapsed="false">
      <c r="C7" s="14"/>
      <c r="D7" s="15"/>
      <c r="E7" s="15"/>
    </row>
    <row r="8" customFormat="false" ht="18" hidden="false" customHeight="true" outlineLevel="0" collapsed="false">
      <c r="A8" s="16" t="s">
        <v>6</v>
      </c>
      <c r="B8" s="17" t="s">
        <v>7</v>
      </c>
      <c r="C8" s="18"/>
      <c r="D8" s="19"/>
      <c r="E8" s="19"/>
      <c r="F8" s="20"/>
      <c r="G8" s="21"/>
    </row>
    <row r="9" customFormat="false" ht="18" hidden="false" customHeight="true" outlineLevel="0" collapsed="false">
      <c r="A9" s="22" t="s">
        <v>8</v>
      </c>
      <c r="B9" s="23" t="s">
        <v>9</v>
      </c>
      <c r="C9" s="18"/>
      <c r="D9" s="19"/>
      <c r="E9" s="19"/>
      <c r="F9" s="20"/>
      <c r="G9" s="21"/>
    </row>
    <row r="10" customFormat="false" ht="18" hidden="false" customHeight="true" outlineLevel="0" collapsed="false">
      <c r="A10" s="24" t="s">
        <v>10</v>
      </c>
      <c r="B10" s="25" t="s">
        <v>11</v>
      </c>
      <c r="C10" s="21" t="s">
        <v>12</v>
      </c>
      <c r="D10" s="26" t="n">
        <f aca="false">SUM(D11:D12)</f>
        <v>6613147.23909</v>
      </c>
      <c r="E10" s="26" t="n">
        <f aca="false">SUM(E11:E12)</f>
        <v>0</v>
      </c>
      <c r="F10" s="20"/>
      <c r="G10" s="27"/>
    </row>
    <row r="11" customFormat="false" ht="18" hidden="false" customHeight="true" outlineLevel="0" collapsed="false">
      <c r="A11" s="28" t="s">
        <v>13</v>
      </c>
      <c r="B11" s="29" t="s">
        <v>14</v>
      </c>
      <c r="C11" s="21"/>
      <c r="D11" s="30"/>
      <c r="E11" s="30"/>
      <c r="F11" s="20"/>
      <c r="G11" s="21"/>
    </row>
    <row r="12" customFormat="false" ht="18" hidden="false" customHeight="true" outlineLevel="0" collapsed="false">
      <c r="A12" s="28" t="s">
        <v>15</v>
      </c>
      <c r="B12" s="29" t="s">
        <v>16</v>
      </c>
      <c r="C12" s="21"/>
      <c r="D12" s="30" t="n">
        <f aca="false">6613147239.09/1000</f>
        <v>6613147.23909</v>
      </c>
      <c r="E12" s="30"/>
      <c r="F12" s="20"/>
      <c r="G12" s="21"/>
    </row>
    <row r="13" customFormat="false" ht="18" hidden="false" customHeight="true" outlineLevel="0" collapsed="false">
      <c r="A13" s="22" t="s">
        <v>17</v>
      </c>
      <c r="B13" s="25" t="s">
        <v>18</v>
      </c>
      <c r="C13" s="27" t="s">
        <v>19</v>
      </c>
      <c r="D13" s="26" t="n">
        <f aca="false">SUM(D14:D18)</f>
        <v>0</v>
      </c>
      <c r="E13" s="26" t="n">
        <f aca="false">SUM(E14:E18)</f>
        <v>0</v>
      </c>
      <c r="F13" s="20"/>
      <c r="G13" s="27"/>
    </row>
    <row r="14" customFormat="false" ht="18" hidden="false" customHeight="true" outlineLevel="0" collapsed="false">
      <c r="A14" s="31" t="s">
        <v>20</v>
      </c>
      <c r="B14" s="29" t="s">
        <v>21</v>
      </c>
      <c r="C14" s="21"/>
      <c r="D14" s="30"/>
      <c r="E14" s="30"/>
      <c r="F14" s="20"/>
      <c r="G14" s="21"/>
    </row>
    <row r="15" customFormat="false" ht="18" hidden="false" customHeight="true" outlineLevel="0" collapsed="false">
      <c r="A15" s="31" t="s">
        <v>22</v>
      </c>
      <c r="B15" s="29" t="s">
        <v>23</v>
      </c>
      <c r="C15" s="21"/>
      <c r="D15" s="30"/>
      <c r="E15" s="30"/>
      <c r="F15" s="20"/>
      <c r="G15" s="21"/>
    </row>
    <row r="16" customFormat="false" ht="18" hidden="false" customHeight="true" outlineLevel="0" collapsed="false">
      <c r="A16" s="32" t="s">
        <v>24</v>
      </c>
      <c r="B16" s="29" t="s">
        <v>25</v>
      </c>
      <c r="C16" s="21"/>
      <c r="D16" s="30"/>
      <c r="E16" s="30"/>
      <c r="F16" s="20"/>
      <c r="G16" s="21"/>
    </row>
    <row r="17" customFormat="false" ht="18" hidden="false" customHeight="true" outlineLevel="0" collapsed="false">
      <c r="A17" s="31" t="s">
        <v>26</v>
      </c>
      <c r="B17" s="29" t="s">
        <v>27</v>
      </c>
      <c r="C17" s="21"/>
      <c r="D17" s="30"/>
      <c r="E17" s="30"/>
      <c r="F17" s="20"/>
      <c r="G17" s="21"/>
    </row>
    <row r="18" customFormat="false" ht="18" hidden="false" customHeight="true" outlineLevel="0" collapsed="false">
      <c r="A18" s="31" t="s">
        <v>28</v>
      </c>
      <c r="B18" s="29" t="s">
        <v>29</v>
      </c>
      <c r="C18" s="21"/>
      <c r="D18" s="30"/>
      <c r="E18" s="30"/>
      <c r="F18" s="20"/>
      <c r="G18" s="21"/>
    </row>
    <row r="19" customFormat="false" ht="18" hidden="false" customHeight="true" outlineLevel="0" collapsed="false">
      <c r="A19" s="22" t="s">
        <v>30</v>
      </c>
      <c r="B19" s="25" t="s">
        <v>31</v>
      </c>
      <c r="C19" s="27" t="s">
        <v>32</v>
      </c>
      <c r="D19" s="26" t="n">
        <f aca="false">SUM(D20:D34)</f>
        <v>4540148.98877</v>
      </c>
      <c r="E19" s="26" t="n">
        <f aca="false">SUM(E20:E34)</f>
        <v>0</v>
      </c>
      <c r="F19" s="20"/>
      <c r="G19" s="27"/>
    </row>
    <row r="20" customFormat="false" ht="18" hidden="false" customHeight="true" outlineLevel="0" collapsed="false">
      <c r="A20" s="31" t="s">
        <v>33</v>
      </c>
      <c r="B20" s="29" t="s">
        <v>34</v>
      </c>
      <c r="C20" s="21"/>
      <c r="D20" s="30"/>
      <c r="E20" s="30"/>
      <c r="F20" s="20"/>
      <c r="G20" s="21"/>
    </row>
    <row r="21" customFormat="false" ht="18" hidden="false" customHeight="true" outlineLevel="0" collapsed="false">
      <c r="A21" s="31" t="s">
        <v>35</v>
      </c>
      <c r="B21" s="29" t="s">
        <v>36</v>
      </c>
      <c r="C21" s="21"/>
      <c r="D21" s="30"/>
      <c r="E21" s="30"/>
      <c r="F21" s="20"/>
      <c r="G21" s="21"/>
    </row>
    <row r="22" customFormat="false" ht="18" hidden="false" customHeight="true" outlineLevel="0" collapsed="false">
      <c r="A22" s="31" t="s">
        <v>37</v>
      </c>
      <c r="B22" s="29" t="s">
        <v>38</v>
      </c>
      <c r="C22" s="21"/>
      <c r="D22" s="30"/>
      <c r="E22" s="30"/>
      <c r="F22" s="20"/>
      <c r="G22" s="21"/>
    </row>
    <row r="23" customFormat="false" ht="18" hidden="false" customHeight="true" outlineLevel="0" collapsed="false">
      <c r="A23" s="31" t="s">
        <v>39</v>
      </c>
      <c r="B23" s="29" t="s">
        <v>40</v>
      </c>
      <c r="C23" s="21"/>
      <c r="D23" s="30"/>
      <c r="E23" s="30"/>
      <c r="F23" s="20"/>
      <c r="G23" s="21"/>
    </row>
    <row r="24" customFormat="false" ht="18" hidden="false" customHeight="true" outlineLevel="0" collapsed="false">
      <c r="A24" s="31" t="s">
        <v>41</v>
      </c>
      <c r="B24" s="29" t="s">
        <v>42</v>
      </c>
      <c r="C24" s="21"/>
      <c r="D24" s="30"/>
      <c r="E24" s="30"/>
      <c r="F24" s="20"/>
      <c r="G24" s="21"/>
    </row>
    <row r="25" customFormat="false" ht="18" hidden="false" customHeight="true" outlineLevel="0" collapsed="false">
      <c r="A25" s="31" t="s">
        <v>43</v>
      </c>
      <c r="B25" s="29" t="s">
        <v>44</v>
      </c>
      <c r="C25" s="21"/>
      <c r="D25" s="30"/>
      <c r="E25" s="30"/>
      <c r="F25" s="20"/>
      <c r="G25" s="21"/>
    </row>
    <row r="26" customFormat="false" ht="18" hidden="false" customHeight="true" outlineLevel="0" collapsed="false">
      <c r="A26" s="32" t="s">
        <v>45</v>
      </c>
      <c r="B26" s="29" t="s">
        <v>46</v>
      </c>
      <c r="C26" s="21"/>
      <c r="D26" s="30"/>
      <c r="E26" s="30"/>
      <c r="F26" s="20"/>
      <c r="G26" s="21"/>
    </row>
    <row r="27" customFormat="false" ht="18" hidden="false" customHeight="true" outlineLevel="0" collapsed="false">
      <c r="A27" s="33" t="s">
        <v>47</v>
      </c>
      <c r="B27" s="29" t="s">
        <v>48</v>
      </c>
      <c r="C27" s="21"/>
      <c r="D27" s="30"/>
      <c r="E27" s="30"/>
      <c r="F27" s="20"/>
      <c r="G27" s="21"/>
    </row>
    <row r="28" customFormat="false" ht="18" hidden="false" customHeight="true" outlineLevel="0" collapsed="false">
      <c r="A28" s="31" t="s">
        <v>49</v>
      </c>
      <c r="B28" s="29" t="s">
        <v>50</v>
      </c>
      <c r="C28" s="21"/>
      <c r="D28" s="30"/>
      <c r="E28" s="30"/>
      <c r="F28" s="20"/>
      <c r="G28" s="21"/>
    </row>
    <row r="29" customFormat="false" ht="18" hidden="false" customHeight="true" outlineLevel="0" collapsed="false">
      <c r="A29" s="31" t="s">
        <v>51</v>
      </c>
      <c r="B29" s="29" t="s">
        <v>52</v>
      </c>
      <c r="C29" s="21"/>
      <c r="D29" s="30"/>
      <c r="E29" s="30"/>
      <c r="F29" s="20"/>
      <c r="G29" s="21"/>
    </row>
    <row r="30" customFormat="false" ht="18" hidden="false" customHeight="true" outlineLevel="0" collapsed="false">
      <c r="A30" s="31" t="s">
        <v>53</v>
      </c>
      <c r="B30" s="29" t="s">
        <v>54</v>
      </c>
      <c r="C30" s="21"/>
      <c r="D30" s="30"/>
      <c r="E30" s="30"/>
      <c r="F30" s="20"/>
      <c r="G30" s="21"/>
    </row>
    <row r="31" customFormat="false" ht="18" hidden="false" customHeight="true" outlineLevel="0" collapsed="false">
      <c r="A31" s="31" t="s">
        <v>55</v>
      </c>
      <c r="B31" s="29" t="s">
        <v>56</v>
      </c>
      <c r="C31" s="21"/>
      <c r="D31" s="30"/>
      <c r="E31" s="30"/>
      <c r="F31" s="20"/>
      <c r="G31" s="21"/>
    </row>
    <row r="32" customFormat="false" ht="18" hidden="false" customHeight="true" outlineLevel="0" collapsed="false">
      <c r="A32" s="31" t="s">
        <v>57</v>
      </c>
      <c r="B32" s="29" t="s">
        <v>58</v>
      </c>
      <c r="C32" s="21"/>
      <c r="D32" s="30"/>
      <c r="E32" s="30"/>
      <c r="F32" s="20"/>
      <c r="G32" s="21"/>
    </row>
    <row r="33" customFormat="false" ht="18" hidden="false" customHeight="true" outlineLevel="0" collapsed="false">
      <c r="A33" s="31" t="s">
        <v>59</v>
      </c>
      <c r="B33" s="29" t="s">
        <v>60</v>
      </c>
      <c r="C33" s="21"/>
      <c r="D33" s="30" t="n">
        <f aca="false">4540148988.77/1000</f>
        <v>4540148.98877</v>
      </c>
      <c r="E33" s="30"/>
      <c r="F33" s="20"/>
      <c r="G33" s="21"/>
    </row>
    <row r="34" customFormat="false" ht="18" hidden="false" customHeight="true" outlineLevel="0" collapsed="false">
      <c r="A34" s="31" t="s">
        <v>61</v>
      </c>
      <c r="B34" s="29" t="s">
        <v>62</v>
      </c>
      <c r="C34" s="21"/>
      <c r="D34" s="30"/>
      <c r="E34" s="30"/>
      <c r="F34" s="20"/>
      <c r="G34" s="21"/>
    </row>
    <row r="35" customFormat="false" ht="18" hidden="false" customHeight="true" outlineLevel="0" collapsed="false">
      <c r="A35" s="22" t="s">
        <v>63</v>
      </c>
      <c r="B35" s="25" t="s">
        <v>64</v>
      </c>
      <c r="C35" s="27" t="s">
        <v>65</v>
      </c>
      <c r="D35" s="26" t="n">
        <f aca="false">SUM(D36:D40)</f>
        <v>0</v>
      </c>
      <c r="E35" s="26" t="n">
        <f aca="false">SUM(E36:E40)</f>
        <v>0</v>
      </c>
      <c r="F35" s="20"/>
      <c r="G35" s="27"/>
    </row>
    <row r="36" customFormat="false" ht="18" hidden="false" customHeight="true" outlineLevel="0" collapsed="false">
      <c r="A36" s="31" t="s">
        <v>66</v>
      </c>
      <c r="B36" s="29" t="s">
        <v>67</v>
      </c>
      <c r="C36" s="21"/>
      <c r="D36" s="30"/>
      <c r="E36" s="30"/>
      <c r="F36" s="20"/>
      <c r="G36" s="21"/>
    </row>
    <row r="37" customFormat="false" ht="18" hidden="false" customHeight="true" outlineLevel="0" collapsed="false">
      <c r="A37" s="31" t="s">
        <v>68</v>
      </c>
      <c r="B37" s="29" t="s">
        <v>69</v>
      </c>
      <c r="C37" s="21"/>
      <c r="D37" s="30"/>
      <c r="E37" s="30"/>
      <c r="F37" s="20"/>
      <c r="G37" s="21"/>
    </row>
    <row r="38" customFormat="false" ht="18" hidden="false" customHeight="true" outlineLevel="0" collapsed="false">
      <c r="A38" s="31" t="s">
        <v>70</v>
      </c>
      <c r="B38" s="29" t="s">
        <v>71</v>
      </c>
      <c r="C38" s="21"/>
      <c r="D38" s="30"/>
      <c r="E38" s="30"/>
      <c r="F38" s="20"/>
      <c r="G38" s="21"/>
    </row>
    <row r="39" customFormat="false" ht="18" hidden="false" customHeight="true" outlineLevel="0" collapsed="false">
      <c r="A39" s="31" t="s">
        <v>72</v>
      </c>
      <c r="B39" s="29" t="s">
        <v>73</v>
      </c>
      <c r="C39" s="21"/>
      <c r="D39" s="30"/>
      <c r="E39" s="30"/>
      <c r="F39" s="20"/>
      <c r="G39" s="21"/>
    </row>
    <row r="40" customFormat="false" ht="18" hidden="false" customHeight="true" outlineLevel="0" collapsed="false">
      <c r="A40" s="31" t="s">
        <v>74</v>
      </c>
      <c r="B40" s="29" t="s">
        <v>75</v>
      </c>
      <c r="C40" s="21"/>
      <c r="D40" s="30"/>
      <c r="E40" s="30"/>
      <c r="F40" s="20"/>
      <c r="G40" s="21"/>
    </row>
    <row r="41" customFormat="false" ht="18" hidden="false" customHeight="true" outlineLevel="0" collapsed="false">
      <c r="A41" s="22" t="s">
        <v>76</v>
      </c>
      <c r="B41" s="25" t="s">
        <v>77</v>
      </c>
      <c r="C41" s="27" t="s">
        <v>78</v>
      </c>
      <c r="D41" s="26" t="n">
        <f aca="false">SUM(D42:D44)</f>
        <v>0</v>
      </c>
      <c r="E41" s="26" t="n">
        <f aca="false">SUM(E42:E44)</f>
        <v>0</v>
      </c>
      <c r="F41" s="20"/>
      <c r="G41" s="27"/>
    </row>
    <row r="42" customFormat="false" ht="18" hidden="false" customHeight="true" outlineLevel="0" collapsed="false">
      <c r="A42" s="31" t="s">
        <v>79</v>
      </c>
      <c r="B42" s="29" t="s">
        <v>80</v>
      </c>
      <c r="C42" s="21"/>
      <c r="D42" s="30"/>
      <c r="E42" s="30"/>
      <c r="F42" s="20"/>
      <c r="G42" s="21"/>
    </row>
    <row r="43" customFormat="false" ht="18" hidden="false" customHeight="true" outlineLevel="0" collapsed="false">
      <c r="A43" s="31" t="s">
        <v>81</v>
      </c>
      <c r="B43" s="29" t="s">
        <v>82</v>
      </c>
      <c r="C43" s="21"/>
      <c r="D43" s="30"/>
      <c r="E43" s="30"/>
      <c r="F43" s="20"/>
      <c r="G43" s="21"/>
    </row>
    <row r="44" customFormat="false" ht="18" hidden="false" customHeight="true" outlineLevel="0" collapsed="false">
      <c r="A44" s="31" t="s">
        <v>83</v>
      </c>
      <c r="B44" s="29" t="s">
        <v>84</v>
      </c>
      <c r="C44" s="21"/>
      <c r="D44" s="30"/>
      <c r="E44" s="30"/>
      <c r="F44" s="20"/>
      <c r="G44" s="21"/>
    </row>
    <row r="45" customFormat="false" ht="18" hidden="false" customHeight="true" outlineLevel="0" collapsed="false">
      <c r="A45" s="31"/>
      <c r="B45" s="34" t="s">
        <v>85</v>
      </c>
      <c r="C45" s="21"/>
      <c r="D45" s="35" t="n">
        <f aca="false">+D41++D35+D19+D13+D10</f>
        <v>11153296.22786</v>
      </c>
      <c r="E45" s="35" t="n">
        <f aca="false">+E41++E35+E19+E13+E10</f>
        <v>0</v>
      </c>
      <c r="F45" s="20"/>
      <c r="G45" s="21"/>
    </row>
    <row r="46" customFormat="false" ht="18" hidden="false" customHeight="true" outlineLevel="0" collapsed="false">
      <c r="A46" s="31"/>
      <c r="B46" s="29"/>
      <c r="C46" s="21"/>
      <c r="D46" s="19"/>
      <c r="E46" s="19"/>
      <c r="F46" s="20"/>
      <c r="G46" s="21"/>
    </row>
    <row r="47" customFormat="false" ht="18" hidden="false" customHeight="true" outlineLevel="0" collapsed="false">
      <c r="A47" s="22" t="s">
        <v>86</v>
      </c>
      <c r="B47" s="34" t="s">
        <v>87</v>
      </c>
      <c r="C47" s="21"/>
      <c r="D47" s="19"/>
      <c r="E47" s="19"/>
      <c r="F47" s="20"/>
      <c r="G47" s="21"/>
    </row>
    <row r="48" customFormat="false" ht="18" hidden="false" customHeight="true" outlineLevel="0" collapsed="false">
      <c r="A48" s="22" t="s">
        <v>88</v>
      </c>
      <c r="B48" s="25" t="s">
        <v>89</v>
      </c>
      <c r="C48" s="27" t="s">
        <v>90</v>
      </c>
      <c r="D48" s="26" t="n">
        <f aca="false">SUM(D49:D53)</f>
        <v>0</v>
      </c>
      <c r="E48" s="26" t="n">
        <f aca="false">SUM(E49:E53)</f>
        <v>0</v>
      </c>
      <c r="F48" s="20"/>
      <c r="G48" s="27"/>
    </row>
    <row r="49" customFormat="false" ht="18" hidden="false" customHeight="true" outlineLevel="0" collapsed="false">
      <c r="A49" s="31" t="s">
        <v>91</v>
      </c>
      <c r="B49" s="29" t="s">
        <v>92</v>
      </c>
      <c r="C49" s="21"/>
      <c r="D49" s="30"/>
      <c r="E49" s="30"/>
      <c r="F49" s="20"/>
      <c r="G49" s="21"/>
    </row>
    <row r="50" customFormat="false" ht="18" hidden="false" customHeight="true" outlineLevel="0" collapsed="false">
      <c r="A50" s="31" t="s">
        <v>93</v>
      </c>
      <c r="B50" s="29" t="s">
        <v>94</v>
      </c>
      <c r="C50" s="21"/>
      <c r="D50" s="30"/>
      <c r="E50" s="30"/>
      <c r="F50" s="20"/>
      <c r="G50" s="21"/>
    </row>
    <row r="51" customFormat="false" ht="18" hidden="false" customHeight="true" outlineLevel="0" collapsed="false">
      <c r="A51" s="32" t="s">
        <v>95</v>
      </c>
      <c r="B51" s="29" t="s">
        <v>96</v>
      </c>
      <c r="C51" s="21"/>
      <c r="D51" s="30"/>
      <c r="E51" s="30"/>
      <c r="F51" s="20"/>
      <c r="G51" s="21"/>
    </row>
    <row r="52" customFormat="false" ht="18" hidden="false" customHeight="true" outlineLevel="0" collapsed="false">
      <c r="A52" s="31" t="s">
        <v>97</v>
      </c>
      <c r="B52" s="29" t="s">
        <v>98</v>
      </c>
      <c r="C52" s="21"/>
      <c r="D52" s="30"/>
      <c r="E52" s="30"/>
      <c r="F52" s="20"/>
      <c r="G52" s="21"/>
    </row>
    <row r="53" customFormat="false" ht="18" hidden="false" customHeight="true" outlineLevel="0" collapsed="false">
      <c r="A53" s="31" t="s">
        <v>99</v>
      </c>
      <c r="B53" s="29" t="s">
        <v>100</v>
      </c>
      <c r="C53" s="21"/>
      <c r="D53" s="30"/>
      <c r="E53" s="30"/>
      <c r="F53" s="20"/>
      <c r="G53" s="21"/>
    </row>
    <row r="54" customFormat="false" ht="18" hidden="false" customHeight="true" outlineLevel="0" collapsed="false">
      <c r="A54" s="22" t="s">
        <v>101</v>
      </c>
      <c r="B54" s="25" t="s">
        <v>102</v>
      </c>
      <c r="C54" s="27" t="s">
        <v>103</v>
      </c>
      <c r="D54" s="26" t="n">
        <f aca="false">SUM(D55:D61)</f>
        <v>0</v>
      </c>
      <c r="E54" s="26" t="n">
        <f aca="false">SUM(E55:E61)</f>
        <v>0</v>
      </c>
      <c r="F54" s="20"/>
      <c r="G54" s="27"/>
    </row>
    <row r="55" customFormat="false" ht="18" hidden="false" customHeight="true" outlineLevel="0" collapsed="false">
      <c r="A55" s="31" t="s">
        <v>104</v>
      </c>
      <c r="B55" s="29" t="s">
        <v>105</v>
      </c>
      <c r="C55" s="21"/>
      <c r="D55" s="30"/>
      <c r="E55" s="30"/>
      <c r="F55" s="20"/>
      <c r="G55" s="21"/>
    </row>
    <row r="56" customFormat="false" ht="18" hidden="false" customHeight="true" outlineLevel="0" collapsed="false">
      <c r="A56" s="32" t="s">
        <v>106</v>
      </c>
      <c r="B56" s="29" t="s">
        <v>107</v>
      </c>
      <c r="C56" s="21"/>
      <c r="D56" s="30"/>
      <c r="E56" s="30"/>
      <c r="F56" s="20"/>
      <c r="G56" s="21"/>
    </row>
    <row r="57" customFormat="false" ht="18" hidden="false" customHeight="true" outlineLevel="0" collapsed="false">
      <c r="A57" s="33" t="s">
        <v>108</v>
      </c>
      <c r="B57" s="29" t="s">
        <v>109</v>
      </c>
      <c r="C57" s="21"/>
      <c r="D57" s="30"/>
      <c r="E57" s="30"/>
      <c r="F57" s="20"/>
      <c r="G57" s="21"/>
    </row>
    <row r="58" customFormat="false" ht="18" hidden="false" customHeight="true" outlineLevel="0" collapsed="false">
      <c r="A58" s="31" t="s">
        <v>110</v>
      </c>
      <c r="B58" s="29" t="s">
        <v>111</v>
      </c>
      <c r="C58" s="21"/>
      <c r="D58" s="30"/>
      <c r="E58" s="30"/>
      <c r="F58" s="20"/>
      <c r="G58" s="21"/>
    </row>
    <row r="59" customFormat="false" ht="18" hidden="false" customHeight="true" outlineLevel="0" collapsed="false">
      <c r="A59" s="31" t="s">
        <v>112</v>
      </c>
      <c r="B59" s="29" t="s">
        <v>113</v>
      </c>
      <c r="C59" s="21"/>
      <c r="D59" s="30"/>
      <c r="E59" s="30"/>
      <c r="F59" s="20"/>
      <c r="G59" s="21"/>
    </row>
    <row r="60" customFormat="false" ht="18" hidden="false" customHeight="true" outlineLevel="0" collapsed="false">
      <c r="A60" s="31" t="s">
        <v>114</v>
      </c>
      <c r="B60" s="29" t="s">
        <v>115</v>
      </c>
      <c r="C60" s="21"/>
      <c r="D60" s="30"/>
      <c r="E60" s="30"/>
      <c r="F60" s="20"/>
      <c r="G60" s="21"/>
    </row>
    <row r="61" customFormat="false" ht="18" hidden="false" customHeight="true" outlineLevel="0" collapsed="false">
      <c r="A61" s="31" t="s">
        <v>116</v>
      </c>
      <c r="B61" s="29" t="s">
        <v>117</v>
      </c>
      <c r="C61" s="21"/>
      <c r="D61" s="30"/>
      <c r="E61" s="30"/>
      <c r="F61" s="20"/>
      <c r="G61" s="21"/>
    </row>
    <row r="62" customFormat="false" ht="18" hidden="false" customHeight="true" outlineLevel="0" collapsed="false">
      <c r="A62" s="24" t="s">
        <v>118</v>
      </c>
      <c r="B62" s="25" t="s">
        <v>119</v>
      </c>
      <c r="C62" s="27" t="s">
        <v>120</v>
      </c>
      <c r="D62" s="26" t="n">
        <f aca="false">SUM(D63:D71)</f>
        <v>2923560.20787</v>
      </c>
      <c r="E62" s="26" t="n">
        <f aca="false">SUM(E63:E71)</f>
        <v>0</v>
      </c>
      <c r="F62" s="20"/>
      <c r="G62" s="27"/>
    </row>
    <row r="63" customFormat="false" ht="18" hidden="false" customHeight="true" outlineLevel="0" collapsed="false">
      <c r="A63" s="28" t="s">
        <v>121</v>
      </c>
      <c r="B63" s="29" t="s">
        <v>122</v>
      </c>
      <c r="C63" s="21"/>
      <c r="D63" s="30" t="n">
        <f aca="false">2923560207.87/1000</f>
        <v>2923560.20787</v>
      </c>
      <c r="E63" s="30"/>
      <c r="F63" s="20"/>
      <c r="G63" s="21"/>
    </row>
    <row r="64" customFormat="false" ht="18" hidden="false" customHeight="true" outlineLevel="0" collapsed="false">
      <c r="A64" s="28" t="s">
        <v>123</v>
      </c>
      <c r="B64" s="29" t="s">
        <v>124</v>
      </c>
      <c r="C64" s="21"/>
      <c r="D64" s="30"/>
      <c r="E64" s="30"/>
      <c r="F64" s="20"/>
      <c r="G64" s="21"/>
    </row>
    <row r="65" customFormat="false" ht="18" hidden="false" customHeight="true" outlineLevel="0" collapsed="false">
      <c r="A65" s="28" t="s">
        <v>125</v>
      </c>
      <c r="B65" s="29" t="s">
        <v>126</v>
      </c>
      <c r="C65" s="21"/>
      <c r="D65" s="30"/>
      <c r="E65" s="30"/>
      <c r="F65" s="20"/>
      <c r="G65" s="21"/>
    </row>
    <row r="66" customFormat="false" ht="18" hidden="false" customHeight="true" outlineLevel="0" collapsed="false">
      <c r="A66" s="28" t="s">
        <v>127</v>
      </c>
      <c r="B66" s="29" t="s">
        <v>128</v>
      </c>
      <c r="C66" s="21"/>
      <c r="D66" s="30"/>
      <c r="E66" s="30"/>
      <c r="F66" s="20"/>
      <c r="G66" s="21"/>
    </row>
    <row r="67" customFormat="false" ht="18" hidden="false" customHeight="true" outlineLevel="0" collapsed="false">
      <c r="A67" s="28" t="s">
        <v>129</v>
      </c>
      <c r="B67" s="29" t="s">
        <v>130</v>
      </c>
      <c r="C67" s="21"/>
      <c r="D67" s="30"/>
      <c r="E67" s="30"/>
      <c r="F67" s="20"/>
      <c r="G67" s="21"/>
    </row>
    <row r="68" customFormat="false" ht="18" hidden="false" customHeight="true" outlineLevel="0" collapsed="false">
      <c r="A68" s="28" t="s">
        <v>131</v>
      </c>
      <c r="B68" s="29" t="s">
        <v>132</v>
      </c>
      <c r="C68" s="21"/>
      <c r="D68" s="30"/>
      <c r="E68" s="30"/>
      <c r="F68" s="20"/>
      <c r="G68" s="21"/>
    </row>
    <row r="69" customFormat="false" ht="18" hidden="false" customHeight="true" outlineLevel="0" collapsed="false">
      <c r="A69" s="28" t="s">
        <v>133</v>
      </c>
      <c r="B69" s="29" t="s">
        <v>134</v>
      </c>
      <c r="C69" s="21"/>
      <c r="D69" s="30"/>
      <c r="E69" s="30"/>
      <c r="F69" s="20"/>
      <c r="G69" s="21"/>
    </row>
    <row r="70" customFormat="false" ht="18" hidden="false" customHeight="true" outlineLevel="0" collapsed="false">
      <c r="A70" s="31" t="s">
        <v>135</v>
      </c>
      <c r="B70" s="29" t="s">
        <v>136</v>
      </c>
      <c r="C70" s="21"/>
      <c r="D70" s="30"/>
      <c r="E70" s="30"/>
      <c r="F70" s="20"/>
      <c r="G70" s="21"/>
    </row>
    <row r="71" customFormat="false" ht="18" hidden="false" customHeight="true" outlineLevel="0" collapsed="false">
      <c r="A71" s="28" t="s">
        <v>137</v>
      </c>
      <c r="B71" s="29" t="s">
        <v>138</v>
      </c>
      <c r="C71" s="21"/>
      <c r="D71" s="30"/>
      <c r="E71" s="30"/>
      <c r="F71" s="20"/>
      <c r="G71" s="21"/>
    </row>
    <row r="72" customFormat="false" ht="18" hidden="false" customHeight="true" outlineLevel="0" collapsed="false">
      <c r="A72" s="24" t="s">
        <v>139</v>
      </c>
      <c r="B72" s="25" t="s">
        <v>140</v>
      </c>
      <c r="C72" s="27" t="s">
        <v>141</v>
      </c>
      <c r="D72" s="26" t="n">
        <f aca="false">SUM(D73:D78)</f>
        <v>0</v>
      </c>
      <c r="E72" s="26" t="n">
        <f aca="false">SUM(E73:E78)</f>
        <v>0</v>
      </c>
      <c r="F72" s="20"/>
      <c r="G72" s="27"/>
    </row>
    <row r="73" customFormat="false" ht="18" hidden="false" customHeight="true" outlineLevel="0" collapsed="false">
      <c r="A73" s="28" t="s">
        <v>142</v>
      </c>
      <c r="B73" s="29" t="s">
        <v>143</v>
      </c>
      <c r="C73" s="21"/>
      <c r="D73" s="30"/>
      <c r="E73" s="30"/>
      <c r="F73" s="20"/>
      <c r="G73" s="21"/>
    </row>
    <row r="74" customFormat="false" ht="18" hidden="false" customHeight="true" outlineLevel="0" collapsed="false">
      <c r="A74" s="28" t="s">
        <v>144</v>
      </c>
      <c r="B74" s="29" t="s">
        <v>145</v>
      </c>
      <c r="C74" s="21"/>
      <c r="D74" s="30"/>
      <c r="E74" s="30"/>
      <c r="F74" s="20"/>
      <c r="G74" s="21"/>
    </row>
    <row r="75" customFormat="false" ht="18" hidden="false" customHeight="true" outlineLevel="0" collapsed="false">
      <c r="A75" s="28" t="s">
        <v>146</v>
      </c>
      <c r="B75" s="29" t="s">
        <v>147</v>
      </c>
      <c r="C75" s="21"/>
      <c r="D75" s="30"/>
      <c r="E75" s="30"/>
      <c r="F75" s="20"/>
      <c r="G75" s="21"/>
    </row>
    <row r="76" customFormat="false" ht="18" hidden="false" customHeight="true" outlineLevel="0" collapsed="false">
      <c r="A76" s="28" t="s">
        <v>148</v>
      </c>
      <c r="B76" s="29" t="s">
        <v>149</v>
      </c>
      <c r="C76" s="21"/>
      <c r="D76" s="30"/>
      <c r="E76" s="30"/>
      <c r="F76" s="20"/>
      <c r="G76" s="21"/>
    </row>
    <row r="77" customFormat="false" ht="18" hidden="false" customHeight="true" outlineLevel="0" collapsed="false">
      <c r="A77" s="31" t="s">
        <v>150</v>
      </c>
      <c r="B77" s="29" t="s">
        <v>151</v>
      </c>
      <c r="C77" s="21"/>
      <c r="D77" s="30"/>
      <c r="E77" s="30"/>
      <c r="F77" s="20"/>
      <c r="G77" s="21"/>
    </row>
    <row r="78" customFormat="false" ht="18" hidden="false" customHeight="true" outlineLevel="0" collapsed="false">
      <c r="A78" s="28" t="s">
        <v>152</v>
      </c>
      <c r="B78" s="29" t="s">
        <v>153</v>
      </c>
      <c r="C78" s="21"/>
      <c r="D78" s="30"/>
      <c r="E78" s="30"/>
      <c r="F78" s="20"/>
      <c r="G78" s="21"/>
    </row>
    <row r="79" customFormat="false" ht="18" hidden="false" customHeight="true" outlineLevel="0" collapsed="false">
      <c r="A79" s="22" t="s">
        <v>154</v>
      </c>
      <c r="B79" s="25" t="s">
        <v>155</v>
      </c>
      <c r="C79" s="27" t="s">
        <v>156</v>
      </c>
      <c r="D79" s="26" t="n">
        <f aca="false">SUM(D80:D83)</f>
        <v>0</v>
      </c>
      <c r="E79" s="26" t="n">
        <f aca="false">SUM(E80:E83)</f>
        <v>0</v>
      </c>
      <c r="F79" s="20"/>
      <c r="G79" s="27"/>
    </row>
    <row r="80" customFormat="false" ht="18" hidden="false" customHeight="true" outlineLevel="0" collapsed="false">
      <c r="A80" s="31" t="s">
        <v>157</v>
      </c>
      <c r="B80" s="29" t="s">
        <v>158</v>
      </c>
      <c r="C80" s="21"/>
      <c r="D80" s="30"/>
      <c r="E80" s="30"/>
      <c r="F80" s="20"/>
      <c r="G80" s="21"/>
    </row>
    <row r="81" customFormat="false" ht="18" hidden="false" customHeight="true" outlineLevel="0" collapsed="false">
      <c r="A81" s="31" t="s">
        <v>159</v>
      </c>
      <c r="B81" s="29" t="s">
        <v>160</v>
      </c>
      <c r="C81" s="21"/>
      <c r="D81" s="30"/>
      <c r="E81" s="30"/>
      <c r="F81" s="20"/>
      <c r="G81" s="21"/>
    </row>
    <row r="82" customFormat="false" ht="18" hidden="false" customHeight="true" outlineLevel="0" collapsed="false">
      <c r="A82" s="31" t="s">
        <v>161</v>
      </c>
      <c r="B82" s="29" t="s">
        <v>162</v>
      </c>
      <c r="C82" s="21"/>
      <c r="D82" s="30"/>
      <c r="E82" s="30"/>
      <c r="F82" s="20"/>
      <c r="G82" s="21"/>
    </row>
    <row r="83" customFormat="false" ht="18" hidden="false" customHeight="true" outlineLevel="0" collapsed="false">
      <c r="A83" s="31" t="s">
        <v>163</v>
      </c>
      <c r="B83" s="29" t="s">
        <v>164</v>
      </c>
      <c r="C83" s="21"/>
      <c r="D83" s="30"/>
      <c r="E83" s="30"/>
      <c r="F83" s="20"/>
      <c r="G83" s="21"/>
    </row>
    <row r="84" customFormat="false" ht="18" hidden="false" customHeight="true" outlineLevel="0" collapsed="false">
      <c r="A84" s="22" t="s">
        <v>165</v>
      </c>
      <c r="B84" s="25" t="s">
        <v>166</v>
      </c>
      <c r="C84" s="27" t="s">
        <v>167</v>
      </c>
      <c r="D84" s="26" t="n">
        <f aca="false">SUM(D85:D87)</f>
        <v>39564940.10496</v>
      </c>
      <c r="E84" s="26" t="n">
        <f aca="false">SUM(E85:E87)</f>
        <v>0</v>
      </c>
      <c r="F84" s="20"/>
      <c r="G84" s="27"/>
    </row>
    <row r="85" customFormat="false" ht="18" hidden="false" customHeight="true" outlineLevel="0" collapsed="false">
      <c r="A85" s="31" t="s">
        <v>168</v>
      </c>
      <c r="B85" s="29" t="s">
        <v>169</v>
      </c>
      <c r="C85" s="21"/>
      <c r="D85" s="30"/>
      <c r="E85" s="30"/>
      <c r="F85" s="20"/>
      <c r="G85" s="21"/>
    </row>
    <row r="86" customFormat="false" ht="18" hidden="false" customHeight="true" outlineLevel="0" collapsed="false">
      <c r="A86" s="31" t="s">
        <v>170</v>
      </c>
      <c r="B86" s="29" t="s">
        <v>171</v>
      </c>
      <c r="C86" s="21"/>
      <c r="D86" s="30" t="n">
        <f aca="false">39564940104.96/1000</f>
        <v>39564940.10496</v>
      </c>
      <c r="E86" s="30"/>
      <c r="F86" s="20"/>
      <c r="G86" s="21"/>
    </row>
    <row r="87" customFormat="false" ht="18" hidden="false" customHeight="true" outlineLevel="0" collapsed="false">
      <c r="A87" s="31" t="s">
        <v>172</v>
      </c>
      <c r="B87" s="29" t="s">
        <v>173</v>
      </c>
      <c r="C87" s="21"/>
      <c r="D87" s="30"/>
      <c r="E87" s="30"/>
      <c r="F87" s="20"/>
      <c r="G87" s="21"/>
    </row>
    <row r="88" customFormat="false" ht="18" hidden="false" customHeight="true" outlineLevel="0" collapsed="false">
      <c r="A88" s="31"/>
      <c r="B88" s="36" t="s">
        <v>174</v>
      </c>
      <c r="C88" s="21"/>
      <c r="D88" s="35" t="n">
        <f aca="false">+D84+D79+D72+D62+D54+D48</f>
        <v>42488500.31283</v>
      </c>
      <c r="E88" s="35" t="n">
        <f aca="false">+E84+E79+E72+E62+E54+E48</f>
        <v>0</v>
      </c>
      <c r="F88" s="20"/>
      <c r="G88" s="21"/>
    </row>
    <row r="89" customFormat="false" ht="18" hidden="false" customHeight="true" outlineLevel="0" collapsed="false">
      <c r="A89" s="31"/>
      <c r="B89" s="37" t="s">
        <v>175</v>
      </c>
      <c r="C89" s="21"/>
      <c r="D89" s="38" t="n">
        <f aca="false">+D88+D45</f>
        <v>53641796.54069</v>
      </c>
      <c r="E89" s="38" t="n">
        <f aca="false">+E88+E45</f>
        <v>0</v>
      </c>
      <c r="F89" s="20"/>
      <c r="G89" s="21"/>
    </row>
    <row r="90" customFormat="false" ht="18" hidden="false" customHeight="true" outlineLevel="0" collapsed="false">
      <c r="A90" s="31"/>
      <c r="B90" s="39"/>
      <c r="C90" s="21"/>
      <c r="D90" s="19" t="s">
        <v>176</v>
      </c>
      <c r="E90" s="19" t="s">
        <v>176</v>
      </c>
      <c r="F90" s="15"/>
      <c r="G90" s="21"/>
    </row>
    <row r="91" customFormat="false" ht="18" hidden="false" customHeight="true" outlineLevel="0" collapsed="false">
      <c r="A91" s="31"/>
      <c r="B91" s="39"/>
      <c r="C91" s="21"/>
      <c r="D91" s="19" t="s">
        <v>176</v>
      </c>
      <c r="E91" s="19" t="s">
        <v>176</v>
      </c>
      <c r="F91" s="15"/>
      <c r="G91" s="21"/>
    </row>
    <row r="92" customFormat="false" ht="18" hidden="false" customHeight="true" outlineLevel="0" collapsed="false">
      <c r="A92" s="31"/>
      <c r="B92" s="39"/>
      <c r="C92" s="21"/>
      <c r="D92" s="19" t="s">
        <v>176</v>
      </c>
      <c r="E92" s="19" t="s">
        <v>176</v>
      </c>
      <c r="F92" s="15"/>
      <c r="G92" s="21"/>
    </row>
    <row r="93" customFormat="false" ht="18" hidden="false" customHeight="true" outlineLevel="0" collapsed="false">
      <c r="A93" s="31"/>
      <c r="B93" s="29"/>
      <c r="C93" s="21"/>
      <c r="D93" s="19" t="s">
        <v>176</v>
      </c>
      <c r="E93" s="19" t="s">
        <v>176</v>
      </c>
      <c r="F93" s="15"/>
      <c r="G93" s="21"/>
    </row>
    <row r="94" customFormat="false" ht="18" hidden="false" customHeight="true" outlineLevel="0" collapsed="false">
      <c r="A94" s="40" t="s">
        <v>177</v>
      </c>
      <c r="B94" s="34" t="s">
        <v>178</v>
      </c>
      <c r="C94" s="18"/>
      <c r="D94" s="19"/>
      <c r="E94" s="19"/>
      <c r="F94" s="15"/>
      <c r="G94" s="21"/>
    </row>
    <row r="95" customFormat="false" ht="18" hidden="false" customHeight="true" outlineLevel="0" collapsed="false">
      <c r="A95" s="22" t="s">
        <v>179</v>
      </c>
      <c r="B95" s="34" t="s">
        <v>180</v>
      </c>
      <c r="C95" s="18"/>
      <c r="D95" s="19"/>
      <c r="E95" s="19"/>
      <c r="F95" s="15"/>
      <c r="G95" s="21"/>
    </row>
    <row r="96" customFormat="false" ht="18" hidden="false" customHeight="true" outlineLevel="0" collapsed="false">
      <c r="A96" s="22" t="s">
        <v>181</v>
      </c>
      <c r="B96" s="25" t="s">
        <v>182</v>
      </c>
      <c r="C96" s="27" t="s">
        <v>183</v>
      </c>
      <c r="D96" s="26" t="n">
        <f aca="false">SUM(D97:D106)</f>
        <v>240197.26291</v>
      </c>
      <c r="E96" s="26" t="n">
        <f aca="false">SUM(E97:E106)</f>
        <v>0</v>
      </c>
      <c r="F96" s="15"/>
      <c r="G96" s="27"/>
    </row>
    <row r="97" customFormat="false" ht="18" hidden="false" customHeight="true" outlineLevel="0" collapsed="false">
      <c r="A97" s="31" t="s">
        <v>184</v>
      </c>
      <c r="B97" s="29" t="s">
        <v>185</v>
      </c>
      <c r="C97" s="21"/>
      <c r="D97" s="30"/>
      <c r="E97" s="30"/>
      <c r="F97" s="20"/>
      <c r="G97" s="21"/>
    </row>
    <row r="98" customFormat="false" ht="18" hidden="false" customHeight="true" outlineLevel="0" collapsed="false">
      <c r="A98" s="31" t="s">
        <v>186</v>
      </c>
      <c r="B98" s="29" t="s">
        <v>187</v>
      </c>
      <c r="C98" s="21"/>
      <c r="D98" s="30" t="n">
        <f aca="false">213884264.14/1000</f>
        <v>213884.26414</v>
      </c>
      <c r="E98" s="30"/>
      <c r="F98" s="20"/>
      <c r="G98" s="21"/>
    </row>
    <row r="99" customFormat="false" ht="18" hidden="false" customHeight="true" outlineLevel="0" collapsed="false">
      <c r="A99" s="31" t="s">
        <v>188</v>
      </c>
      <c r="B99" s="29" t="s">
        <v>189</v>
      </c>
      <c r="C99" s="21"/>
      <c r="D99" s="30" t="n">
        <f aca="false">26312998.77/1000</f>
        <v>26312.99877</v>
      </c>
      <c r="E99" s="30"/>
      <c r="F99" s="20"/>
      <c r="G99" s="21"/>
    </row>
    <row r="100" customFormat="false" ht="18" hidden="false" customHeight="true" outlineLevel="0" collapsed="false">
      <c r="A100" s="31" t="s">
        <v>190</v>
      </c>
      <c r="B100" s="29" t="s">
        <v>191</v>
      </c>
      <c r="C100" s="21"/>
      <c r="D100" s="30"/>
      <c r="E100" s="30"/>
      <c r="F100" s="20"/>
      <c r="G100" s="21"/>
    </row>
    <row r="101" customFormat="false" ht="18" hidden="false" customHeight="true" outlineLevel="0" collapsed="false">
      <c r="A101" s="31" t="s">
        <v>192</v>
      </c>
      <c r="B101" s="29" t="s">
        <v>193</v>
      </c>
      <c r="C101" s="21"/>
      <c r="D101" s="30"/>
      <c r="E101" s="30"/>
      <c r="F101" s="20"/>
      <c r="G101" s="21"/>
    </row>
    <row r="102" customFormat="false" ht="18" hidden="false" customHeight="true" outlineLevel="0" collapsed="false">
      <c r="A102" s="31" t="s">
        <v>194</v>
      </c>
      <c r="B102" s="29" t="s">
        <v>195</v>
      </c>
      <c r="C102" s="21"/>
      <c r="D102" s="30"/>
      <c r="E102" s="30"/>
      <c r="F102" s="20"/>
      <c r="G102" s="21"/>
    </row>
    <row r="103" customFormat="false" ht="18" hidden="false" customHeight="true" outlineLevel="0" collapsed="false">
      <c r="A103" s="31" t="s">
        <v>196</v>
      </c>
      <c r="B103" s="29" t="s">
        <v>197</v>
      </c>
      <c r="C103" s="21"/>
      <c r="D103" s="30"/>
      <c r="E103" s="30"/>
      <c r="F103" s="20"/>
      <c r="G103" s="21"/>
    </row>
    <row r="104" customFormat="false" ht="18" hidden="false" customHeight="true" outlineLevel="0" collapsed="false">
      <c r="A104" s="31" t="s">
        <v>198</v>
      </c>
      <c r="B104" s="29" t="s">
        <v>199</v>
      </c>
      <c r="C104" s="21"/>
      <c r="D104" s="30"/>
      <c r="E104" s="30"/>
      <c r="F104" s="20"/>
      <c r="G104" s="21"/>
    </row>
    <row r="105" customFormat="false" ht="18" hidden="false" customHeight="true" outlineLevel="0" collapsed="false">
      <c r="A105" s="41" t="s">
        <v>200</v>
      </c>
      <c r="B105" s="29" t="s">
        <v>201</v>
      </c>
      <c r="C105" s="21"/>
      <c r="D105" s="30"/>
      <c r="E105" s="30"/>
      <c r="F105" s="20"/>
      <c r="G105" s="21"/>
    </row>
    <row r="106" customFormat="false" ht="18" hidden="false" customHeight="true" outlineLevel="0" collapsed="false">
      <c r="A106" s="31" t="s">
        <v>202</v>
      </c>
      <c r="B106" s="29" t="s">
        <v>203</v>
      </c>
      <c r="C106" s="21"/>
      <c r="D106" s="30"/>
      <c r="E106" s="30"/>
      <c r="F106" s="20"/>
      <c r="G106" s="21"/>
    </row>
    <row r="107" customFormat="false" ht="18" hidden="false" customHeight="true" outlineLevel="0" collapsed="false">
      <c r="A107" s="22" t="s">
        <v>204</v>
      </c>
      <c r="B107" s="25" t="s">
        <v>205</v>
      </c>
      <c r="C107" s="27" t="s">
        <v>206</v>
      </c>
      <c r="D107" s="26" t="n">
        <f aca="false">SUM(D108:D112)</f>
        <v>0</v>
      </c>
      <c r="E107" s="26" t="n">
        <f aca="false">SUM(E108:E112)</f>
        <v>0</v>
      </c>
      <c r="F107" s="15"/>
      <c r="G107" s="27"/>
    </row>
    <row r="108" customFormat="false" ht="18" hidden="false" customHeight="true" outlineLevel="0" collapsed="false">
      <c r="A108" s="31" t="s">
        <v>207</v>
      </c>
      <c r="B108" s="29" t="s">
        <v>208</v>
      </c>
      <c r="C108" s="21"/>
      <c r="D108" s="30"/>
      <c r="E108" s="30"/>
      <c r="F108" s="20"/>
      <c r="G108" s="21"/>
    </row>
    <row r="109" customFormat="false" ht="18" hidden="false" customHeight="true" outlineLevel="0" collapsed="false">
      <c r="A109" s="31" t="s">
        <v>209</v>
      </c>
      <c r="B109" s="29" t="s">
        <v>210</v>
      </c>
      <c r="C109" s="21"/>
      <c r="D109" s="30"/>
      <c r="E109" s="30"/>
      <c r="F109" s="20"/>
      <c r="G109" s="21"/>
    </row>
    <row r="110" customFormat="false" ht="18" hidden="false" customHeight="true" outlineLevel="0" collapsed="false">
      <c r="A110" s="31" t="s">
        <v>211</v>
      </c>
      <c r="B110" s="29" t="s">
        <v>212</v>
      </c>
      <c r="C110" s="21"/>
      <c r="D110" s="30"/>
      <c r="E110" s="30"/>
      <c r="F110" s="20"/>
      <c r="G110" s="21"/>
    </row>
    <row r="111" customFormat="false" ht="18" hidden="false" customHeight="true" outlineLevel="0" collapsed="false">
      <c r="A111" s="31" t="s">
        <v>213</v>
      </c>
      <c r="B111" s="29" t="s">
        <v>214</v>
      </c>
      <c r="C111" s="21"/>
      <c r="D111" s="30"/>
      <c r="E111" s="30"/>
      <c r="F111" s="20"/>
      <c r="G111" s="21"/>
    </row>
    <row r="112" customFormat="false" ht="18" hidden="false" customHeight="true" outlineLevel="0" collapsed="false">
      <c r="A112" s="31" t="s">
        <v>215</v>
      </c>
      <c r="B112" s="29" t="s">
        <v>216</v>
      </c>
      <c r="C112" s="21"/>
      <c r="D112" s="30"/>
      <c r="E112" s="30"/>
      <c r="F112" s="20"/>
      <c r="G112" s="21"/>
    </row>
    <row r="113" customFormat="false" ht="18" hidden="false" customHeight="true" outlineLevel="0" collapsed="false">
      <c r="A113" s="22" t="s">
        <v>217</v>
      </c>
      <c r="B113" s="25" t="s">
        <v>218</v>
      </c>
      <c r="C113" s="27" t="s">
        <v>219</v>
      </c>
      <c r="D113" s="26" t="n">
        <f aca="false">SUM(D114:D117)</f>
        <v>24906.92726</v>
      </c>
      <c r="E113" s="26" t="n">
        <f aca="false">SUM(E114:E117)</f>
        <v>0</v>
      </c>
      <c r="F113" s="15"/>
      <c r="G113" s="27"/>
    </row>
    <row r="114" customFormat="false" ht="18" hidden="false" customHeight="true" outlineLevel="0" collapsed="false">
      <c r="A114" s="31" t="s">
        <v>220</v>
      </c>
      <c r="B114" s="29" t="s">
        <v>221</v>
      </c>
      <c r="C114" s="21"/>
      <c r="D114" s="30"/>
      <c r="E114" s="30"/>
      <c r="F114" s="20"/>
      <c r="G114" s="21"/>
    </row>
    <row r="115" customFormat="false" ht="18" hidden="false" customHeight="true" outlineLevel="0" collapsed="false">
      <c r="A115" s="31" t="s">
        <v>222</v>
      </c>
      <c r="B115" s="29" t="s">
        <v>223</v>
      </c>
      <c r="C115" s="21"/>
      <c r="D115" s="30"/>
      <c r="E115" s="30"/>
      <c r="F115" s="20"/>
      <c r="G115" s="21"/>
    </row>
    <row r="116" customFormat="false" ht="18" hidden="false" customHeight="true" outlineLevel="0" collapsed="false">
      <c r="A116" s="31" t="s">
        <v>224</v>
      </c>
      <c r="B116" s="29" t="s">
        <v>225</v>
      </c>
      <c r="C116" s="21"/>
      <c r="D116" s="30" t="n">
        <f aca="false">24906927.26/1000</f>
        <v>24906.92726</v>
      </c>
      <c r="E116" s="30"/>
      <c r="F116" s="20"/>
      <c r="G116" s="21"/>
    </row>
    <row r="117" customFormat="false" ht="18" hidden="false" customHeight="true" outlineLevel="0" collapsed="false">
      <c r="A117" s="31" t="s">
        <v>226</v>
      </c>
      <c r="B117" s="29" t="s">
        <v>227</v>
      </c>
      <c r="C117" s="21"/>
      <c r="D117" s="30"/>
      <c r="E117" s="30"/>
      <c r="F117" s="20"/>
      <c r="G117" s="21"/>
    </row>
    <row r="118" customFormat="false" ht="18" hidden="false" customHeight="true" outlineLevel="0" collapsed="false">
      <c r="A118" s="22" t="s">
        <v>228</v>
      </c>
      <c r="B118" s="25" t="s">
        <v>229</v>
      </c>
      <c r="C118" s="27" t="s">
        <v>230</v>
      </c>
      <c r="D118" s="26" t="n">
        <f aca="false">SUM(D119:D120)</f>
        <v>0</v>
      </c>
      <c r="E118" s="26" t="n">
        <f aca="false">SUM(E119:E120)</f>
        <v>0</v>
      </c>
      <c r="F118" s="15"/>
      <c r="G118" s="27"/>
    </row>
    <row r="119" customFormat="false" ht="18" hidden="false" customHeight="true" outlineLevel="0" collapsed="false">
      <c r="A119" s="31" t="s">
        <v>231</v>
      </c>
      <c r="B119" s="29" t="s">
        <v>232</v>
      </c>
      <c r="C119" s="21"/>
      <c r="D119" s="30"/>
      <c r="E119" s="30"/>
      <c r="F119" s="20"/>
      <c r="G119" s="21"/>
    </row>
    <row r="120" customFormat="false" ht="18" hidden="false" customHeight="true" outlineLevel="0" collapsed="false">
      <c r="A120" s="31" t="s">
        <v>233</v>
      </c>
      <c r="B120" s="29" t="s">
        <v>234</v>
      </c>
      <c r="C120" s="21"/>
      <c r="D120" s="30"/>
      <c r="E120" s="30"/>
      <c r="F120" s="20"/>
      <c r="G120" s="21"/>
    </row>
    <row r="121" customFormat="false" ht="18" hidden="false" customHeight="true" outlineLevel="0" collapsed="false">
      <c r="A121" s="22" t="s">
        <v>235</v>
      </c>
      <c r="B121" s="25" t="s">
        <v>236</v>
      </c>
      <c r="C121" s="27" t="s">
        <v>237</v>
      </c>
      <c r="D121" s="26" t="n">
        <f aca="false">SUM(D122:D124)</f>
        <v>4517418.00089</v>
      </c>
      <c r="E121" s="26" t="n">
        <f aca="false">SUM(E122:E124)</f>
        <v>0</v>
      </c>
      <c r="F121" s="15"/>
      <c r="G121" s="27"/>
    </row>
    <row r="122" customFormat="false" ht="18" hidden="false" customHeight="true" outlineLevel="0" collapsed="false">
      <c r="A122" s="31" t="s">
        <v>238</v>
      </c>
      <c r="B122" s="29" t="s">
        <v>239</v>
      </c>
      <c r="C122" s="21"/>
      <c r="D122" s="30" t="n">
        <f aca="false">4517418000.89/1000</f>
        <v>4517418.00089</v>
      </c>
      <c r="E122" s="30"/>
      <c r="F122" s="20"/>
      <c r="G122" s="21"/>
    </row>
    <row r="123" customFormat="false" ht="18" hidden="false" customHeight="true" outlineLevel="0" collapsed="false">
      <c r="A123" s="32" t="s">
        <v>240</v>
      </c>
      <c r="B123" s="29" t="s">
        <v>241</v>
      </c>
      <c r="C123" s="21"/>
      <c r="D123" s="30"/>
      <c r="E123" s="30"/>
      <c r="F123" s="20"/>
      <c r="G123" s="21"/>
    </row>
    <row r="124" customFormat="false" ht="18" hidden="false" customHeight="true" outlineLevel="0" collapsed="false">
      <c r="A124" s="31" t="s">
        <v>242</v>
      </c>
      <c r="B124" s="29" t="s">
        <v>243</v>
      </c>
      <c r="C124" s="21"/>
      <c r="D124" s="30"/>
      <c r="E124" s="30"/>
      <c r="F124" s="20"/>
      <c r="G124" s="21"/>
    </row>
    <row r="125" customFormat="false" ht="18" hidden="false" customHeight="true" outlineLevel="0" collapsed="false">
      <c r="A125" s="31"/>
      <c r="B125" s="34" t="s">
        <v>244</v>
      </c>
      <c r="C125" s="21"/>
      <c r="D125" s="35" t="n">
        <f aca="false">+D121+D118+D113+D107+D96</f>
        <v>4782522.19106</v>
      </c>
      <c r="E125" s="35" t="n">
        <f aca="false">+E121+E118+E113+E107+E96</f>
        <v>0</v>
      </c>
      <c r="F125" s="15"/>
      <c r="G125" s="21"/>
    </row>
    <row r="126" customFormat="false" ht="18" hidden="false" customHeight="true" outlineLevel="0" collapsed="false">
      <c r="A126" s="31"/>
      <c r="B126" s="29"/>
      <c r="C126" s="21"/>
      <c r="D126" s="19"/>
      <c r="E126" s="19"/>
      <c r="F126" s="15"/>
      <c r="G126" s="21"/>
    </row>
    <row r="127" customFormat="false" ht="18" hidden="false" customHeight="true" outlineLevel="0" collapsed="false">
      <c r="A127" s="22" t="s">
        <v>245</v>
      </c>
      <c r="B127" s="34" t="s">
        <v>246</v>
      </c>
      <c r="C127" s="21"/>
      <c r="D127" s="19"/>
      <c r="E127" s="19"/>
      <c r="F127" s="42"/>
      <c r="G127" s="21"/>
    </row>
    <row r="128" customFormat="false" ht="18" hidden="false" customHeight="true" outlineLevel="0" collapsed="false">
      <c r="A128" s="22" t="s">
        <v>247</v>
      </c>
      <c r="B128" s="43" t="s">
        <v>248</v>
      </c>
      <c r="C128" s="27" t="s">
        <v>249</v>
      </c>
      <c r="D128" s="26" t="n">
        <f aca="false">SUM(D129:D135)</f>
        <v>41191746.71279</v>
      </c>
      <c r="E128" s="26" t="n">
        <f aca="false">SUM(E129:E135)</f>
        <v>0</v>
      </c>
      <c r="F128" s="15"/>
      <c r="G128" s="27"/>
    </row>
    <row r="129" customFormat="false" ht="18" hidden="false" customHeight="true" outlineLevel="0" collapsed="false">
      <c r="A129" s="31" t="s">
        <v>250</v>
      </c>
      <c r="B129" s="29" t="s">
        <v>251</v>
      </c>
      <c r="C129" s="21"/>
      <c r="D129" s="30"/>
      <c r="E129" s="30"/>
      <c r="F129" s="20"/>
      <c r="G129" s="21"/>
    </row>
    <row r="130" customFormat="false" ht="18" hidden="false" customHeight="true" outlineLevel="0" collapsed="false">
      <c r="A130" s="31" t="s">
        <v>252</v>
      </c>
      <c r="B130" s="29" t="s">
        <v>253</v>
      </c>
      <c r="C130" s="21"/>
      <c r="D130" s="30"/>
      <c r="E130" s="30"/>
      <c r="F130" s="20"/>
      <c r="G130" s="21"/>
    </row>
    <row r="131" customFormat="false" ht="18" hidden="false" customHeight="true" outlineLevel="0" collapsed="false">
      <c r="A131" s="31" t="s">
        <v>254</v>
      </c>
      <c r="B131" s="29" t="s">
        <v>255</v>
      </c>
      <c r="C131" s="21"/>
      <c r="D131" s="30"/>
      <c r="E131" s="30"/>
      <c r="F131" s="20"/>
      <c r="G131" s="21"/>
    </row>
    <row r="132" customFormat="false" ht="18" hidden="false" customHeight="true" outlineLevel="0" collapsed="false">
      <c r="A132" s="31" t="s">
        <v>256</v>
      </c>
      <c r="B132" s="29" t="s">
        <v>257</v>
      </c>
      <c r="C132" s="21"/>
      <c r="D132" s="30"/>
      <c r="E132" s="30"/>
      <c r="F132" s="20"/>
      <c r="G132" s="21"/>
    </row>
    <row r="133" customFormat="false" ht="18" hidden="false" customHeight="true" outlineLevel="0" collapsed="false">
      <c r="A133" s="31" t="s">
        <v>258</v>
      </c>
      <c r="B133" s="29" t="s">
        <v>259</v>
      </c>
      <c r="C133" s="21"/>
      <c r="D133" s="30"/>
      <c r="E133" s="30"/>
      <c r="F133" s="20"/>
      <c r="G133" s="21"/>
    </row>
    <row r="134" customFormat="false" ht="18" hidden="false" customHeight="true" outlineLevel="0" collapsed="false">
      <c r="A134" s="31" t="s">
        <v>260</v>
      </c>
      <c r="B134" s="29" t="s">
        <v>261</v>
      </c>
      <c r="C134" s="21"/>
      <c r="D134" s="30"/>
      <c r="E134" s="30"/>
      <c r="F134" s="20"/>
      <c r="G134" s="21"/>
    </row>
    <row r="135" customFormat="false" ht="18" hidden="false" customHeight="true" outlineLevel="0" collapsed="false">
      <c r="A135" s="31" t="s">
        <v>262</v>
      </c>
      <c r="B135" s="29" t="s">
        <v>263</v>
      </c>
      <c r="C135" s="21"/>
      <c r="D135" s="30" t="n">
        <f aca="false">41191746712.79/1000</f>
        <v>41191746.71279</v>
      </c>
      <c r="E135" s="30"/>
      <c r="F135" s="20"/>
      <c r="G135" s="21"/>
    </row>
    <row r="136" customFormat="false" ht="18" hidden="false" customHeight="true" outlineLevel="0" collapsed="false">
      <c r="A136" s="22" t="s">
        <v>264</v>
      </c>
      <c r="B136" s="25" t="s">
        <v>265</v>
      </c>
      <c r="C136" s="27" t="s">
        <v>266</v>
      </c>
      <c r="D136" s="26" t="n">
        <f aca="false">SUM(D137:D139)</f>
        <v>0</v>
      </c>
      <c r="E136" s="26" t="n">
        <f aca="false">SUM(E137:E139)</f>
        <v>0</v>
      </c>
      <c r="F136" s="15"/>
      <c r="G136" s="27"/>
    </row>
    <row r="137" customFormat="false" ht="18" hidden="false" customHeight="true" outlineLevel="0" collapsed="false">
      <c r="A137" s="31" t="s">
        <v>267</v>
      </c>
      <c r="B137" s="29" t="s">
        <v>268</v>
      </c>
      <c r="C137" s="21"/>
      <c r="D137" s="30"/>
      <c r="E137" s="30"/>
      <c r="F137" s="20"/>
      <c r="G137" s="21"/>
    </row>
    <row r="138" customFormat="false" ht="18" hidden="false" customHeight="true" outlineLevel="0" collapsed="false">
      <c r="A138" s="31" t="s">
        <v>269</v>
      </c>
      <c r="B138" s="29" t="s">
        <v>270</v>
      </c>
      <c r="C138" s="21"/>
      <c r="D138" s="30"/>
      <c r="E138" s="30"/>
      <c r="F138" s="20"/>
      <c r="G138" s="21"/>
    </row>
    <row r="139" customFormat="false" ht="18" hidden="false" customHeight="true" outlineLevel="0" collapsed="false">
      <c r="A139" s="31" t="s">
        <v>271</v>
      </c>
      <c r="B139" s="29" t="s">
        <v>272</v>
      </c>
      <c r="C139" s="21"/>
      <c r="D139" s="30"/>
      <c r="E139" s="30"/>
      <c r="F139" s="20"/>
      <c r="G139" s="21"/>
    </row>
    <row r="140" customFormat="false" ht="18" hidden="false" customHeight="true" outlineLevel="0" collapsed="false">
      <c r="A140" s="22" t="s">
        <v>273</v>
      </c>
      <c r="B140" s="25" t="s">
        <v>218</v>
      </c>
      <c r="C140" s="27" t="s">
        <v>274</v>
      </c>
      <c r="D140" s="26" t="n">
        <f aca="false">SUM(D141:D142)</f>
        <v>0</v>
      </c>
      <c r="E140" s="26" t="n">
        <f aca="false">SUM(E141:E142)</f>
        <v>0</v>
      </c>
      <c r="F140" s="15"/>
      <c r="G140" s="27"/>
    </row>
    <row r="141" customFormat="false" ht="18" hidden="false" customHeight="true" outlineLevel="0" collapsed="false">
      <c r="A141" s="31" t="s">
        <v>275</v>
      </c>
      <c r="B141" s="29" t="s">
        <v>221</v>
      </c>
      <c r="C141" s="21"/>
      <c r="D141" s="30"/>
      <c r="E141" s="30"/>
      <c r="F141" s="20"/>
      <c r="G141" s="21"/>
    </row>
    <row r="142" customFormat="false" ht="18" hidden="false" customHeight="true" outlineLevel="0" collapsed="false">
      <c r="A142" s="31" t="s">
        <v>276</v>
      </c>
      <c r="B142" s="29" t="s">
        <v>227</v>
      </c>
      <c r="C142" s="21"/>
      <c r="D142" s="30"/>
      <c r="E142" s="30"/>
      <c r="F142" s="20"/>
      <c r="G142" s="21"/>
    </row>
    <row r="143" customFormat="false" ht="18" hidden="false" customHeight="true" outlineLevel="0" collapsed="false">
      <c r="A143" s="22" t="s">
        <v>277</v>
      </c>
      <c r="B143" s="25" t="s">
        <v>278</v>
      </c>
      <c r="C143" s="27" t="s">
        <v>279</v>
      </c>
      <c r="D143" s="26" t="n">
        <f aca="false">SUM(D144:D145)</f>
        <v>0</v>
      </c>
      <c r="E143" s="26" t="n">
        <f aca="false">SUM(E144:E145)</f>
        <v>0</v>
      </c>
      <c r="F143" s="15"/>
      <c r="G143" s="27"/>
    </row>
    <row r="144" customFormat="false" ht="18" hidden="false" customHeight="true" outlineLevel="0" collapsed="false">
      <c r="A144" s="31" t="s">
        <v>280</v>
      </c>
      <c r="B144" s="29" t="s">
        <v>281</v>
      </c>
      <c r="C144" s="21"/>
      <c r="D144" s="30"/>
      <c r="E144" s="30"/>
      <c r="F144" s="20"/>
      <c r="G144" s="21"/>
    </row>
    <row r="145" customFormat="false" ht="18" hidden="false" customHeight="true" outlineLevel="0" collapsed="false">
      <c r="A145" s="31" t="s">
        <v>282</v>
      </c>
      <c r="B145" s="29" t="s">
        <v>283</v>
      </c>
      <c r="C145" s="21"/>
      <c r="D145" s="30"/>
      <c r="E145" s="30"/>
      <c r="F145" s="20"/>
      <c r="G145" s="21"/>
    </row>
    <row r="146" customFormat="false" ht="18" hidden="false" customHeight="true" outlineLevel="0" collapsed="false">
      <c r="A146" s="22" t="s">
        <v>284</v>
      </c>
      <c r="B146" s="25" t="s">
        <v>285</v>
      </c>
      <c r="C146" s="27" t="s">
        <v>286</v>
      </c>
      <c r="D146" s="26" t="n">
        <f aca="false">SUM(D147:D149)</f>
        <v>0</v>
      </c>
      <c r="E146" s="26" t="n">
        <f aca="false">SUM(E147:E149)</f>
        <v>0</v>
      </c>
      <c r="F146" s="15"/>
      <c r="G146" s="27"/>
    </row>
    <row r="147" customFormat="false" ht="18" hidden="false" customHeight="true" outlineLevel="0" collapsed="false">
      <c r="A147" s="31" t="s">
        <v>287</v>
      </c>
      <c r="B147" s="29" t="s">
        <v>288</v>
      </c>
      <c r="C147" s="21"/>
      <c r="D147" s="30"/>
      <c r="E147" s="30"/>
      <c r="F147" s="20"/>
      <c r="G147" s="21"/>
    </row>
    <row r="148" customFormat="false" ht="18" hidden="false" customHeight="true" outlineLevel="0" collapsed="false">
      <c r="A148" s="32" t="s">
        <v>289</v>
      </c>
      <c r="B148" s="29" t="s">
        <v>290</v>
      </c>
      <c r="C148" s="21"/>
      <c r="D148" s="30"/>
      <c r="E148" s="30"/>
      <c r="F148" s="20"/>
      <c r="G148" s="21"/>
    </row>
    <row r="149" customFormat="false" ht="18" hidden="false" customHeight="true" outlineLevel="0" collapsed="false">
      <c r="A149" s="31" t="s">
        <v>291</v>
      </c>
      <c r="B149" s="29" t="s">
        <v>292</v>
      </c>
      <c r="C149" s="21"/>
      <c r="D149" s="30"/>
      <c r="E149" s="30"/>
      <c r="F149" s="20"/>
      <c r="G149" s="21"/>
    </row>
    <row r="150" customFormat="false" ht="18" hidden="false" customHeight="true" outlineLevel="0" collapsed="false">
      <c r="A150" s="31"/>
      <c r="B150" s="34" t="s">
        <v>293</v>
      </c>
      <c r="C150" s="21"/>
      <c r="D150" s="35" t="n">
        <f aca="false">+D146+D143+D140+D136+D128</f>
        <v>41191746.71279</v>
      </c>
      <c r="E150" s="35" t="n">
        <f aca="false">+E146+E143+E140+E136+E128</f>
        <v>0</v>
      </c>
      <c r="F150" s="15"/>
      <c r="G150" s="21"/>
    </row>
    <row r="151" customFormat="false" ht="18" hidden="false" customHeight="true" outlineLevel="0" collapsed="false">
      <c r="A151" s="31"/>
      <c r="B151" s="34" t="s">
        <v>294</v>
      </c>
      <c r="C151" s="21"/>
      <c r="D151" s="35" t="n">
        <f aca="false">+D150+D125</f>
        <v>45974268.90385</v>
      </c>
      <c r="E151" s="35" t="n">
        <f aca="false">+E150+E125</f>
        <v>0</v>
      </c>
      <c r="F151" s="15"/>
      <c r="G151" s="21"/>
    </row>
    <row r="152" customFormat="false" ht="18" hidden="false" customHeight="true" outlineLevel="0" collapsed="false">
      <c r="A152" s="31"/>
      <c r="B152" s="29"/>
      <c r="C152" s="21"/>
      <c r="D152" s="19"/>
      <c r="E152" s="19"/>
      <c r="F152" s="42"/>
      <c r="G152" s="21"/>
    </row>
    <row r="153" customFormat="false" ht="18" hidden="false" customHeight="true" outlineLevel="0" collapsed="false">
      <c r="A153" s="31"/>
      <c r="B153" s="29"/>
      <c r="C153" s="21"/>
      <c r="D153" s="19"/>
      <c r="E153" s="19"/>
      <c r="F153" s="42"/>
      <c r="G153" s="21"/>
    </row>
    <row r="154" customFormat="false" ht="18" hidden="false" customHeight="true" outlineLevel="0" collapsed="false">
      <c r="A154" s="31"/>
      <c r="B154" s="29"/>
      <c r="C154" s="21"/>
      <c r="D154" s="19"/>
      <c r="E154" s="19"/>
      <c r="F154" s="42"/>
      <c r="G154" s="21"/>
    </row>
    <row r="155" customFormat="false" ht="18" hidden="false" customHeight="true" outlineLevel="0" collapsed="false">
      <c r="A155" s="40" t="s">
        <v>295</v>
      </c>
      <c r="B155" s="34" t="s">
        <v>296</v>
      </c>
      <c r="C155" s="18"/>
      <c r="D155" s="19"/>
      <c r="E155" s="19"/>
      <c r="F155" s="42"/>
      <c r="G155" s="21"/>
    </row>
    <row r="156" customFormat="false" ht="18" hidden="false" customHeight="true" outlineLevel="0" collapsed="false">
      <c r="A156" s="22" t="s">
        <v>297</v>
      </c>
      <c r="B156" s="34" t="s">
        <v>298</v>
      </c>
      <c r="C156" s="21"/>
      <c r="D156" s="19"/>
      <c r="E156" s="19"/>
      <c r="F156" s="42"/>
      <c r="G156" s="21"/>
    </row>
    <row r="157" customFormat="false" ht="18" hidden="false" customHeight="true" outlineLevel="0" collapsed="false">
      <c r="A157" s="22" t="s">
        <v>299</v>
      </c>
      <c r="B157" s="25" t="s">
        <v>300</v>
      </c>
      <c r="C157" s="27" t="s">
        <v>301</v>
      </c>
      <c r="D157" s="26" t="n">
        <f aca="false">SUM(D158:D159)</f>
        <v>268210.33137</v>
      </c>
      <c r="E157" s="26" t="n">
        <f aca="false">SUM(E158:E159)</f>
        <v>0</v>
      </c>
      <c r="F157" s="15"/>
      <c r="G157" s="27"/>
    </row>
    <row r="158" customFormat="false" ht="18" hidden="false" customHeight="true" outlineLevel="0" collapsed="false">
      <c r="A158" s="31" t="s">
        <v>302</v>
      </c>
      <c r="B158" s="29" t="s">
        <v>303</v>
      </c>
      <c r="C158" s="21"/>
      <c r="D158" s="30" t="n">
        <f aca="false">268210331.37/1000</f>
        <v>268210.33137</v>
      </c>
      <c r="E158" s="30"/>
      <c r="F158" s="20"/>
      <c r="G158" s="21"/>
    </row>
    <row r="159" customFormat="false" ht="18" hidden="false" customHeight="true" outlineLevel="0" collapsed="false">
      <c r="A159" s="31" t="s">
        <v>304</v>
      </c>
      <c r="B159" s="29" t="s">
        <v>305</v>
      </c>
      <c r="C159" s="21"/>
      <c r="D159" s="30"/>
      <c r="E159" s="30"/>
      <c r="F159" s="20"/>
      <c r="G159" s="21"/>
    </row>
    <row r="160" customFormat="false" ht="18" hidden="false" customHeight="true" outlineLevel="0" collapsed="false">
      <c r="A160" s="22" t="s">
        <v>306</v>
      </c>
      <c r="B160" s="25" t="s">
        <v>307</v>
      </c>
      <c r="C160" s="27" t="s">
        <v>308</v>
      </c>
      <c r="D160" s="26" t="n">
        <f aca="false">SUM(D161:D162)</f>
        <v>1000171.93535</v>
      </c>
      <c r="E160" s="26" t="n">
        <f aca="false">SUM(E161:E162)</f>
        <v>0</v>
      </c>
      <c r="F160" s="15"/>
      <c r="G160" s="27"/>
    </row>
    <row r="161" customFormat="false" ht="18" hidden="false" customHeight="true" outlineLevel="0" collapsed="false">
      <c r="A161" s="31" t="s">
        <v>309</v>
      </c>
      <c r="B161" s="29" t="s">
        <v>310</v>
      </c>
      <c r="C161" s="21"/>
      <c r="D161" s="30" t="n">
        <f aca="false">2528535.35/1000</f>
        <v>2528.53535</v>
      </c>
      <c r="E161" s="30"/>
      <c r="F161" s="20"/>
      <c r="G161" s="21"/>
    </row>
    <row r="162" customFormat="false" ht="18" hidden="false" customHeight="true" outlineLevel="0" collapsed="false">
      <c r="A162" s="31" t="s">
        <v>311</v>
      </c>
      <c r="B162" s="29" t="s">
        <v>312</v>
      </c>
      <c r="C162" s="21"/>
      <c r="D162" s="30" t="n">
        <f aca="false">997643400/1000</f>
        <v>997643.4</v>
      </c>
      <c r="E162" s="30"/>
      <c r="F162" s="20"/>
      <c r="G162" s="21"/>
    </row>
    <row r="163" customFormat="false" ht="18" hidden="false" customHeight="true" outlineLevel="0" collapsed="false">
      <c r="A163" s="22" t="s">
        <v>313</v>
      </c>
      <c r="B163" s="25" t="s">
        <v>314</v>
      </c>
      <c r="C163" s="27" t="s">
        <v>315</v>
      </c>
      <c r="D163" s="26" t="n">
        <f aca="false">SUM(D164:D165)</f>
        <v>0</v>
      </c>
      <c r="E163" s="26" t="n">
        <f aca="false">SUM(E164:E165)</f>
        <v>0</v>
      </c>
      <c r="F163" s="15"/>
      <c r="G163" s="27"/>
    </row>
    <row r="164" customFormat="false" ht="18" hidden="false" customHeight="true" outlineLevel="0" collapsed="false">
      <c r="A164" s="31" t="s">
        <v>316</v>
      </c>
      <c r="B164" s="29" t="s">
        <v>317</v>
      </c>
      <c r="C164" s="21"/>
      <c r="D164" s="30"/>
      <c r="E164" s="30"/>
      <c r="F164" s="20"/>
      <c r="G164" s="21"/>
    </row>
    <row r="165" customFormat="false" ht="18" hidden="false" customHeight="true" outlineLevel="0" collapsed="false">
      <c r="A165" s="31" t="s">
        <v>318</v>
      </c>
      <c r="B165" s="29" t="s">
        <v>319</v>
      </c>
      <c r="C165" s="21"/>
      <c r="D165" s="30"/>
      <c r="E165" s="30"/>
      <c r="F165" s="20"/>
      <c r="G165" s="21"/>
    </row>
    <row r="166" customFormat="false" ht="18" hidden="false" customHeight="true" outlineLevel="0" collapsed="false">
      <c r="A166" s="22" t="s">
        <v>320</v>
      </c>
      <c r="B166" s="25" t="s">
        <v>321</v>
      </c>
      <c r="C166" s="27" t="s">
        <v>322</v>
      </c>
      <c r="D166" s="26" t="n">
        <f aca="false">SUM(D167:D170)</f>
        <v>0</v>
      </c>
      <c r="E166" s="26" t="n">
        <f aca="false">SUM(E167:E170)</f>
        <v>0</v>
      </c>
      <c r="F166" s="15"/>
      <c r="G166" s="27"/>
    </row>
    <row r="167" customFormat="false" ht="18" hidden="false" customHeight="true" outlineLevel="0" collapsed="false">
      <c r="A167" s="31" t="s">
        <v>323</v>
      </c>
      <c r="B167" s="29" t="s">
        <v>324</v>
      </c>
      <c r="C167" s="21"/>
      <c r="D167" s="30"/>
      <c r="E167" s="30"/>
      <c r="F167" s="20"/>
      <c r="G167" s="21"/>
    </row>
    <row r="168" customFormat="false" ht="18" hidden="false" customHeight="true" outlineLevel="0" collapsed="false">
      <c r="A168" s="31" t="s">
        <v>325</v>
      </c>
      <c r="B168" s="29" t="s">
        <v>326</v>
      </c>
      <c r="C168" s="21"/>
      <c r="D168" s="30"/>
      <c r="E168" s="30"/>
      <c r="F168" s="20"/>
      <c r="G168" s="21"/>
    </row>
    <row r="169" customFormat="false" ht="18" hidden="false" customHeight="true" outlineLevel="0" collapsed="false">
      <c r="A169" s="31" t="s">
        <v>327</v>
      </c>
      <c r="B169" s="29" t="s">
        <v>328</v>
      </c>
      <c r="C169" s="21"/>
      <c r="D169" s="30"/>
      <c r="E169" s="30"/>
      <c r="F169" s="20"/>
      <c r="G169" s="21"/>
    </row>
    <row r="170" customFormat="false" ht="18" hidden="false" customHeight="true" outlineLevel="0" collapsed="false">
      <c r="A170" s="31" t="s">
        <v>329</v>
      </c>
      <c r="B170" s="29" t="s">
        <v>330</v>
      </c>
      <c r="C170" s="21"/>
      <c r="D170" s="30"/>
      <c r="E170" s="30"/>
      <c r="F170" s="20"/>
      <c r="G170" s="21"/>
    </row>
    <row r="171" customFormat="false" ht="18" hidden="false" customHeight="true" outlineLevel="0" collapsed="false">
      <c r="A171" s="22" t="s">
        <v>331</v>
      </c>
      <c r="B171" s="25" t="s">
        <v>332</v>
      </c>
      <c r="C171" s="27" t="s">
        <v>333</v>
      </c>
      <c r="D171" s="26" t="n">
        <f aca="false">SUM(D172:D173)</f>
        <v>6399145.37012</v>
      </c>
      <c r="E171" s="26" t="n">
        <f aca="false">SUM(E172:E173)</f>
        <v>0</v>
      </c>
      <c r="F171" s="15"/>
      <c r="G171" s="27"/>
    </row>
    <row r="172" customFormat="false" ht="18" hidden="false" customHeight="true" outlineLevel="0" collapsed="false">
      <c r="A172" s="31" t="s">
        <v>334</v>
      </c>
      <c r="B172" s="29" t="s">
        <v>335</v>
      </c>
      <c r="C172" s="21"/>
      <c r="D172" s="30" t="n">
        <f aca="false">8170811967.54/1000</f>
        <v>8170811.96754</v>
      </c>
      <c r="E172" s="30"/>
      <c r="F172" s="20"/>
      <c r="G172" s="21"/>
    </row>
    <row r="173" customFormat="false" ht="18" hidden="false" customHeight="true" outlineLevel="0" collapsed="false">
      <c r="A173" s="31" t="s">
        <v>336</v>
      </c>
      <c r="B173" s="29" t="s">
        <v>337</v>
      </c>
      <c r="C173" s="21"/>
      <c r="D173" s="30" t="n">
        <f aca="false">-1771666597.42/1000</f>
        <v>-1771666.59742</v>
      </c>
      <c r="E173" s="30"/>
      <c r="F173" s="20"/>
      <c r="G173" s="21"/>
    </row>
    <row r="174" customFormat="false" ht="18" hidden="false" customHeight="true" outlineLevel="0" collapsed="false">
      <c r="A174" s="22" t="s">
        <v>338</v>
      </c>
      <c r="B174" s="44" t="s">
        <v>339</v>
      </c>
      <c r="C174" s="21"/>
      <c r="D174" s="19"/>
      <c r="E174" s="19"/>
      <c r="F174" s="42"/>
      <c r="G174" s="21"/>
    </row>
    <row r="175" customFormat="false" ht="21.75" hidden="false" customHeight="true" outlineLevel="0" collapsed="false">
      <c r="A175" s="22" t="s">
        <v>340</v>
      </c>
      <c r="B175" s="25" t="s">
        <v>341</v>
      </c>
      <c r="C175" s="27" t="s">
        <v>342</v>
      </c>
      <c r="D175" s="26" t="n">
        <f aca="false">SUM(D176:D177)</f>
        <v>0</v>
      </c>
      <c r="E175" s="26" t="n">
        <f aca="false">SUM(E176:E177)</f>
        <v>0</v>
      </c>
      <c r="F175" s="15"/>
      <c r="G175" s="27"/>
    </row>
    <row r="176" customFormat="false" ht="18" hidden="false" customHeight="true" outlineLevel="0" collapsed="false">
      <c r="A176" s="31" t="s">
        <v>343</v>
      </c>
      <c r="B176" s="29" t="s">
        <v>344</v>
      </c>
      <c r="C176" s="21"/>
      <c r="D176" s="30"/>
      <c r="E176" s="30"/>
      <c r="F176" s="20"/>
      <c r="G176" s="21"/>
    </row>
    <row r="177" customFormat="false" ht="27" hidden="false" customHeight="true" outlineLevel="0" collapsed="false">
      <c r="A177" s="31" t="s">
        <v>345</v>
      </c>
      <c r="B177" s="29" t="s">
        <v>346</v>
      </c>
      <c r="C177" s="21"/>
      <c r="D177" s="30"/>
      <c r="E177" s="30"/>
      <c r="F177" s="20"/>
      <c r="G177" s="21"/>
    </row>
    <row r="178" customFormat="false" ht="18" hidden="false" customHeight="true" outlineLevel="0" collapsed="false">
      <c r="A178" s="22" t="s">
        <v>347</v>
      </c>
      <c r="B178" s="25" t="s">
        <v>348</v>
      </c>
      <c r="C178" s="27" t="s">
        <v>349</v>
      </c>
      <c r="D178" s="26" t="n">
        <f aca="false">SUM(D179:D182)</f>
        <v>0</v>
      </c>
      <c r="E178" s="26" t="n">
        <f aca="false">SUM(E179:E182)</f>
        <v>0</v>
      </c>
      <c r="F178" s="15"/>
      <c r="G178" s="27"/>
    </row>
    <row r="179" customFormat="false" ht="18" hidden="false" customHeight="true" outlineLevel="0" collapsed="false">
      <c r="A179" s="31" t="s">
        <v>350</v>
      </c>
      <c r="B179" s="29" t="s">
        <v>351</v>
      </c>
      <c r="C179" s="21"/>
      <c r="D179" s="30"/>
      <c r="E179" s="30"/>
      <c r="F179" s="20"/>
      <c r="G179" s="21"/>
    </row>
    <row r="180" customFormat="false" ht="18" hidden="false" customHeight="true" outlineLevel="0" collapsed="false">
      <c r="A180" s="31" t="s">
        <v>352</v>
      </c>
      <c r="B180" s="29" t="s">
        <v>353</v>
      </c>
      <c r="C180" s="21"/>
      <c r="D180" s="30"/>
      <c r="E180" s="30"/>
      <c r="F180" s="20"/>
      <c r="G180" s="21"/>
    </row>
    <row r="181" customFormat="false" ht="18" hidden="false" customHeight="true" outlineLevel="0" collapsed="false">
      <c r="A181" s="31" t="s">
        <v>354</v>
      </c>
      <c r="B181" s="29" t="s">
        <v>355</v>
      </c>
      <c r="C181" s="21"/>
      <c r="D181" s="30"/>
      <c r="E181" s="30"/>
      <c r="F181" s="20"/>
      <c r="G181" s="21"/>
    </row>
    <row r="182" customFormat="false" ht="18" hidden="false" customHeight="true" outlineLevel="0" collapsed="false">
      <c r="A182" s="31" t="s">
        <v>356</v>
      </c>
      <c r="B182" s="29" t="s">
        <v>357</v>
      </c>
      <c r="C182" s="21"/>
      <c r="D182" s="30"/>
      <c r="E182" s="30"/>
      <c r="F182" s="20"/>
      <c r="G182" s="21"/>
    </row>
    <row r="183" customFormat="false" ht="18" hidden="false" customHeight="true" outlineLevel="0" collapsed="false">
      <c r="B183" s="45" t="s">
        <v>358</v>
      </c>
      <c r="C183" s="21"/>
      <c r="D183" s="35" t="n">
        <f aca="false">+D178+D175+D171+D166+D163+D160+D157</f>
        <v>7667527.63684</v>
      </c>
      <c r="E183" s="35" t="n">
        <f aca="false">+E178+E175+E171+E166+E163+E160+E157</f>
        <v>0</v>
      </c>
      <c r="F183" s="15"/>
      <c r="G183" s="21"/>
    </row>
    <row r="184" customFormat="false" ht="18" hidden="false" customHeight="true" outlineLevel="0" collapsed="false">
      <c r="B184" s="46" t="s">
        <v>359</v>
      </c>
      <c r="C184" s="21"/>
      <c r="D184" s="35" t="n">
        <f aca="false">+D183+D151</f>
        <v>53641796.54069</v>
      </c>
      <c r="E184" s="35" t="n">
        <f aca="false">+E183+E151</f>
        <v>0</v>
      </c>
      <c r="F184" s="15"/>
      <c r="G184" s="21"/>
    </row>
    <row r="185" customFormat="false" ht="18" hidden="false" customHeight="true" outlineLevel="0" collapsed="false">
      <c r="B185" s="10"/>
      <c r="C185" s="21"/>
      <c r="D185" s="47" t="n">
        <f aca="false">+D184-D89</f>
        <v>0</v>
      </c>
      <c r="E185" s="47" t="n">
        <f aca="false">+E184-E89</f>
        <v>0</v>
      </c>
      <c r="G185" s="21"/>
    </row>
    <row r="186" customFormat="false" ht="18" hidden="false" customHeight="true" outlineLevel="0" collapsed="false">
      <c r="C186" s="21"/>
      <c r="G186" s="21"/>
    </row>
    <row r="187" customFormat="false" ht="18" hidden="false" customHeight="true" outlineLevel="0" collapsed="false">
      <c r="C187" s="21"/>
      <c r="G187" s="21"/>
    </row>
    <row r="188" customFormat="false" ht="18" hidden="false" customHeight="true" outlineLevel="0" collapsed="false">
      <c r="A188" s="48" t="s">
        <v>360</v>
      </c>
      <c r="B188" s="49" t="s">
        <v>361</v>
      </c>
      <c r="C188" s="21"/>
      <c r="G188" s="21"/>
    </row>
    <row r="189" customFormat="false" ht="18" hidden="false" customHeight="true" outlineLevel="0" collapsed="false">
      <c r="A189" s="48" t="s">
        <v>362</v>
      </c>
      <c r="B189" s="50" t="s">
        <v>363</v>
      </c>
      <c r="C189" s="21"/>
      <c r="G189" s="21"/>
    </row>
    <row r="190" customFormat="false" ht="18" hidden="false" customHeight="true" outlineLevel="0" collapsed="false">
      <c r="A190" s="48" t="s">
        <v>364</v>
      </c>
      <c r="B190" s="50" t="s">
        <v>365</v>
      </c>
      <c r="C190" s="21"/>
      <c r="G190" s="21"/>
    </row>
    <row r="191" customFormat="false" ht="18" hidden="false" customHeight="true" outlineLevel="0" collapsed="false">
      <c r="C191" s="21"/>
      <c r="G191" s="21"/>
    </row>
    <row r="192" customFormat="false" ht="18" hidden="false" customHeight="true" outlineLevel="0" collapsed="false">
      <c r="C192" s="21"/>
      <c r="G192" s="21"/>
    </row>
    <row r="193" customFormat="false" ht="18" hidden="false" customHeight="true" outlineLevel="0" collapsed="false">
      <c r="C193" s="21"/>
      <c r="G193" s="21"/>
    </row>
    <row r="194" customFormat="false" ht="18" hidden="false" customHeight="true" outlineLevel="0" collapsed="false">
      <c r="C194" s="21"/>
      <c r="G194" s="21"/>
    </row>
    <row r="195" customFormat="false" ht="18" hidden="false" customHeight="true" outlineLevel="0" collapsed="false">
      <c r="C195" s="21"/>
      <c r="G195" s="21"/>
    </row>
    <row r="196" customFormat="false" ht="18" hidden="false" customHeight="true" outlineLevel="0" collapsed="false">
      <c r="C196" s="21"/>
      <c r="G196" s="21"/>
    </row>
    <row r="197" customFormat="false" ht="18" hidden="false" customHeight="true" outlineLevel="0" collapsed="false">
      <c r="C197" s="21"/>
      <c r="G197" s="21"/>
    </row>
    <row r="198" customFormat="false" ht="18" hidden="false" customHeight="true" outlineLevel="0" collapsed="false">
      <c r="C198" s="21"/>
      <c r="G198" s="21"/>
    </row>
    <row r="199" customFormat="false" ht="18" hidden="false" customHeight="true" outlineLevel="0" collapsed="false">
      <c r="C199" s="21"/>
      <c r="G199" s="21"/>
    </row>
    <row r="200" customFormat="false" ht="18" hidden="false" customHeight="true" outlineLevel="0" collapsed="false">
      <c r="C200" s="21"/>
      <c r="G200" s="21"/>
    </row>
    <row r="201" customFormat="false" ht="18" hidden="false" customHeight="true" outlineLevel="0" collapsed="false">
      <c r="C201" s="21"/>
      <c r="G201" s="21"/>
    </row>
    <row r="202" customFormat="false" ht="18" hidden="false" customHeight="true" outlineLevel="0" collapsed="false">
      <c r="C202" s="21"/>
      <c r="G202" s="21"/>
    </row>
    <row r="203" customFormat="false" ht="18" hidden="false" customHeight="true" outlineLevel="0" collapsed="false">
      <c r="C203" s="21"/>
      <c r="G203" s="21"/>
    </row>
    <row r="204" customFormat="false" ht="18" hidden="false" customHeight="true" outlineLevel="0" collapsed="false">
      <c r="C204" s="21"/>
      <c r="G204" s="21"/>
    </row>
    <row r="205" customFormat="false" ht="18" hidden="false" customHeight="true" outlineLevel="0" collapsed="false">
      <c r="C205" s="21"/>
      <c r="G205" s="21"/>
    </row>
    <row r="206" customFormat="false" ht="18" hidden="false" customHeight="true" outlineLevel="0" collapsed="false">
      <c r="C206" s="21"/>
      <c r="G206" s="21"/>
    </row>
  </sheetData>
  <mergeCells count="5">
    <mergeCell ref="A1:D1"/>
    <mergeCell ref="A2:D2"/>
    <mergeCell ref="A3:D3"/>
    <mergeCell ref="A4:C5"/>
    <mergeCell ref="D4:D5"/>
  </mergeCells>
  <dataValidations count="1">
    <dataValidation allowBlank="true" error="No debe exceder en 50 caracteres el texto breve" errorStyle="stop" operator="between" showDropDown="false" showErrorMessage="true" showInputMessage="false" sqref="B133:B134" type="textLength">
      <formula1>1</formula1>
      <formula2>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2.56"/>
    <col collapsed="false" customWidth="true" hidden="false" outlineLevel="0" max="3" min="3" style="1" width="10.13"/>
    <col collapsed="false" customWidth="true" hidden="false" outlineLevel="0" max="4" min="4" style="47" width="18.14"/>
    <col collapsed="false" customWidth="true" hidden="false" outlineLevel="0" max="5" min="5" style="47" width="17.42"/>
    <col collapsed="false" customWidth="true" hidden="false" outlineLevel="0" max="6" min="6" style="47" width="17.99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s">
        <v>366</v>
      </c>
      <c r="B2" s="4"/>
      <c r="C2" s="4"/>
      <c r="D2" s="4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6"/>
      <c r="B4" s="6"/>
      <c r="C4" s="6"/>
      <c r="D4" s="51"/>
    </row>
    <row r="5" customFormat="false" ht="12.75" hidden="false" customHeight="true" outlineLevel="0" collapsed="false">
      <c r="A5" s="6"/>
      <c r="B5" s="6"/>
      <c r="C5" s="6"/>
      <c r="D5" s="51"/>
      <c r="F5" s="8" t="s">
        <v>3</v>
      </c>
    </row>
    <row r="6" customFormat="false" ht="17.25" hidden="false" customHeight="true" outlineLevel="0" collapsed="false">
      <c r="A6" s="9"/>
      <c r="B6" s="10"/>
      <c r="C6" s="11" t="s">
        <v>4</v>
      </c>
      <c r="D6" s="52" t="n">
        <v>2017</v>
      </c>
      <c r="E6" s="53"/>
      <c r="F6" s="54"/>
    </row>
    <row r="7" customFormat="false" ht="12.75" hidden="false" customHeight="true" outlineLevel="0" collapsed="false"/>
    <row r="8" customFormat="false" ht="12.75" hidden="false" customHeight="true" outlineLevel="0" collapsed="false">
      <c r="C8" s="55"/>
      <c r="D8" s="56"/>
      <c r="E8" s="56"/>
    </row>
    <row r="9" customFormat="false" ht="12.75" hidden="false" customHeight="true" outlineLevel="0" collapsed="false">
      <c r="A9" s="57" t="s">
        <v>367</v>
      </c>
      <c r="B9" s="58" t="s">
        <v>368</v>
      </c>
      <c r="C9" s="21"/>
      <c r="D9" s="20"/>
      <c r="E9" s="20"/>
    </row>
    <row r="10" customFormat="false" ht="12.75" hidden="false" customHeight="true" outlineLevel="0" collapsed="false">
      <c r="A10" s="59" t="s">
        <v>369</v>
      </c>
      <c r="B10" s="60" t="s">
        <v>370</v>
      </c>
      <c r="C10" s="21"/>
      <c r="D10" s="20"/>
      <c r="E10" s="20"/>
    </row>
    <row r="11" customFormat="false" ht="12.75" hidden="false" customHeight="true" outlineLevel="0" collapsed="false">
      <c r="A11" s="61" t="s">
        <v>371</v>
      </c>
      <c r="B11" s="62" t="s">
        <v>372</v>
      </c>
      <c r="C11" s="63" t="n">
        <v>31</v>
      </c>
      <c r="D11" s="64" t="n">
        <f aca="false">SUM(D12:D15)</f>
        <v>0</v>
      </c>
      <c r="E11" s="64" t="n">
        <f aca="false">SUM(E12:E15)</f>
        <v>0</v>
      </c>
    </row>
    <row r="12" customFormat="false" ht="12.75" hidden="false" customHeight="true" outlineLevel="0" collapsed="false">
      <c r="A12" s="65" t="s">
        <v>373</v>
      </c>
      <c r="B12" s="66" t="s">
        <v>374</v>
      </c>
      <c r="C12" s="67"/>
      <c r="D12" s="30"/>
      <c r="E12" s="30"/>
    </row>
    <row r="13" customFormat="false" ht="12.75" hidden="false" customHeight="true" outlineLevel="0" collapsed="false">
      <c r="A13" s="65" t="s">
        <v>375</v>
      </c>
      <c r="B13" s="66" t="s">
        <v>376</v>
      </c>
      <c r="C13" s="67"/>
      <c r="D13" s="30"/>
      <c r="E13" s="30"/>
    </row>
    <row r="14" customFormat="false" ht="12.75" hidden="false" customHeight="true" outlineLevel="0" collapsed="false">
      <c r="A14" s="65" t="s">
        <v>377</v>
      </c>
      <c r="B14" s="66" t="s">
        <v>378</v>
      </c>
      <c r="C14" s="67"/>
      <c r="D14" s="30"/>
      <c r="E14" s="30"/>
    </row>
    <row r="15" customFormat="false" ht="12.75" hidden="false" customHeight="true" outlineLevel="0" collapsed="false">
      <c r="A15" s="65" t="s">
        <v>379</v>
      </c>
      <c r="B15" s="66" t="s">
        <v>380</v>
      </c>
      <c r="C15" s="67"/>
      <c r="D15" s="30"/>
      <c r="E15" s="30"/>
    </row>
    <row r="16" customFormat="false" ht="12.75" hidden="false" customHeight="true" outlineLevel="0" collapsed="false">
      <c r="A16" s="61" t="s">
        <v>381</v>
      </c>
      <c r="B16" s="62" t="s">
        <v>382</v>
      </c>
      <c r="C16" s="27" t="s">
        <v>383</v>
      </c>
      <c r="D16" s="64" t="n">
        <f aca="false">SUM(D17:D22)</f>
        <v>0</v>
      </c>
      <c r="E16" s="64" t="n">
        <f aca="false">SUM(E17:E22)</f>
        <v>0</v>
      </c>
    </row>
    <row r="17" customFormat="false" ht="12.75" hidden="false" customHeight="true" outlineLevel="0" collapsed="false">
      <c r="A17" s="65" t="s">
        <v>384</v>
      </c>
      <c r="B17" s="66" t="s">
        <v>385</v>
      </c>
      <c r="C17" s="67"/>
      <c r="D17" s="30"/>
      <c r="E17" s="30"/>
    </row>
    <row r="18" customFormat="false" ht="12.75" hidden="false" customHeight="true" outlineLevel="0" collapsed="false">
      <c r="A18" s="65" t="s">
        <v>386</v>
      </c>
      <c r="B18" s="66" t="s">
        <v>387</v>
      </c>
      <c r="C18" s="67"/>
      <c r="D18" s="30"/>
      <c r="E18" s="30"/>
    </row>
    <row r="19" customFormat="false" ht="12.75" hidden="false" customHeight="true" outlineLevel="0" collapsed="false">
      <c r="A19" s="65" t="s">
        <v>388</v>
      </c>
      <c r="B19" s="66" t="s">
        <v>389</v>
      </c>
      <c r="C19" s="67"/>
      <c r="D19" s="30"/>
      <c r="E19" s="30"/>
    </row>
    <row r="20" customFormat="false" ht="12.75" hidden="false" customHeight="true" outlineLevel="0" collapsed="false">
      <c r="A20" s="65" t="s">
        <v>390</v>
      </c>
      <c r="B20" s="66" t="s">
        <v>391</v>
      </c>
      <c r="C20" s="67"/>
      <c r="D20" s="30"/>
      <c r="E20" s="30"/>
    </row>
    <row r="21" customFormat="false" ht="12.75" hidden="false" customHeight="true" outlineLevel="0" collapsed="false">
      <c r="A21" s="65" t="s">
        <v>392</v>
      </c>
      <c r="B21" s="66" t="s">
        <v>393</v>
      </c>
      <c r="C21" s="67"/>
      <c r="D21" s="30"/>
      <c r="E21" s="30"/>
    </row>
    <row r="22" customFormat="false" ht="12.75" hidden="false" customHeight="true" outlineLevel="0" collapsed="false">
      <c r="A22" s="65" t="s">
        <v>394</v>
      </c>
      <c r="B22" s="66" t="s">
        <v>395</v>
      </c>
      <c r="C22" s="67"/>
      <c r="D22" s="30"/>
      <c r="E22" s="30"/>
    </row>
    <row r="23" customFormat="false" ht="12.75" hidden="false" customHeight="true" outlineLevel="0" collapsed="false">
      <c r="A23" s="61" t="s">
        <v>396</v>
      </c>
      <c r="B23" s="62" t="s">
        <v>397</v>
      </c>
      <c r="C23" s="27" t="s">
        <v>398</v>
      </c>
      <c r="D23" s="64" t="n">
        <f aca="false">SUM(D24:D26)</f>
        <v>0</v>
      </c>
      <c r="E23" s="64" t="n">
        <f aca="false">SUM(E24:E26)</f>
        <v>0</v>
      </c>
    </row>
    <row r="24" customFormat="false" ht="12.75" hidden="false" customHeight="true" outlineLevel="0" collapsed="false">
      <c r="A24" s="65" t="s">
        <v>399</v>
      </c>
      <c r="B24" s="66" t="s">
        <v>400</v>
      </c>
      <c r="C24" s="67"/>
      <c r="D24" s="30"/>
      <c r="E24" s="30"/>
    </row>
    <row r="25" customFormat="false" ht="12.75" hidden="false" customHeight="true" outlineLevel="0" collapsed="false">
      <c r="A25" s="65" t="s">
        <v>401</v>
      </c>
      <c r="B25" s="66" t="s">
        <v>402</v>
      </c>
      <c r="C25" s="67"/>
      <c r="D25" s="30"/>
      <c r="E25" s="30"/>
    </row>
    <row r="26" customFormat="false" ht="12.75" hidden="false" customHeight="true" outlineLevel="0" collapsed="false">
      <c r="A26" s="65" t="s">
        <v>403</v>
      </c>
      <c r="B26" s="68" t="s">
        <v>404</v>
      </c>
      <c r="C26" s="67"/>
      <c r="D26" s="30"/>
      <c r="E26" s="30"/>
    </row>
    <row r="27" customFormat="false" ht="12.75" hidden="false" customHeight="true" outlineLevel="0" collapsed="false">
      <c r="A27" s="61" t="s">
        <v>405</v>
      </c>
      <c r="B27" s="62" t="s">
        <v>406</v>
      </c>
      <c r="C27" s="27" t="s">
        <v>407</v>
      </c>
      <c r="D27" s="64" t="n">
        <f aca="false">SUM(D28:D30)</f>
        <v>0</v>
      </c>
      <c r="E27" s="64" t="n">
        <f aca="false">SUM(E28:E30)</f>
        <v>0</v>
      </c>
    </row>
    <row r="28" customFormat="false" ht="12.75" hidden="false" customHeight="true" outlineLevel="0" collapsed="false">
      <c r="A28" s="65" t="s">
        <v>408</v>
      </c>
      <c r="B28" s="66" t="s">
        <v>409</v>
      </c>
      <c r="C28" s="67"/>
      <c r="D28" s="30"/>
      <c r="E28" s="30"/>
    </row>
    <row r="29" customFormat="false" ht="12.75" hidden="false" customHeight="true" outlineLevel="0" collapsed="false">
      <c r="A29" s="65" t="s">
        <v>410</v>
      </c>
      <c r="B29" s="66" t="s">
        <v>411</v>
      </c>
      <c r="C29" s="67"/>
      <c r="D29" s="30"/>
      <c r="E29" s="30"/>
    </row>
    <row r="30" customFormat="false" ht="12.75" hidden="false" customHeight="true" outlineLevel="0" collapsed="false">
      <c r="A30" s="65" t="s">
        <v>412</v>
      </c>
      <c r="B30" s="66" t="s">
        <v>413</v>
      </c>
      <c r="C30" s="67"/>
      <c r="D30" s="30"/>
      <c r="E30" s="30"/>
    </row>
    <row r="31" customFormat="false" ht="12.75" hidden="false" customHeight="true" outlineLevel="0" collapsed="false">
      <c r="A31" s="61" t="s">
        <v>414</v>
      </c>
      <c r="B31" s="62" t="s">
        <v>415</v>
      </c>
      <c r="C31" s="27" t="s">
        <v>416</v>
      </c>
      <c r="D31" s="64" t="n">
        <f aca="false">SUM(D32:D33)</f>
        <v>0</v>
      </c>
      <c r="E31" s="64" t="n">
        <f aca="false">SUM(E32:E33)</f>
        <v>0</v>
      </c>
    </row>
    <row r="32" customFormat="false" ht="12.75" hidden="false" customHeight="true" outlineLevel="0" collapsed="false">
      <c r="A32" s="65" t="s">
        <v>417</v>
      </c>
      <c r="B32" s="66" t="s">
        <v>418</v>
      </c>
      <c r="C32" s="67"/>
      <c r="D32" s="30"/>
      <c r="E32" s="30"/>
    </row>
    <row r="33" customFormat="false" ht="12.75" hidden="false" customHeight="true" outlineLevel="0" collapsed="false">
      <c r="A33" s="59" t="s">
        <v>419</v>
      </c>
      <c r="B33" s="60" t="s">
        <v>420</v>
      </c>
      <c r="C33" s="67"/>
      <c r="D33" s="30"/>
      <c r="E33" s="30"/>
    </row>
    <row r="34" customFormat="false" ht="12.75" hidden="false" customHeight="true" outlineLevel="0" collapsed="false">
      <c r="A34" s="61" t="s">
        <v>421</v>
      </c>
      <c r="B34" s="62" t="s">
        <v>422</v>
      </c>
      <c r="C34" s="27" t="s">
        <v>423</v>
      </c>
      <c r="D34" s="64" t="n">
        <f aca="false">SUM(D35:D37)</f>
        <v>0</v>
      </c>
      <c r="E34" s="64" t="n">
        <f aca="false">SUM(E35:E37)</f>
        <v>0</v>
      </c>
    </row>
    <row r="35" customFormat="false" ht="12.75" hidden="false" customHeight="true" outlineLevel="0" collapsed="false">
      <c r="A35" s="65" t="s">
        <v>424</v>
      </c>
      <c r="B35" s="66" t="s">
        <v>425</v>
      </c>
      <c r="C35" s="67"/>
      <c r="D35" s="30"/>
      <c r="E35" s="30"/>
    </row>
    <row r="36" customFormat="false" ht="12.75" hidden="false" customHeight="true" outlineLevel="0" collapsed="false">
      <c r="A36" s="65" t="s">
        <v>426</v>
      </c>
      <c r="B36" s="66" t="s">
        <v>427</v>
      </c>
      <c r="C36" s="67"/>
      <c r="D36" s="30"/>
      <c r="E36" s="30"/>
    </row>
    <row r="37" customFormat="false" ht="12.75" hidden="false" customHeight="true" outlineLevel="0" collapsed="false">
      <c r="A37" s="65" t="s">
        <v>428</v>
      </c>
      <c r="B37" s="66" t="s">
        <v>429</v>
      </c>
      <c r="C37" s="67"/>
      <c r="D37" s="30"/>
      <c r="E37" s="30"/>
    </row>
    <row r="38" customFormat="false" ht="12.75" hidden="false" customHeight="true" outlineLevel="0" collapsed="false">
      <c r="A38" s="61" t="s">
        <v>430</v>
      </c>
      <c r="B38" s="62" t="s">
        <v>431</v>
      </c>
      <c r="C38" s="27" t="s">
        <v>432</v>
      </c>
      <c r="D38" s="64" t="n">
        <f aca="false">SUM(D39:D40)</f>
        <v>0</v>
      </c>
      <c r="E38" s="64" t="n">
        <f aca="false">SUM(E39:E40)</f>
        <v>0</v>
      </c>
    </row>
    <row r="39" customFormat="false" ht="12.75" hidden="false" customHeight="true" outlineLevel="0" collapsed="false">
      <c r="A39" s="65" t="s">
        <v>433</v>
      </c>
      <c r="B39" s="66" t="s">
        <v>434</v>
      </c>
      <c r="C39" s="67"/>
      <c r="D39" s="30"/>
      <c r="E39" s="30"/>
    </row>
    <row r="40" customFormat="false" ht="12.75" hidden="false" customHeight="true" outlineLevel="0" collapsed="false">
      <c r="A40" s="59" t="s">
        <v>435</v>
      </c>
      <c r="B40" s="60" t="s">
        <v>436</v>
      </c>
      <c r="C40" s="67"/>
      <c r="D40" s="30"/>
      <c r="E40" s="30"/>
    </row>
    <row r="41" customFormat="false" ht="12.75" hidden="false" customHeight="true" outlineLevel="0" collapsed="false">
      <c r="A41" s="61" t="s">
        <v>437</v>
      </c>
      <c r="B41" s="62" t="s">
        <v>438</v>
      </c>
      <c r="C41" s="27" t="s">
        <v>439</v>
      </c>
      <c r="D41" s="64" t="n">
        <f aca="false">SUM(D42:D45)</f>
        <v>0</v>
      </c>
      <c r="E41" s="64" t="n">
        <f aca="false">SUM(E42:E45)</f>
        <v>0</v>
      </c>
    </row>
    <row r="42" customFormat="false" ht="12.75" hidden="false" customHeight="true" outlineLevel="0" collapsed="false">
      <c r="A42" s="65" t="s">
        <v>440</v>
      </c>
      <c r="B42" s="66" t="s">
        <v>441</v>
      </c>
      <c r="C42" s="67"/>
      <c r="D42" s="30"/>
      <c r="E42" s="30"/>
    </row>
    <row r="43" customFormat="false" ht="12.75" hidden="false" customHeight="true" outlineLevel="0" collapsed="false">
      <c r="A43" s="65" t="s">
        <v>442</v>
      </c>
      <c r="B43" s="66" t="s">
        <v>443</v>
      </c>
      <c r="C43" s="67"/>
      <c r="D43" s="30"/>
      <c r="E43" s="30"/>
    </row>
    <row r="44" customFormat="false" ht="12.75" hidden="false" customHeight="true" outlineLevel="0" collapsed="false">
      <c r="A44" s="65" t="s">
        <v>444</v>
      </c>
      <c r="B44" s="66" t="s">
        <v>445</v>
      </c>
      <c r="C44" s="67"/>
      <c r="D44" s="30"/>
      <c r="E44" s="30"/>
    </row>
    <row r="45" customFormat="false" ht="12.75" hidden="false" customHeight="true" outlineLevel="0" collapsed="false">
      <c r="A45" s="65" t="s">
        <v>446</v>
      </c>
      <c r="B45" s="66" t="s">
        <v>447</v>
      </c>
      <c r="C45" s="67"/>
      <c r="D45" s="30"/>
      <c r="E45" s="30"/>
    </row>
    <row r="46" customFormat="false" ht="12.75" hidden="false" customHeight="true" outlineLevel="0" collapsed="false">
      <c r="A46" s="61" t="s">
        <v>448</v>
      </c>
      <c r="B46" s="62" t="s">
        <v>449</v>
      </c>
      <c r="C46" s="27" t="s">
        <v>450</v>
      </c>
      <c r="D46" s="64" t="n">
        <f aca="false">SUM(D47:D48)</f>
        <v>256386.44151</v>
      </c>
      <c r="E46" s="64" t="n">
        <f aca="false">SUM(E47:E48)</f>
        <v>0</v>
      </c>
    </row>
    <row r="47" customFormat="false" ht="12.75" hidden="false" customHeight="true" outlineLevel="0" collapsed="false">
      <c r="A47" s="65" t="s">
        <v>451</v>
      </c>
      <c r="B47" s="66" t="s">
        <v>452</v>
      </c>
      <c r="C47" s="67"/>
      <c r="D47" s="30" t="n">
        <f aca="false">256386441.51/1000</f>
        <v>256386.44151</v>
      </c>
      <c r="E47" s="30"/>
    </row>
    <row r="48" customFormat="false" ht="12.75" hidden="false" customHeight="true" outlineLevel="0" collapsed="false">
      <c r="A48" s="59" t="s">
        <v>453</v>
      </c>
      <c r="B48" s="60" t="s">
        <v>454</v>
      </c>
      <c r="C48" s="67"/>
      <c r="D48" s="30"/>
      <c r="E48" s="30"/>
    </row>
    <row r="49" customFormat="false" ht="12.75" hidden="false" customHeight="true" outlineLevel="0" collapsed="false">
      <c r="A49" s="61" t="s">
        <v>455</v>
      </c>
      <c r="B49" s="62" t="s">
        <v>456</v>
      </c>
      <c r="C49" s="27" t="s">
        <v>457</v>
      </c>
      <c r="D49" s="64" t="n">
        <f aca="false">SUM(D50:D51)</f>
        <v>0</v>
      </c>
      <c r="E49" s="64" t="n">
        <f aca="false">SUM(E50:E51)</f>
        <v>0</v>
      </c>
    </row>
    <row r="50" customFormat="false" ht="12.75" hidden="false" customHeight="true" outlineLevel="0" collapsed="false">
      <c r="A50" s="65" t="s">
        <v>458</v>
      </c>
      <c r="B50" s="66" t="s">
        <v>459</v>
      </c>
      <c r="C50" s="67"/>
      <c r="D50" s="30"/>
      <c r="E50" s="30"/>
    </row>
    <row r="51" customFormat="false" ht="12.75" hidden="false" customHeight="true" outlineLevel="0" collapsed="false">
      <c r="A51" s="65" t="s">
        <v>460</v>
      </c>
      <c r="B51" s="66" t="s">
        <v>461</v>
      </c>
      <c r="C51" s="67"/>
      <c r="D51" s="30"/>
      <c r="E51" s="30"/>
    </row>
    <row r="52" customFormat="false" ht="12.75" hidden="false" customHeight="true" outlineLevel="0" collapsed="false">
      <c r="A52" s="61" t="s">
        <v>462</v>
      </c>
      <c r="B52" s="62" t="s">
        <v>463</v>
      </c>
      <c r="C52" s="27" t="s">
        <v>464</v>
      </c>
      <c r="D52" s="64" t="n">
        <f aca="false">SUM(D53:D54)</f>
        <v>0</v>
      </c>
      <c r="E52" s="64" t="n">
        <f aca="false">SUM(E53:E54)</f>
        <v>0</v>
      </c>
    </row>
    <row r="53" customFormat="false" ht="12.75" hidden="false" customHeight="true" outlineLevel="0" collapsed="false">
      <c r="A53" s="65" t="s">
        <v>465</v>
      </c>
      <c r="B53" s="66" t="s">
        <v>466</v>
      </c>
      <c r="C53" s="67"/>
      <c r="D53" s="30"/>
      <c r="E53" s="30"/>
    </row>
    <row r="54" customFormat="false" ht="12.75" hidden="false" customHeight="true" outlineLevel="0" collapsed="false">
      <c r="A54" s="65" t="s">
        <v>467</v>
      </c>
      <c r="B54" s="66" t="s">
        <v>468</v>
      </c>
      <c r="C54" s="67"/>
      <c r="D54" s="30"/>
      <c r="E54" s="30"/>
    </row>
    <row r="55" customFormat="false" ht="12.75" hidden="false" customHeight="true" outlineLevel="0" collapsed="false">
      <c r="A55" s="61" t="s">
        <v>469</v>
      </c>
      <c r="B55" s="62" t="s">
        <v>470</v>
      </c>
      <c r="C55" s="27" t="s">
        <v>471</v>
      </c>
      <c r="D55" s="64" t="n">
        <f aca="false">SUM(D56:D58)</f>
        <v>0</v>
      </c>
      <c r="E55" s="64" t="n">
        <f aca="false">SUM(E56:E58)</f>
        <v>0</v>
      </c>
    </row>
    <row r="56" customFormat="false" ht="12.75" hidden="false" customHeight="true" outlineLevel="0" collapsed="false">
      <c r="A56" s="65" t="s">
        <v>472</v>
      </c>
      <c r="B56" s="66" t="s">
        <v>473</v>
      </c>
      <c r="C56" s="67"/>
      <c r="D56" s="30"/>
      <c r="E56" s="30"/>
    </row>
    <row r="57" customFormat="false" ht="12.75" hidden="false" customHeight="true" outlineLevel="0" collapsed="false">
      <c r="A57" s="65" t="s">
        <v>474</v>
      </c>
      <c r="B57" s="66" t="s">
        <v>475</v>
      </c>
      <c r="C57" s="67"/>
      <c r="D57" s="30"/>
      <c r="E57" s="30"/>
    </row>
    <row r="58" customFormat="false" ht="12.75" hidden="false" customHeight="true" outlineLevel="0" collapsed="false">
      <c r="A58" s="65" t="s">
        <v>476</v>
      </c>
      <c r="B58" s="66" t="s">
        <v>477</v>
      </c>
      <c r="C58" s="67"/>
      <c r="D58" s="30"/>
      <c r="E58" s="30"/>
    </row>
    <row r="59" customFormat="false" ht="12.75" hidden="false" customHeight="true" outlineLevel="0" collapsed="false">
      <c r="A59" s="61" t="s">
        <v>478</v>
      </c>
      <c r="B59" s="62" t="s">
        <v>479</v>
      </c>
      <c r="C59" s="27" t="s">
        <v>480</v>
      </c>
      <c r="D59" s="64" t="n">
        <f aca="false">SUM(D60:D61)</f>
        <v>0</v>
      </c>
      <c r="E59" s="64" t="n">
        <f aca="false">SUM(E60:E61)</f>
        <v>0</v>
      </c>
    </row>
    <row r="60" customFormat="false" ht="12.75" hidden="false" customHeight="true" outlineLevel="0" collapsed="false">
      <c r="A60" s="65" t="s">
        <v>481</v>
      </c>
      <c r="B60" s="66" t="s">
        <v>482</v>
      </c>
      <c r="C60" s="67"/>
      <c r="D60" s="30"/>
      <c r="E60" s="30"/>
    </row>
    <row r="61" customFormat="false" ht="12.75" hidden="false" customHeight="true" outlineLevel="0" collapsed="false">
      <c r="A61" s="65" t="s">
        <v>483</v>
      </c>
      <c r="B61" s="66" t="s">
        <v>484</v>
      </c>
      <c r="C61" s="67"/>
      <c r="D61" s="30"/>
      <c r="E61" s="30"/>
    </row>
    <row r="62" customFormat="false" ht="12.75" hidden="false" customHeight="true" outlineLevel="0" collapsed="false">
      <c r="A62" s="61" t="s">
        <v>485</v>
      </c>
      <c r="B62" s="62" t="s">
        <v>486</v>
      </c>
      <c r="C62" s="27" t="s">
        <v>487</v>
      </c>
      <c r="D62" s="64" t="n">
        <f aca="false">SUM(D63:D71)</f>
        <v>0</v>
      </c>
      <c r="E62" s="64" t="n">
        <f aca="false">SUM(E63:E71)</f>
        <v>0</v>
      </c>
    </row>
    <row r="63" customFormat="false" ht="12.75" hidden="false" customHeight="true" outlineLevel="0" collapsed="false">
      <c r="A63" s="65" t="s">
        <v>488</v>
      </c>
      <c r="B63" s="66" t="s">
        <v>489</v>
      </c>
      <c r="C63" s="67"/>
      <c r="D63" s="30"/>
      <c r="E63" s="30"/>
    </row>
    <row r="64" customFormat="false" ht="12.75" hidden="false" customHeight="true" outlineLevel="0" collapsed="false">
      <c r="A64" s="65" t="s">
        <v>490</v>
      </c>
      <c r="B64" s="66" t="s">
        <v>491</v>
      </c>
      <c r="C64" s="67"/>
      <c r="D64" s="30"/>
      <c r="E64" s="30"/>
    </row>
    <row r="65" customFormat="false" ht="12.75" hidden="false" customHeight="true" outlineLevel="0" collapsed="false">
      <c r="A65" s="65" t="s">
        <v>492</v>
      </c>
      <c r="B65" s="66" t="s">
        <v>493</v>
      </c>
      <c r="C65" s="67"/>
      <c r="D65" s="30"/>
      <c r="E65" s="30"/>
    </row>
    <row r="66" customFormat="false" ht="12.75" hidden="false" customHeight="true" outlineLevel="0" collapsed="false">
      <c r="A66" s="65" t="s">
        <v>494</v>
      </c>
      <c r="B66" s="66" t="s">
        <v>495</v>
      </c>
      <c r="C66" s="67"/>
      <c r="D66" s="30"/>
      <c r="E66" s="30"/>
    </row>
    <row r="67" customFormat="false" ht="12.75" hidden="false" customHeight="true" outlineLevel="0" collapsed="false">
      <c r="A67" s="65" t="s">
        <v>496</v>
      </c>
      <c r="B67" s="66" t="s">
        <v>497</v>
      </c>
      <c r="C67" s="67"/>
      <c r="D67" s="30"/>
      <c r="E67" s="30"/>
    </row>
    <row r="68" customFormat="false" ht="12.75" hidden="false" customHeight="true" outlineLevel="0" collapsed="false">
      <c r="A68" s="65" t="s">
        <v>498</v>
      </c>
      <c r="B68" s="66" t="s">
        <v>499</v>
      </c>
      <c r="C68" s="67"/>
      <c r="D68" s="30"/>
      <c r="E68" s="30"/>
    </row>
    <row r="69" customFormat="false" ht="12.75" hidden="false" customHeight="true" outlineLevel="0" collapsed="false">
      <c r="A69" s="65" t="s">
        <v>500</v>
      </c>
      <c r="B69" s="66" t="s">
        <v>501</v>
      </c>
      <c r="C69" s="67"/>
      <c r="D69" s="30"/>
      <c r="E69" s="30"/>
    </row>
    <row r="70" customFormat="false" ht="12.75" hidden="false" customHeight="true" outlineLevel="0" collapsed="false">
      <c r="A70" s="65" t="s">
        <v>502</v>
      </c>
      <c r="B70" s="66" t="s">
        <v>503</v>
      </c>
      <c r="C70" s="67"/>
      <c r="D70" s="30"/>
      <c r="E70" s="30"/>
    </row>
    <row r="71" customFormat="false" ht="12.75" hidden="false" customHeight="true" outlineLevel="0" collapsed="false">
      <c r="A71" s="65" t="s">
        <v>504</v>
      </c>
      <c r="B71" s="68" t="s">
        <v>505</v>
      </c>
      <c r="C71" s="67"/>
      <c r="D71" s="30"/>
      <c r="E71" s="30"/>
    </row>
    <row r="72" customFormat="false" ht="12.75" hidden="false" customHeight="true" outlineLevel="0" collapsed="false">
      <c r="A72" s="61" t="s">
        <v>506</v>
      </c>
      <c r="B72" s="62" t="s">
        <v>507</v>
      </c>
      <c r="C72" s="27" t="s">
        <v>508</v>
      </c>
      <c r="D72" s="64" t="n">
        <f aca="false">SUM(D73:D74)</f>
        <v>0</v>
      </c>
      <c r="E72" s="64" t="n">
        <f aca="false">SUM(E73:E74)</f>
        <v>0</v>
      </c>
    </row>
    <row r="73" customFormat="false" ht="12.75" hidden="false" customHeight="true" outlineLevel="0" collapsed="false">
      <c r="A73" s="65" t="s">
        <v>509</v>
      </c>
      <c r="B73" s="66" t="s">
        <v>510</v>
      </c>
      <c r="C73" s="67"/>
      <c r="D73" s="30"/>
      <c r="E73" s="30"/>
    </row>
    <row r="74" customFormat="false" ht="12.75" hidden="false" customHeight="true" outlineLevel="0" collapsed="false">
      <c r="A74" s="59" t="s">
        <v>511</v>
      </c>
      <c r="B74" s="60" t="s">
        <v>512</v>
      </c>
      <c r="C74" s="67"/>
      <c r="D74" s="30"/>
      <c r="E74" s="30"/>
    </row>
    <row r="75" customFormat="false" ht="12.75" hidden="false" customHeight="true" outlineLevel="0" collapsed="false">
      <c r="A75" s="61" t="s">
        <v>513</v>
      </c>
      <c r="B75" s="62" t="s">
        <v>514</v>
      </c>
      <c r="C75" s="27" t="s">
        <v>515</v>
      </c>
      <c r="D75" s="64" t="n">
        <f aca="false">SUM(D76:D78)</f>
        <v>1466913.14578</v>
      </c>
      <c r="E75" s="64" t="n">
        <f aca="false">SUM(E76:E78)</f>
        <v>0</v>
      </c>
    </row>
    <row r="76" customFormat="false" ht="12.75" hidden="false" customHeight="true" outlineLevel="0" collapsed="false">
      <c r="A76" s="65" t="s">
        <v>516</v>
      </c>
      <c r="B76" s="66" t="s">
        <v>517</v>
      </c>
      <c r="C76" s="67"/>
      <c r="D76" s="30" t="n">
        <f aca="false">1466913145.78/1000</f>
        <v>1466913.14578</v>
      </c>
      <c r="E76" s="30"/>
    </row>
    <row r="77" customFormat="false" ht="12.75" hidden="false" customHeight="true" outlineLevel="0" collapsed="false">
      <c r="A77" s="65" t="s">
        <v>518</v>
      </c>
      <c r="B77" s="66" t="s">
        <v>519</v>
      </c>
      <c r="C77" s="67"/>
      <c r="D77" s="30"/>
      <c r="E77" s="30"/>
    </row>
    <row r="78" customFormat="false" ht="12.75" hidden="false" customHeight="true" outlineLevel="0" collapsed="false">
      <c r="A78" s="65" t="s">
        <v>520</v>
      </c>
      <c r="B78" s="66" t="s">
        <v>521</v>
      </c>
      <c r="C78" s="67"/>
      <c r="D78" s="30"/>
      <c r="E78" s="30"/>
    </row>
    <row r="79" customFormat="false" ht="12.75" hidden="false" customHeight="true" outlineLevel="0" collapsed="false">
      <c r="A79" s="61" t="s">
        <v>522</v>
      </c>
      <c r="B79" s="62" t="s">
        <v>523</v>
      </c>
      <c r="C79" s="27" t="s">
        <v>524</v>
      </c>
      <c r="D79" s="64" t="n">
        <f aca="false">SUM(D80:D82)</f>
        <v>0</v>
      </c>
      <c r="E79" s="64" t="n">
        <f aca="false">SUM(E80:E82)</f>
        <v>0</v>
      </c>
    </row>
    <row r="80" customFormat="false" ht="12.75" hidden="false" customHeight="true" outlineLevel="0" collapsed="false">
      <c r="A80" s="65" t="s">
        <v>525</v>
      </c>
      <c r="B80" s="66" t="s">
        <v>526</v>
      </c>
      <c r="C80" s="67"/>
      <c r="D80" s="30"/>
      <c r="E80" s="30"/>
    </row>
    <row r="81" customFormat="false" ht="12.75" hidden="false" customHeight="true" outlineLevel="0" collapsed="false">
      <c r="A81" s="65" t="s">
        <v>527</v>
      </c>
      <c r="B81" s="66" t="s">
        <v>528</v>
      </c>
      <c r="C81" s="67"/>
      <c r="D81" s="30"/>
      <c r="E81" s="30"/>
    </row>
    <row r="82" customFormat="false" ht="12.75" hidden="false" customHeight="true" outlineLevel="0" collapsed="false">
      <c r="A82" s="65" t="s">
        <v>529</v>
      </c>
      <c r="B82" s="66" t="s">
        <v>530</v>
      </c>
      <c r="C82" s="67"/>
      <c r="D82" s="30"/>
      <c r="E82" s="30"/>
    </row>
    <row r="83" customFormat="false" ht="12.75" hidden="false" customHeight="true" outlineLevel="0" collapsed="false">
      <c r="A83" s="61" t="s">
        <v>531</v>
      </c>
      <c r="B83" s="62" t="s">
        <v>532</v>
      </c>
      <c r="C83" s="27" t="s">
        <v>533</v>
      </c>
      <c r="D83" s="64" t="n">
        <f aca="false">SUM(D84:D90)</f>
        <v>0</v>
      </c>
      <c r="E83" s="64" t="n">
        <f aca="false">SUM(E84:E90)</f>
        <v>0</v>
      </c>
    </row>
    <row r="84" customFormat="false" ht="12.75" hidden="false" customHeight="true" outlineLevel="0" collapsed="false">
      <c r="A84" s="65" t="s">
        <v>534</v>
      </c>
      <c r="B84" s="66" t="s">
        <v>535</v>
      </c>
      <c r="C84" s="67"/>
      <c r="D84" s="30"/>
      <c r="E84" s="30"/>
    </row>
    <row r="85" customFormat="false" ht="12.75" hidden="false" customHeight="true" outlineLevel="0" collapsed="false">
      <c r="A85" s="65" t="s">
        <v>536</v>
      </c>
      <c r="B85" s="66" t="s">
        <v>537</v>
      </c>
      <c r="C85" s="67"/>
      <c r="D85" s="30"/>
      <c r="E85" s="30"/>
    </row>
    <row r="86" customFormat="false" ht="12.75" hidden="false" customHeight="true" outlineLevel="0" collapsed="false">
      <c r="A86" s="65" t="s">
        <v>538</v>
      </c>
      <c r="B86" s="66" t="s">
        <v>539</v>
      </c>
      <c r="C86" s="67"/>
      <c r="D86" s="30"/>
      <c r="E86" s="30"/>
    </row>
    <row r="87" customFormat="false" ht="12.75" hidden="false" customHeight="true" outlineLevel="0" collapsed="false">
      <c r="A87" s="65" t="s">
        <v>540</v>
      </c>
      <c r="B87" s="66" t="s">
        <v>541</v>
      </c>
      <c r="C87" s="67"/>
      <c r="D87" s="30"/>
      <c r="E87" s="30"/>
    </row>
    <row r="88" customFormat="false" ht="12.75" hidden="false" customHeight="true" outlineLevel="0" collapsed="false">
      <c r="A88" s="65" t="s">
        <v>542</v>
      </c>
      <c r="B88" s="66" t="s">
        <v>543</v>
      </c>
      <c r="C88" s="67"/>
      <c r="D88" s="30"/>
      <c r="E88" s="30"/>
    </row>
    <row r="89" customFormat="false" ht="12.75" hidden="false" customHeight="true" outlineLevel="0" collapsed="false">
      <c r="A89" s="65" t="s">
        <v>544</v>
      </c>
      <c r="B89" s="66" t="s">
        <v>545</v>
      </c>
      <c r="C89" s="67"/>
      <c r="D89" s="30"/>
      <c r="E89" s="30"/>
    </row>
    <row r="90" customFormat="false" ht="12.75" hidden="false" customHeight="true" outlineLevel="0" collapsed="false">
      <c r="A90" s="59" t="s">
        <v>546</v>
      </c>
      <c r="B90" s="60" t="s">
        <v>547</v>
      </c>
      <c r="C90" s="67"/>
      <c r="D90" s="30"/>
      <c r="E90" s="30"/>
    </row>
    <row r="91" customFormat="false" ht="12.75" hidden="false" customHeight="true" outlineLevel="0" collapsed="false">
      <c r="A91" s="61" t="s">
        <v>548</v>
      </c>
      <c r="B91" s="62" t="s">
        <v>549</v>
      </c>
      <c r="C91" s="27" t="s">
        <v>550</v>
      </c>
      <c r="D91" s="64" t="n">
        <f aca="false">SUM(D92:D94)</f>
        <v>2510729.387</v>
      </c>
      <c r="E91" s="64" t="n">
        <f aca="false">SUM(E92:E94)</f>
        <v>0</v>
      </c>
    </row>
    <row r="92" customFormat="false" ht="12.75" hidden="false" customHeight="true" outlineLevel="0" collapsed="false">
      <c r="A92" s="65" t="s">
        <v>551</v>
      </c>
      <c r="B92" s="66" t="s">
        <v>552</v>
      </c>
      <c r="C92" s="67"/>
      <c r="D92" s="30"/>
      <c r="E92" s="30"/>
    </row>
    <row r="93" customFormat="false" ht="12.75" hidden="false" customHeight="true" outlineLevel="0" collapsed="false">
      <c r="A93" s="65" t="s">
        <v>553</v>
      </c>
      <c r="B93" s="66" t="s">
        <v>554</v>
      </c>
      <c r="C93" s="67"/>
      <c r="D93" s="30" t="n">
        <f aca="false">2510729387/1000</f>
        <v>2510729.387</v>
      </c>
      <c r="E93" s="30"/>
    </row>
    <row r="94" customFormat="false" ht="12.75" hidden="false" customHeight="true" outlineLevel="0" collapsed="false">
      <c r="A94" s="65" t="s">
        <v>555</v>
      </c>
      <c r="B94" s="66" t="s">
        <v>556</v>
      </c>
      <c r="C94" s="67"/>
      <c r="D94" s="30"/>
      <c r="E94" s="30"/>
    </row>
    <row r="95" customFormat="false" ht="12.75" hidden="false" customHeight="true" outlineLevel="0" collapsed="false">
      <c r="A95" s="61" t="s">
        <v>557</v>
      </c>
      <c r="B95" s="62" t="s">
        <v>307</v>
      </c>
      <c r="C95" s="27" t="s">
        <v>558</v>
      </c>
      <c r="D95" s="64" t="n">
        <f aca="false">SUM(D96:D99)</f>
        <v>0</v>
      </c>
      <c r="E95" s="64" t="n">
        <f aca="false">SUM(E96:E99)</f>
        <v>0</v>
      </c>
    </row>
    <row r="96" customFormat="false" ht="12.75" hidden="false" customHeight="true" outlineLevel="0" collapsed="false">
      <c r="A96" s="65" t="s">
        <v>559</v>
      </c>
      <c r="B96" s="66" t="s">
        <v>560</v>
      </c>
      <c r="C96" s="67"/>
      <c r="D96" s="30"/>
      <c r="E96" s="30"/>
    </row>
    <row r="97" customFormat="false" ht="12.75" hidden="false" customHeight="true" outlineLevel="0" collapsed="false">
      <c r="A97" s="65" t="s">
        <v>561</v>
      </c>
      <c r="B97" s="66" t="s">
        <v>562</v>
      </c>
      <c r="C97" s="67"/>
      <c r="D97" s="30"/>
      <c r="E97" s="30"/>
    </row>
    <row r="98" customFormat="false" ht="12.75" hidden="false" customHeight="true" outlineLevel="0" collapsed="false">
      <c r="A98" s="65" t="s">
        <v>563</v>
      </c>
      <c r="B98" s="66" t="s">
        <v>564</v>
      </c>
      <c r="C98" s="67"/>
      <c r="D98" s="30"/>
      <c r="E98" s="30"/>
    </row>
    <row r="99" customFormat="false" ht="12.75" hidden="false" customHeight="true" outlineLevel="0" collapsed="false">
      <c r="A99" s="59" t="s">
        <v>565</v>
      </c>
      <c r="B99" s="60" t="s">
        <v>566</v>
      </c>
      <c r="C99" s="67"/>
      <c r="D99" s="30"/>
      <c r="E99" s="30"/>
    </row>
    <row r="100" customFormat="false" ht="12.75" hidden="false" customHeight="true" outlineLevel="0" collapsed="false">
      <c r="A100" s="61" t="s">
        <v>567</v>
      </c>
      <c r="B100" s="62" t="s">
        <v>568</v>
      </c>
      <c r="C100" s="27" t="s">
        <v>569</v>
      </c>
      <c r="D100" s="64" t="n">
        <f aca="false">SUM(D101:D106)</f>
        <v>2703770.09662</v>
      </c>
      <c r="E100" s="64" t="n">
        <f aca="false">SUM(E101:E106)</f>
        <v>0</v>
      </c>
    </row>
    <row r="101" customFormat="false" ht="12.75" hidden="false" customHeight="true" outlineLevel="0" collapsed="false">
      <c r="A101" s="65" t="s">
        <v>570</v>
      </c>
      <c r="B101" s="66" t="s">
        <v>571</v>
      </c>
      <c r="C101" s="67"/>
      <c r="D101" s="30"/>
      <c r="E101" s="30"/>
    </row>
    <row r="102" customFormat="false" ht="12.75" hidden="false" customHeight="true" outlineLevel="0" collapsed="false">
      <c r="A102" s="65" t="s">
        <v>572</v>
      </c>
      <c r="B102" s="66" t="s">
        <v>573</v>
      </c>
      <c r="C102" s="67"/>
      <c r="D102" s="30"/>
      <c r="E102" s="30"/>
    </row>
    <row r="103" customFormat="false" ht="12.75" hidden="false" customHeight="true" outlineLevel="0" collapsed="false">
      <c r="A103" s="65" t="s">
        <v>574</v>
      </c>
      <c r="B103" s="66" t="s">
        <v>575</v>
      </c>
      <c r="C103" s="67"/>
      <c r="D103" s="30"/>
      <c r="E103" s="30"/>
    </row>
    <row r="104" customFormat="false" ht="12.75" hidden="false" customHeight="true" outlineLevel="0" collapsed="false">
      <c r="A104" s="65" t="s">
        <v>576</v>
      </c>
      <c r="B104" s="66" t="s">
        <v>577</v>
      </c>
      <c r="C104" s="67"/>
      <c r="D104" s="30"/>
      <c r="E104" s="30"/>
    </row>
    <row r="105" customFormat="false" ht="12.75" hidden="false" customHeight="true" outlineLevel="0" collapsed="false">
      <c r="A105" s="65" t="s">
        <v>578</v>
      </c>
      <c r="B105" s="66" t="s">
        <v>579</v>
      </c>
      <c r="C105" s="67"/>
      <c r="D105" s="30"/>
      <c r="E105" s="30"/>
    </row>
    <row r="106" customFormat="false" ht="12.75" hidden="false" customHeight="true" outlineLevel="0" collapsed="false">
      <c r="A106" s="65" t="s">
        <v>580</v>
      </c>
      <c r="B106" s="66" t="s">
        <v>581</v>
      </c>
      <c r="C106" s="67"/>
      <c r="D106" s="30" t="n">
        <f aca="false">2703770096.62/1000</f>
        <v>2703770.09662</v>
      </c>
      <c r="E106" s="30"/>
    </row>
    <row r="107" customFormat="false" ht="12.75" hidden="false" customHeight="true" outlineLevel="0" collapsed="false">
      <c r="A107" s="61" t="s">
        <v>582</v>
      </c>
      <c r="B107" s="62" t="s">
        <v>583</v>
      </c>
      <c r="C107" s="27" t="s">
        <v>584</v>
      </c>
      <c r="D107" s="64" t="n">
        <f aca="false">SUM(D108:D109)</f>
        <v>0</v>
      </c>
      <c r="E107" s="64" t="n">
        <f aca="false">SUM(E108:E109)</f>
        <v>0</v>
      </c>
    </row>
    <row r="108" customFormat="false" ht="12.75" hidden="false" customHeight="true" outlineLevel="0" collapsed="false">
      <c r="A108" s="65" t="s">
        <v>585</v>
      </c>
      <c r="B108" s="66" t="s">
        <v>586</v>
      </c>
      <c r="C108" s="67"/>
      <c r="D108" s="30"/>
      <c r="E108" s="30"/>
    </row>
    <row r="109" customFormat="false" ht="12.75" hidden="false" customHeight="true" outlineLevel="0" collapsed="false">
      <c r="A109" s="65" t="s">
        <v>587</v>
      </c>
      <c r="B109" s="68" t="s">
        <v>588</v>
      </c>
      <c r="C109" s="67"/>
      <c r="D109" s="30"/>
      <c r="E109" s="30"/>
    </row>
    <row r="110" customFormat="false" ht="12.75" hidden="false" customHeight="true" outlineLevel="0" collapsed="false">
      <c r="A110" s="61" t="s">
        <v>589</v>
      </c>
      <c r="B110" s="62" t="s">
        <v>590</v>
      </c>
      <c r="C110" s="27" t="s">
        <v>591</v>
      </c>
      <c r="D110" s="64" t="n">
        <f aca="false">SUM(D111:D115)</f>
        <v>0</v>
      </c>
      <c r="E110" s="64" t="n">
        <f aca="false">SUM(E111:E115)</f>
        <v>0</v>
      </c>
    </row>
    <row r="111" customFormat="false" ht="12.75" hidden="false" customHeight="true" outlineLevel="0" collapsed="false">
      <c r="A111" s="65" t="s">
        <v>592</v>
      </c>
      <c r="B111" s="68" t="s">
        <v>593</v>
      </c>
      <c r="C111" s="67"/>
      <c r="D111" s="30"/>
      <c r="E111" s="30"/>
    </row>
    <row r="112" customFormat="false" ht="12.75" hidden="false" customHeight="true" outlineLevel="0" collapsed="false">
      <c r="A112" s="65" t="s">
        <v>594</v>
      </c>
      <c r="B112" s="68" t="s">
        <v>595</v>
      </c>
      <c r="C112" s="67"/>
      <c r="D112" s="30"/>
      <c r="E112" s="30"/>
    </row>
    <row r="113" customFormat="false" ht="12.75" hidden="false" customHeight="true" outlineLevel="0" collapsed="false">
      <c r="A113" s="65" t="s">
        <v>596</v>
      </c>
      <c r="B113" s="66" t="s">
        <v>597</v>
      </c>
      <c r="C113" s="67"/>
      <c r="D113" s="30"/>
      <c r="E113" s="30"/>
    </row>
    <row r="114" customFormat="false" ht="12.75" hidden="false" customHeight="true" outlineLevel="0" collapsed="false">
      <c r="A114" s="65" t="s">
        <v>598</v>
      </c>
      <c r="B114" s="66" t="s">
        <v>599</v>
      </c>
      <c r="C114" s="67"/>
      <c r="D114" s="30"/>
      <c r="E114" s="30"/>
    </row>
    <row r="115" customFormat="false" ht="12.75" hidden="false" customHeight="true" outlineLevel="0" collapsed="false">
      <c r="A115" s="65" t="s">
        <v>600</v>
      </c>
      <c r="B115" s="66" t="s">
        <v>601</v>
      </c>
      <c r="C115" s="67"/>
      <c r="D115" s="30"/>
      <c r="E115" s="30"/>
    </row>
    <row r="116" customFormat="false" ht="12.75" hidden="false" customHeight="true" outlineLevel="0" collapsed="false">
      <c r="A116" s="61" t="s">
        <v>602</v>
      </c>
      <c r="B116" s="62" t="s">
        <v>603</v>
      </c>
      <c r="C116" s="27" t="s">
        <v>604</v>
      </c>
      <c r="D116" s="64" t="n">
        <f aca="false">SUM(D117:D119)</f>
        <v>0</v>
      </c>
      <c r="E116" s="64" t="n">
        <f aca="false">SUM(E117:E119)</f>
        <v>0</v>
      </c>
    </row>
    <row r="117" customFormat="false" ht="12.75" hidden="false" customHeight="true" outlineLevel="0" collapsed="false">
      <c r="A117" s="65" t="s">
        <v>605</v>
      </c>
      <c r="B117" s="68" t="s">
        <v>606</v>
      </c>
      <c r="C117" s="67"/>
      <c r="D117" s="30"/>
      <c r="E117" s="30"/>
    </row>
    <row r="118" customFormat="false" ht="12.75" hidden="false" customHeight="true" outlineLevel="0" collapsed="false">
      <c r="A118" s="65" t="s">
        <v>607</v>
      </c>
      <c r="B118" s="68" t="s">
        <v>608</v>
      </c>
      <c r="C118" s="67"/>
      <c r="D118" s="30"/>
      <c r="E118" s="30"/>
    </row>
    <row r="119" customFormat="false" ht="12.75" hidden="false" customHeight="true" outlineLevel="0" collapsed="false">
      <c r="A119" s="65" t="s">
        <v>609</v>
      </c>
      <c r="B119" s="68" t="s">
        <v>610</v>
      </c>
      <c r="C119" s="67"/>
      <c r="D119" s="30"/>
      <c r="E119" s="30"/>
    </row>
    <row r="120" customFormat="false" ht="12.75" hidden="false" customHeight="true" outlineLevel="0" collapsed="false">
      <c r="A120" s="61" t="s">
        <v>611</v>
      </c>
      <c r="B120" s="62" t="s">
        <v>612</v>
      </c>
      <c r="C120" s="27" t="s">
        <v>613</v>
      </c>
      <c r="D120" s="64" t="n">
        <f aca="false">SUM(D121:D124)</f>
        <v>0</v>
      </c>
      <c r="E120" s="64" t="n">
        <f aca="false">SUM(E121:E124)</f>
        <v>0</v>
      </c>
    </row>
    <row r="121" customFormat="false" ht="12.75" hidden="false" customHeight="true" outlineLevel="0" collapsed="false">
      <c r="A121" s="65" t="s">
        <v>614</v>
      </c>
      <c r="B121" s="66" t="s">
        <v>615</v>
      </c>
      <c r="C121" s="67"/>
      <c r="D121" s="30"/>
      <c r="E121" s="30"/>
    </row>
    <row r="122" customFormat="false" ht="12.75" hidden="false" customHeight="true" outlineLevel="0" collapsed="false">
      <c r="A122" s="65" t="s">
        <v>616</v>
      </c>
      <c r="B122" s="66" t="s">
        <v>617</v>
      </c>
      <c r="C122" s="67"/>
      <c r="D122" s="30"/>
      <c r="E122" s="30"/>
    </row>
    <row r="123" customFormat="false" ht="12.75" hidden="false" customHeight="true" outlineLevel="0" collapsed="false">
      <c r="A123" s="65" t="s">
        <v>618</v>
      </c>
      <c r="B123" s="68" t="s">
        <v>619</v>
      </c>
      <c r="C123" s="67"/>
      <c r="D123" s="30"/>
      <c r="E123" s="30"/>
    </row>
    <row r="124" customFormat="false" ht="12.75" hidden="false" customHeight="true" outlineLevel="0" collapsed="false">
      <c r="A124" s="65" t="s">
        <v>620</v>
      </c>
      <c r="B124" s="66" t="s">
        <v>621</v>
      </c>
      <c r="C124" s="67"/>
      <c r="D124" s="30"/>
      <c r="E124" s="30"/>
    </row>
    <row r="125" customFormat="false" ht="12.75" hidden="false" customHeight="true" outlineLevel="0" collapsed="false">
      <c r="A125" s="61" t="s">
        <v>622</v>
      </c>
      <c r="B125" s="62" t="s">
        <v>623</v>
      </c>
      <c r="C125" s="27" t="s">
        <v>624</v>
      </c>
      <c r="D125" s="64" t="n">
        <f aca="false">SUM(D126)</f>
        <v>0</v>
      </c>
      <c r="E125" s="64" t="n">
        <f aca="false">SUM(E126)</f>
        <v>0</v>
      </c>
    </row>
    <row r="126" customFormat="false" ht="12.75" hidden="false" customHeight="true" outlineLevel="0" collapsed="false">
      <c r="A126" s="65" t="s">
        <v>625</v>
      </c>
      <c r="B126" s="66" t="s">
        <v>626</v>
      </c>
      <c r="C126" s="67"/>
      <c r="D126" s="30"/>
      <c r="E126" s="30"/>
    </row>
    <row r="127" customFormat="false" ht="12.75" hidden="false" customHeight="true" outlineLevel="0" collapsed="false">
      <c r="A127" s="65" t="s">
        <v>627</v>
      </c>
      <c r="B127" s="66" t="s">
        <v>628</v>
      </c>
      <c r="C127" s="67"/>
      <c r="D127" s="69"/>
      <c r="E127" s="69"/>
    </row>
    <row r="128" customFormat="false" ht="12.75" hidden="false" customHeight="true" outlineLevel="0" collapsed="false">
      <c r="A128" s="61" t="s">
        <v>629</v>
      </c>
      <c r="B128" s="62" t="s">
        <v>630</v>
      </c>
      <c r="C128" s="27" t="s">
        <v>631</v>
      </c>
      <c r="D128" s="64" t="n">
        <f aca="false">SUM(D129)</f>
        <v>328959.72264</v>
      </c>
      <c r="E128" s="64" t="n">
        <f aca="false">SUM(E129)</f>
        <v>0</v>
      </c>
    </row>
    <row r="129" customFormat="false" ht="12.75" hidden="false" customHeight="true" outlineLevel="0" collapsed="false">
      <c r="A129" s="65" t="s">
        <v>632</v>
      </c>
      <c r="B129" s="66" t="s">
        <v>633</v>
      </c>
      <c r="C129" s="67"/>
      <c r="D129" s="30" t="n">
        <f aca="false">328959722.64/1000</f>
        <v>328959.72264</v>
      </c>
      <c r="E129" s="30"/>
    </row>
    <row r="130" customFormat="false" ht="12.75" hidden="false" customHeight="true" outlineLevel="0" collapsed="false">
      <c r="A130" s="70"/>
      <c r="B130" s="71" t="s">
        <v>634</v>
      </c>
      <c r="C130" s="72"/>
      <c r="D130" s="73" t="n">
        <f aca="false">+D128+D125+D120+D116+D110+D107+D100+D95+D91+D83+D79+D75+D72+D62+D59+D55+D52+D49+D46+D41+D38+D34+D31+D27+D23+D16+D11</f>
        <v>7266758.79355</v>
      </c>
      <c r="E130" s="73" t="n">
        <f aca="false">+E128+E125+E120+E116+E110+E107+E100+E95+E91+E83+E79+E75+E72+E62+E59+E55+E52+E49+E46+E41+E38+E34+E31+E27+E23+E16+E11</f>
        <v>0</v>
      </c>
    </row>
    <row r="131" customFormat="false" ht="12.75" hidden="false" customHeight="true" outlineLevel="0" collapsed="false">
      <c r="A131" s="70"/>
      <c r="B131" s="74"/>
      <c r="C131" s="67"/>
      <c r="D131" s="20"/>
      <c r="E131" s="20"/>
    </row>
    <row r="132" customFormat="false" ht="12.75" hidden="false" customHeight="true" outlineLevel="0" collapsed="false">
      <c r="A132" s="70"/>
      <c r="B132" s="74"/>
      <c r="C132" s="67"/>
      <c r="D132" s="20"/>
      <c r="E132" s="20"/>
    </row>
    <row r="133" customFormat="false" ht="12.75" hidden="false" customHeight="true" outlineLevel="0" collapsed="false">
      <c r="A133" s="57" t="s">
        <v>635</v>
      </c>
      <c r="B133" s="58" t="s">
        <v>636</v>
      </c>
      <c r="C133" s="67"/>
      <c r="D133" s="19"/>
      <c r="E133" s="19"/>
    </row>
    <row r="134" customFormat="false" ht="12.75" hidden="false" customHeight="true" outlineLevel="0" collapsed="false">
      <c r="A134" s="59" t="s">
        <v>637</v>
      </c>
      <c r="B134" s="60" t="s">
        <v>638</v>
      </c>
      <c r="C134" s="67"/>
      <c r="D134" s="19"/>
      <c r="E134" s="19"/>
    </row>
    <row r="135" customFormat="false" ht="12.75" hidden="false" customHeight="true" outlineLevel="0" collapsed="false">
      <c r="A135" s="61" t="s">
        <v>639</v>
      </c>
      <c r="B135" s="62" t="s">
        <v>640</v>
      </c>
      <c r="C135" s="27" t="s">
        <v>641</v>
      </c>
      <c r="D135" s="64" t="n">
        <f aca="false">SUM(D136:D143)</f>
        <v>2248426.66704</v>
      </c>
      <c r="E135" s="64" t="n">
        <f aca="false">SUM(E136:E143)</f>
        <v>0</v>
      </c>
    </row>
    <row r="136" customFormat="false" ht="12.75" hidden="false" customHeight="true" outlineLevel="0" collapsed="false">
      <c r="A136" s="65" t="s">
        <v>642</v>
      </c>
      <c r="B136" s="66" t="s">
        <v>643</v>
      </c>
      <c r="C136" s="67"/>
      <c r="D136" s="30" t="n">
        <f aca="false">682507212.08/1000</f>
        <v>682507.21208</v>
      </c>
      <c r="E136" s="30"/>
    </row>
    <row r="137" customFormat="false" ht="12.75" hidden="false" customHeight="true" outlineLevel="0" collapsed="false">
      <c r="A137" s="65" t="s">
        <v>644</v>
      </c>
      <c r="B137" s="66" t="s">
        <v>645</v>
      </c>
      <c r="C137" s="67"/>
      <c r="D137" s="30" t="n">
        <f aca="false">3221155.04/1000</f>
        <v>3221.15504</v>
      </c>
      <c r="E137" s="30"/>
    </row>
    <row r="138" customFormat="false" ht="12.75" hidden="false" customHeight="true" outlineLevel="0" collapsed="false">
      <c r="A138" s="65" t="s">
        <v>646</v>
      </c>
      <c r="B138" s="66" t="s">
        <v>647</v>
      </c>
      <c r="C138" s="67"/>
      <c r="D138" s="30" t="n">
        <f aca="false">1216183852.92/1000</f>
        <v>1216183.85292</v>
      </c>
      <c r="E138" s="30"/>
    </row>
    <row r="139" customFormat="false" ht="12.75" hidden="false" customHeight="true" outlineLevel="0" collapsed="false">
      <c r="A139" s="65" t="s">
        <v>648</v>
      </c>
      <c r="B139" s="66" t="s">
        <v>649</v>
      </c>
      <c r="C139" s="67"/>
      <c r="D139" s="30" t="n">
        <f aca="false">171857217.59/1000</f>
        <v>171857.21759</v>
      </c>
      <c r="E139" s="30"/>
    </row>
    <row r="140" customFormat="false" ht="12.75" hidden="false" customHeight="true" outlineLevel="0" collapsed="false">
      <c r="A140" s="65" t="s">
        <v>650</v>
      </c>
      <c r="B140" s="66" t="s">
        <v>651</v>
      </c>
      <c r="C140" s="67"/>
      <c r="D140" s="30" t="n">
        <f aca="false">167744546.41/1000</f>
        <v>167744.54641</v>
      </c>
      <c r="E140" s="30"/>
    </row>
    <row r="141" customFormat="false" ht="12.75" hidden="false" customHeight="true" outlineLevel="0" collapsed="false">
      <c r="A141" s="65" t="s">
        <v>652</v>
      </c>
      <c r="B141" s="66" t="s">
        <v>653</v>
      </c>
      <c r="C141" s="67"/>
      <c r="D141" s="30"/>
      <c r="E141" s="30"/>
    </row>
    <row r="142" customFormat="false" ht="12.75" hidden="false" customHeight="true" outlineLevel="0" collapsed="false">
      <c r="A142" s="75" t="s">
        <v>654</v>
      </c>
      <c r="B142" s="68" t="s">
        <v>655</v>
      </c>
      <c r="C142" s="67"/>
      <c r="D142" s="30"/>
      <c r="E142" s="30"/>
    </row>
    <row r="143" customFormat="false" ht="12.75" hidden="false" customHeight="true" outlineLevel="0" collapsed="false">
      <c r="A143" s="65" t="s">
        <v>656</v>
      </c>
      <c r="B143" s="66" t="s">
        <v>657</v>
      </c>
      <c r="C143" s="67"/>
      <c r="D143" s="30" t="n">
        <f aca="false">6912683/1000</f>
        <v>6912.683</v>
      </c>
      <c r="E143" s="30"/>
    </row>
    <row r="144" customFormat="false" ht="12.75" hidden="false" customHeight="true" outlineLevel="0" collapsed="false">
      <c r="A144" s="61" t="s">
        <v>658</v>
      </c>
      <c r="B144" s="62" t="s">
        <v>659</v>
      </c>
      <c r="C144" s="27" t="s">
        <v>660</v>
      </c>
      <c r="D144" s="64" t="n">
        <f aca="false">SUM(D145:D153)</f>
        <v>689346.81572</v>
      </c>
      <c r="E144" s="64" t="n">
        <f aca="false">SUM(E145:E153)</f>
        <v>0</v>
      </c>
    </row>
    <row r="145" customFormat="false" ht="12.75" hidden="false" customHeight="true" outlineLevel="0" collapsed="false">
      <c r="A145" s="65" t="s">
        <v>661</v>
      </c>
      <c r="B145" s="66" t="s">
        <v>523</v>
      </c>
      <c r="C145" s="67"/>
      <c r="D145" s="30" t="n">
        <f aca="false">134148824/1000</f>
        <v>134148.824</v>
      </c>
      <c r="E145" s="30"/>
    </row>
    <row r="146" customFormat="false" ht="12.75" hidden="false" customHeight="true" outlineLevel="0" collapsed="false">
      <c r="A146" s="65" t="s">
        <v>662</v>
      </c>
      <c r="B146" s="66" t="s">
        <v>663</v>
      </c>
      <c r="C146" s="67"/>
      <c r="D146" s="30" t="n">
        <f aca="false">64419667/1000</f>
        <v>64419.667</v>
      </c>
      <c r="E146" s="30"/>
    </row>
    <row r="147" customFormat="false" ht="12.75" hidden="false" customHeight="true" outlineLevel="0" collapsed="false">
      <c r="A147" s="65" t="s">
        <v>664</v>
      </c>
      <c r="B147" s="66" t="s">
        <v>665</v>
      </c>
      <c r="C147" s="67"/>
      <c r="D147" s="30" t="n">
        <f aca="false">68984428.72/1000</f>
        <v>68984.42872</v>
      </c>
      <c r="E147" s="30"/>
    </row>
    <row r="148" customFormat="false" ht="12.75" hidden="false" customHeight="true" outlineLevel="0" collapsed="false">
      <c r="A148" s="65" t="s">
        <v>666</v>
      </c>
      <c r="B148" s="66" t="s">
        <v>667</v>
      </c>
      <c r="C148" s="67"/>
      <c r="D148" s="30" t="n">
        <f aca="false">187874443/1000</f>
        <v>187874.443</v>
      </c>
      <c r="E148" s="30"/>
    </row>
    <row r="149" customFormat="false" ht="12.75" hidden="false" customHeight="true" outlineLevel="0" collapsed="false">
      <c r="A149" s="65" t="s">
        <v>668</v>
      </c>
      <c r="B149" s="66" t="s">
        <v>669</v>
      </c>
      <c r="C149" s="67"/>
      <c r="D149" s="30" t="n">
        <f aca="false">11014245/1000</f>
        <v>11014.245</v>
      </c>
      <c r="E149" s="30"/>
    </row>
    <row r="150" customFormat="false" ht="12.75" hidden="false" customHeight="true" outlineLevel="0" collapsed="false">
      <c r="A150" s="65" t="s">
        <v>670</v>
      </c>
      <c r="B150" s="66" t="s">
        <v>671</v>
      </c>
      <c r="C150" s="67"/>
      <c r="D150" s="30" t="n">
        <f aca="false">157574185/1000</f>
        <v>157574.185</v>
      </c>
      <c r="E150" s="30"/>
    </row>
    <row r="151" customFormat="false" ht="12.75" hidden="false" customHeight="true" outlineLevel="0" collapsed="false">
      <c r="A151" s="65" t="s">
        <v>672</v>
      </c>
      <c r="B151" s="66" t="s">
        <v>673</v>
      </c>
      <c r="C151" s="67"/>
      <c r="D151" s="30" t="n">
        <f aca="false">55034250/1000</f>
        <v>55034.25</v>
      </c>
      <c r="E151" s="30"/>
    </row>
    <row r="152" customFormat="false" ht="12.75" hidden="false" customHeight="true" outlineLevel="0" collapsed="false">
      <c r="A152" s="65" t="s">
        <v>674</v>
      </c>
      <c r="B152" s="66" t="s">
        <v>675</v>
      </c>
      <c r="C152" s="67"/>
      <c r="D152" s="30" t="n">
        <f aca="false">8915962/1000</f>
        <v>8915.962</v>
      </c>
      <c r="E152" s="30"/>
    </row>
    <row r="153" customFormat="false" ht="12.75" hidden="false" customHeight="true" outlineLevel="0" collapsed="false">
      <c r="A153" s="65" t="s">
        <v>676</v>
      </c>
      <c r="B153" s="66" t="s">
        <v>677</v>
      </c>
      <c r="C153" s="67"/>
      <c r="D153" s="30" t="n">
        <f aca="false">+(558791+822020)/1000</f>
        <v>1380.811</v>
      </c>
      <c r="E153" s="30"/>
    </row>
    <row r="154" customFormat="false" ht="12.75" hidden="false" customHeight="true" outlineLevel="0" collapsed="false">
      <c r="A154" s="61" t="s">
        <v>678</v>
      </c>
      <c r="B154" s="62" t="s">
        <v>679</v>
      </c>
      <c r="C154" s="27" t="s">
        <v>680</v>
      </c>
      <c r="D154" s="64" t="n">
        <f aca="false">SUM(D155:D159)</f>
        <v>45632.9286</v>
      </c>
      <c r="E154" s="64" t="n">
        <f aca="false">SUM(E155:E159)</f>
        <v>0</v>
      </c>
    </row>
    <row r="155" customFormat="false" ht="12.75" hidden="false" customHeight="true" outlineLevel="0" collapsed="false">
      <c r="A155" s="65" t="s">
        <v>681</v>
      </c>
      <c r="B155" s="66" t="s">
        <v>682</v>
      </c>
      <c r="C155" s="67"/>
      <c r="D155" s="30" t="n">
        <f aca="false">18491326.44/1000</f>
        <v>18491.32644</v>
      </c>
      <c r="E155" s="30"/>
    </row>
    <row r="156" customFormat="false" ht="12.75" hidden="false" customHeight="true" outlineLevel="0" collapsed="false">
      <c r="A156" s="65" t="s">
        <v>683</v>
      </c>
      <c r="B156" s="66" t="s">
        <v>684</v>
      </c>
      <c r="C156" s="67"/>
      <c r="D156" s="30" t="n">
        <f aca="false">481102/1000</f>
        <v>481.102</v>
      </c>
      <c r="E156" s="30"/>
    </row>
    <row r="157" customFormat="false" ht="12.75" hidden="false" customHeight="true" outlineLevel="0" collapsed="false">
      <c r="A157" s="65" t="s">
        <v>685</v>
      </c>
      <c r="B157" s="66" t="s">
        <v>686</v>
      </c>
      <c r="C157" s="67"/>
      <c r="D157" s="30" t="n">
        <f aca="false">5089507.56/1000</f>
        <v>5089.50756</v>
      </c>
      <c r="E157" s="30"/>
    </row>
    <row r="158" customFormat="false" ht="12.75" hidden="false" customHeight="true" outlineLevel="0" collapsed="false">
      <c r="A158" s="65" t="s">
        <v>687</v>
      </c>
      <c r="B158" s="66" t="s">
        <v>688</v>
      </c>
      <c r="C158" s="67"/>
      <c r="D158" s="30" t="n">
        <f aca="false">10259860/1000</f>
        <v>10259.86</v>
      </c>
      <c r="E158" s="30"/>
    </row>
    <row r="159" customFormat="false" ht="12.75" hidden="false" customHeight="true" outlineLevel="0" collapsed="false">
      <c r="A159" s="65" t="s">
        <v>689</v>
      </c>
      <c r="B159" s="66" t="s">
        <v>690</v>
      </c>
      <c r="C159" s="67"/>
      <c r="D159" s="30" t="n">
        <f aca="false">11311132.6/1000</f>
        <v>11311.1326</v>
      </c>
      <c r="E159" s="30"/>
    </row>
    <row r="160" customFormat="false" ht="12.75" hidden="false" customHeight="true" outlineLevel="0" collapsed="false">
      <c r="A160" s="61" t="s">
        <v>691</v>
      </c>
      <c r="B160" s="62" t="s">
        <v>692</v>
      </c>
      <c r="C160" s="27" t="s">
        <v>693</v>
      </c>
      <c r="D160" s="64" t="n">
        <f aca="false">SUM(D161:D162)</f>
        <v>99144.63303</v>
      </c>
      <c r="E160" s="64" t="n">
        <f aca="false">SUM(E161:E162)</f>
        <v>0</v>
      </c>
    </row>
    <row r="161" customFormat="false" ht="12.75" hidden="false" customHeight="true" outlineLevel="0" collapsed="false">
      <c r="A161" s="65" t="s">
        <v>694</v>
      </c>
      <c r="B161" s="68" t="s">
        <v>695</v>
      </c>
      <c r="C161" s="67"/>
      <c r="D161" s="30" t="n">
        <f aca="false">99144633.03/1000</f>
        <v>99144.63303</v>
      </c>
      <c r="E161" s="30"/>
    </row>
    <row r="162" customFormat="false" ht="12.75" hidden="false" customHeight="true" outlineLevel="0" collapsed="false">
      <c r="A162" s="65" t="s">
        <v>696</v>
      </c>
      <c r="B162" s="68" t="s">
        <v>697</v>
      </c>
      <c r="C162" s="67"/>
      <c r="D162" s="30"/>
      <c r="E162" s="30"/>
    </row>
    <row r="163" customFormat="false" ht="12.75" hidden="false" customHeight="true" outlineLevel="0" collapsed="false">
      <c r="A163" s="61" t="s">
        <v>698</v>
      </c>
      <c r="B163" s="62" t="s">
        <v>699</v>
      </c>
      <c r="C163" s="27" t="s">
        <v>700</v>
      </c>
      <c r="D163" s="64" t="n">
        <f aca="false">SUM(D164:D165)</f>
        <v>0</v>
      </c>
      <c r="E163" s="64" t="n">
        <f aca="false">SUM(E164:E165)</f>
        <v>0</v>
      </c>
    </row>
    <row r="164" customFormat="false" ht="12.75" hidden="false" customHeight="true" outlineLevel="0" collapsed="false">
      <c r="A164" s="65" t="s">
        <v>701</v>
      </c>
      <c r="B164" s="68" t="s">
        <v>702</v>
      </c>
      <c r="C164" s="67"/>
      <c r="D164" s="30"/>
      <c r="E164" s="30"/>
    </row>
    <row r="165" customFormat="false" ht="12.75" hidden="false" customHeight="true" outlineLevel="0" collapsed="false">
      <c r="A165" s="65" t="s">
        <v>703</v>
      </c>
      <c r="B165" s="68" t="s">
        <v>704</v>
      </c>
      <c r="C165" s="67"/>
      <c r="D165" s="30"/>
      <c r="E165" s="30"/>
    </row>
    <row r="166" customFormat="false" ht="12.75" hidden="false" customHeight="true" outlineLevel="0" collapsed="false">
      <c r="A166" s="61" t="s">
        <v>705</v>
      </c>
      <c r="B166" s="62" t="s">
        <v>706</v>
      </c>
      <c r="C166" s="27" t="s">
        <v>707</v>
      </c>
      <c r="D166" s="64" t="n">
        <f aca="false">SUM(D167:D169)</f>
        <v>0</v>
      </c>
      <c r="E166" s="64" t="n">
        <f aca="false">SUM(E167:E169)</f>
        <v>0</v>
      </c>
    </row>
    <row r="167" customFormat="false" ht="12.75" hidden="false" customHeight="true" outlineLevel="0" collapsed="false">
      <c r="A167" s="65" t="s">
        <v>708</v>
      </c>
      <c r="B167" s="66" t="s">
        <v>709</v>
      </c>
      <c r="C167" s="67"/>
      <c r="D167" s="30"/>
      <c r="E167" s="30"/>
    </row>
    <row r="168" customFormat="false" ht="12.75" hidden="false" customHeight="true" outlineLevel="0" collapsed="false">
      <c r="A168" s="65" t="s">
        <v>710</v>
      </c>
      <c r="B168" s="66" t="s">
        <v>711</v>
      </c>
      <c r="C168" s="67"/>
      <c r="D168" s="30"/>
      <c r="E168" s="30"/>
    </row>
    <row r="169" customFormat="false" ht="12.75" hidden="false" customHeight="true" outlineLevel="0" collapsed="false">
      <c r="A169" s="65" t="s">
        <v>712</v>
      </c>
      <c r="B169" s="66" t="s">
        <v>713</v>
      </c>
      <c r="C169" s="67"/>
      <c r="D169" s="30"/>
      <c r="E169" s="30"/>
    </row>
    <row r="170" customFormat="false" ht="12.75" hidden="false" customHeight="true" outlineLevel="0" collapsed="false">
      <c r="A170" s="61" t="s">
        <v>714</v>
      </c>
      <c r="B170" s="62" t="s">
        <v>715</v>
      </c>
      <c r="C170" s="27" t="s">
        <v>716</v>
      </c>
      <c r="D170" s="64" t="n">
        <f aca="false">SUM(D171:D172)</f>
        <v>0</v>
      </c>
      <c r="E170" s="64" t="n">
        <f aca="false">SUM(E171:E172)</f>
        <v>0</v>
      </c>
    </row>
    <row r="171" customFormat="false" ht="12.75" hidden="false" customHeight="true" outlineLevel="0" collapsed="false">
      <c r="A171" s="65" t="s">
        <v>717</v>
      </c>
      <c r="B171" s="68" t="s">
        <v>718</v>
      </c>
      <c r="C171" s="67"/>
      <c r="D171" s="30"/>
      <c r="E171" s="30"/>
    </row>
    <row r="172" customFormat="false" ht="12.75" hidden="false" customHeight="true" outlineLevel="0" collapsed="false">
      <c r="A172" s="65" t="s">
        <v>719</v>
      </c>
      <c r="B172" s="68" t="s">
        <v>720</v>
      </c>
      <c r="C172" s="67"/>
      <c r="D172" s="30"/>
      <c r="E172" s="30"/>
    </row>
    <row r="173" customFormat="false" ht="12.75" hidden="false" customHeight="true" outlineLevel="0" collapsed="false">
      <c r="A173" s="61" t="s">
        <v>721</v>
      </c>
      <c r="B173" s="62" t="s">
        <v>722</v>
      </c>
      <c r="C173" s="27" t="s">
        <v>723</v>
      </c>
      <c r="D173" s="64" t="n">
        <f aca="false">SUM(D174:D178)</f>
        <v>0</v>
      </c>
      <c r="E173" s="64" t="n">
        <f aca="false">SUM(E174:E178)</f>
        <v>0</v>
      </c>
    </row>
    <row r="174" customFormat="false" ht="12.75" hidden="false" customHeight="true" outlineLevel="0" collapsed="false">
      <c r="A174" s="65" t="s">
        <v>724</v>
      </c>
      <c r="B174" s="66" t="s">
        <v>725</v>
      </c>
      <c r="C174" s="67"/>
      <c r="D174" s="30"/>
      <c r="E174" s="30"/>
    </row>
    <row r="175" customFormat="false" ht="12.75" hidden="false" customHeight="true" outlineLevel="0" collapsed="false">
      <c r="A175" s="65" t="s">
        <v>726</v>
      </c>
      <c r="B175" s="66" t="s">
        <v>727</v>
      </c>
      <c r="C175" s="67"/>
      <c r="D175" s="30"/>
      <c r="E175" s="30"/>
    </row>
    <row r="176" customFormat="false" ht="12.75" hidden="false" customHeight="true" outlineLevel="0" collapsed="false">
      <c r="A176" s="65" t="s">
        <v>728</v>
      </c>
      <c r="B176" s="68" t="s">
        <v>729</v>
      </c>
      <c r="C176" s="67"/>
      <c r="D176" s="30"/>
      <c r="E176" s="30"/>
    </row>
    <row r="177" customFormat="false" ht="12.75" hidden="false" customHeight="true" outlineLevel="0" collapsed="false">
      <c r="A177" s="65" t="s">
        <v>730</v>
      </c>
      <c r="B177" s="66" t="s">
        <v>731</v>
      </c>
      <c r="C177" s="67"/>
      <c r="D177" s="30"/>
      <c r="E177" s="30"/>
    </row>
    <row r="178" customFormat="false" ht="12.75" hidden="false" customHeight="true" outlineLevel="0" collapsed="false">
      <c r="A178" s="59" t="s">
        <v>732</v>
      </c>
      <c r="B178" s="60" t="s">
        <v>733</v>
      </c>
      <c r="C178" s="67"/>
      <c r="D178" s="30"/>
      <c r="E178" s="30"/>
    </row>
    <row r="179" customFormat="false" ht="12.75" hidden="false" customHeight="true" outlineLevel="0" collapsed="false">
      <c r="A179" s="61" t="s">
        <v>734</v>
      </c>
      <c r="B179" s="62" t="s">
        <v>735</v>
      </c>
      <c r="C179" s="27" t="s">
        <v>736</v>
      </c>
      <c r="D179" s="64" t="n">
        <f aca="false">SUM(D180:D183)</f>
        <v>0</v>
      </c>
      <c r="E179" s="64" t="n">
        <f aca="false">SUM(E180:E183)</f>
        <v>0</v>
      </c>
    </row>
    <row r="180" customFormat="false" ht="12.75" hidden="false" customHeight="true" outlineLevel="0" collapsed="false">
      <c r="A180" s="65" t="s">
        <v>737</v>
      </c>
      <c r="B180" s="66" t="s">
        <v>738</v>
      </c>
      <c r="C180" s="67"/>
      <c r="D180" s="30"/>
      <c r="E180" s="30"/>
    </row>
    <row r="181" customFormat="false" ht="12.75" hidden="false" customHeight="true" outlineLevel="0" collapsed="false">
      <c r="A181" s="65" t="s">
        <v>739</v>
      </c>
      <c r="B181" s="66" t="s">
        <v>740</v>
      </c>
      <c r="C181" s="67"/>
      <c r="D181" s="30"/>
      <c r="E181" s="30"/>
    </row>
    <row r="182" customFormat="false" ht="12.75" hidden="false" customHeight="true" outlineLevel="0" collapsed="false">
      <c r="A182" s="65" t="s">
        <v>741</v>
      </c>
      <c r="B182" s="66" t="s">
        <v>742</v>
      </c>
      <c r="C182" s="67"/>
      <c r="D182" s="30"/>
      <c r="E182" s="30"/>
    </row>
    <row r="183" customFormat="false" ht="12.75" hidden="false" customHeight="true" outlineLevel="0" collapsed="false">
      <c r="A183" s="65" t="s">
        <v>743</v>
      </c>
      <c r="B183" s="66" t="s">
        <v>744</v>
      </c>
      <c r="C183" s="67"/>
      <c r="D183" s="30"/>
      <c r="E183" s="30"/>
    </row>
    <row r="184" customFormat="false" ht="12.75" hidden="false" customHeight="true" outlineLevel="0" collapsed="false">
      <c r="A184" s="61" t="s">
        <v>745</v>
      </c>
      <c r="B184" s="62" t="s">
        <v>746</v>
      </c>
      <c r="C184" s="27" t="s">
        <v>747</v>
      </c>
      <c r="D184" s="64" t="n">
        <f aca="false">SUM(D185:D190)</f>
        <v>4765.17268</v>
      </c>
      <c r="E184" s="64" t="n">
        <f aca="false">SUM(E185:E190)</f>
        <v>0</v>
      </c>
    </row>
    <row r="185" customFormat="false" ht="12.75" hidden="false" customHeight="true" outlineLevel="0" collapsed="false">
      <c r="A185" s="65" t="s">
        <v>748</v>
      </c>
      <c r="B185" s="66" t="s">
        <v>749</v>
      </c>
      <c r="C185" s="67"/>
      <c r="D185" s="30"/>
      <c r="E185" s="30"/>
    </row>
    <row r="186" customFormat="false" ht="12.75" hidden="false" customHeight="true" outlineLevel="0" collapsed="false">
      <c r="A186" s="65" t="s">
        <v>750</v>
      </c>
      <c r="B186" s="68" t="s">
        <v>751</v>
      </c>
      <c r="C186" s="67"/>
      <c r="D186" s="30"/>
      <c r="E186" s="30"/>
    </row>
    <row r="187" customFormat="false" ht="12.75" hidden="false" customHeight="true" outlineLevel="0" collapsed="false">
      <c r="A187" s="65" t="s">
        <v>752</v>
      </c>
      <c r="B187" s="66" t="s">
        <v>753</v>
      </c>
      <c r="C187" s="67"/>
      <c r="D187" s="30"/>
      <c r="E187" s="30"/>
    </row>
    <row r="188" customFormat="false" ht="12.75" hidden="false" customHeight="true" outlineLevel="0" collapsed="false">
      <c r="A188" s="65" t="s">
        <v>754</v>
      </c>
      <c r="B188" s="66" t="s">
        <v>755</v>
      </c>
      <c r="C188" s="67"/>
      <c r="D188" s="30"/>
      <c r="E188" s="30"/>
    </row>
    <row r="189" customFormat="false" ht="12.75" hidden="false" customHeight="true" outlineLevel="0" collapsed="false">
      <c r="A189" s="65" t="s">
        <v>756</v>
      </c>
      <c r="B189" s="66" t="s">
        <v>757</v>
      </c>
      <c r="C189" s="67"/>
      <c r="D189" s="30" t="n">
        <f aca="false">4765172.68/1000</f>
        <v>4765.17268</v>
      </c>
      <c r="E189" s="30"/>
    </row>
    <row r="190" customFormat="false" ht="12.75" hidden="false" customHeight="true" outlineLevel="0" collapsed="false">
      <c r="A190" s="59" t="s">
        <v>758</v>
      </c>
      <c r="B190" s="60" t="s">
        <v>759</v>
      </c>
      <c r="C190" s="67"/>
      <c r="D190" s="30"/>
      <c r="E190" s="30"/>
    </row>
    <row r="191" customFormat="false" ht="12.75" hidden="false" customHeight="true" outlineLevel="0" collapsed="false">
      <c r="A191" s="61" t="s">
        <v>760</v>
      </c>
      <c r="B191" s="62" t="s">
        <v>761</v>
      </c>
      <c r="C191" s="27" t="s">
        <v>762</v>
      </c>
      <c r="D191" s="64" t="n">
        <f aca="false">SUM(D192:D193)</f>
        <v>0</v>
      </c>
      <c r="E191" s="64" t="n">
        <f aca="false">SUM(E192:E193)</f>
        <v>0</v>
      </c>
    </row>
    <row r="192" customFormat="false" ht="12.75" hidden="false" customHeight="true" outlineLevel="0" collapsed="false">
      <c r="A192" s="65" t="s">
        <v>763</v>
      </c>
      <c r="B192" s="66" t="s">
        <v>764</v>
      </c>
      <c r="C192" s="67"/>
      <c r="D192" s="30"/>
      <c r="E192" s="30"/>
    </row>
    <row r="193" customFormat="false" ht="12.75" hidden="false" customHeight="true" outlineLevel="0" collapsed="false">
      <c r="A193" s="65" t="s">
        <v>765</v>
      </c>
      <c r="B193" s="66" t="s">
        <v>766</v>
      </c>
      <c r="C193" s="67"/>
      <c r="D193" s="30"/>
      <c r="E193" s="30"/>
    </row>
    <row r="194" customFormat="false" ht="12.75" hidden="false" customHeight="true" outlineLevel="0" collapsed="false">
      <c r="A194" s="61" t="s">
        <v>767</v>
      </c>
      <c r="B194" s="62" t="s">
        <v>768</v>
      </c>
      <c r="C194" s="27" t="s">
        <v>769</v>
      </c>
      <c r="D194" s="64" t="n">
        <f aca="false">SUM(D195:D196)</f>
        <v>0</v>
      </c>
      <c r="E194" s="64" t="n">
        <f aca="false">SUM(E195:E196)</f>
        <v>0</v>
      </c>
    </row>
    <row r="195" customFormat="false" ht="12.75" hidden="false" customHeight="true" outlineLevel="0" collapsed="false">
      <c r="A195" s="65" t="s">
        <v>770</v>
      </c>
      <c r="B195" s="66" t="s">
        <v>771</v>
      </c>
      <c r="C195" s="67"/>
      <c r="D195" s="30"/>
      <c r="E195" s="30"/>
    </row>
    <row r="196" customFormat="false" ht="12.75" hidden="false" customHeight="true" outlineLevel="0" collapsed="false">
      <c r="A196" s="65" t="s">
        <v>772</v>
      </c>
      <c r="B196" s="66" t="s">
        <v>773</v>
      </c>
      <c r="C196" s="67"/>
      <c r="D196" s="30"/>
      <c r="E196" s="30"/>
    </row>
    <row r="197" customFormat="false" ht="12.75" hidden="false" customHeight="true" outlineLevel="0" collapsed="false">
      <c r="A197" s="61" t="s">
        <v>774</v>
      </c>
      <c r="B197" s="62" t="s">
        <v>775</v>
      </c>
      <c r="C197" s="27" t="s">
        <v>776</v>
      </c>
      <c r="D197" s="64" t="n">
        <f aca="false">SUM(D198:D205)</f>
        <v>0</v>
      </c>
      <c r="E197" s="64" t="n">
        <f aca="false">SUM(E198:E205)</f>
        <v>0</v>
      </c>
    </row>
    <row r="198" customFormat="false" ht="12.75" hidden="false" customHeight="true" outlineLevel="0" collapsed="false">
      <c r="A198" s="65" t="s">
        <v>777</v>
      </c>
      <c r="B198" s="66" t="s">
        <v>778</v>
      </c>
      <c r="C198" s="67"/>
      <c r="D198" s="30"/>
      <c r="E198" s="30"/>
    </row>
    <row r="199" customFormat="false" ht="12.75" hidden="false" customHeight="true" outlineLevel="0" collapsed="false">
      <c r="A199" s="65" t="s">
        <v>779</v>
      </c>
      <c r="B199" s="66" t="s">
        <v>780</v>
      </c>
      <c r="C199" s="67"/>
      <c r="D199" s="30"/>
      <c r="E199" s="30"/>
    </row>
    <row r="200" customFormat="false" ht="12.75" hidden="false" customHeight="true" outlineLevel="0" collapsed="false">
      <c r="A200" s="65" t="s">
        <v>781</v>
      </c>
      <c r="B200" s="66" t="s">
        <v>782</v>
      </c>
      <c r="C200" s="67"/>
      <c r="D200" s="30"/>
      <c r="E200" s="30"/>
    </row>
    <row r="201" customFormat="false" ht="12.75" hidden="false" customHeight="true" outlineLevel="0" collapsed="false">
      <c r="A201" s="65" t="s">
        <v>783</v>
      </c>
      <c r="B201" s="66" t="s">
        <v>784</v>
      </c>
      <c r="C201" s="67"/>
      <c r="D201" s="30"/>
      <c r="E201" s="30"/>
    </row>
    <row r="202" customFormat="false" ht="12.75" hidden="false" customHeight="true" outlineLevel="0" collapsed="false">
      <c r="A202" s="65" t="s">
        <v>785</v>
      </c>
      <c r="B202" s="66" t="s">
        <v>786</v>
      </c>
      <c r="C202" s="67"/>
      <c r="D202" s="30"/>
      <c r="E202" s="30"/>
    </row>
    <row r="203" customFormat="false" ht="12.75" hidden="false" customHeight="true" outlineLevel="0" collapsed="false">
      <c r="A203" s="65" t="s">
        <v>787</v>
      </c>
      <c r="B203" s="66" t="s">
        <v>788</v>
      </c>
      <c r="C203" s="67"/>
      <c r="D203" s="30"/>
      <c r="E203" s="30"/>
    </row>
    <row r="204" customFormat="false" ht="12.75" hidden="false" customHeight="true" outlineLevel="0" collapsed="false">
      <c r="A204" s="65" t="s">
        <v>789</v>
      </c>
      <c r="B204" s="66" t="s">
        <v>790</v>
      </c>
      <c r="C204" s="67"/>
      <c r="D204" s="30"/>
      <c r="E204" s="30"/>
    </row>
    <row r="205" customFormat="false" ht="12.75" hidden="false" customHeight="true" outlineLevel="0" collapsed="false">
      <c r="A205" s="59" t="s">
        <v>791</v>
      </c>
      <c r="B205" s="60" t="s">
        <v>547</v>
      </c>
      <c r="C205" s="67"/>
      <c r="D205" s="30"/>
      <c r="E205" s="30"/>
    </row>
    <row r="206" customFormat="false" ht="12.75" hidden="false" customHeight="true" outlineLevel="0" collapsed="false">
      <c r="A206" s="61" t="s">
        <v>792</v>
      </c>
      <c r="B206" s="62" t="s">
        <v>549</v>
      </c>
      <c r="C206" s="27" t="s">
        <v>793</v>
      </c>
      <c r="D206" s="64" t="n">
        <f aca="false">SUM(D207:D209)</f>
        <v>3541360.94651</v>
      </c>
      <c r="E206" s="64" t="n">
        <f aca="false">SUM(E207:E209)</f>
        <v>0</v>
      </c>
    </row>
    <row r="207" customFormat="false" ht="12.75" hidden="false" customHeight="true" outlineLevel="0" collapsed="false">
      <c r="A207" s="65" t="s">
        <v>794</v>
      </c>
      <c r="B207" s="68" t="s">
        <v>795</v>
      </c>
      <c r="C207" s="67"/>
      <c r="D207" s="30" t="n">
        <f aca="false">(1212211561+631000)/1000</f>
        <v>1212842.561</v>
      </c>
      <c r="E207" s="30"/>
    </row>
    <row r="208" customFormat="false" ht="12.75" hidden="false" customHeight="true" outlineLevel="0" collapsed="false">
      <c r="A208" s="65" t="s">
        <v>796</v>
      </c>
      <c r="B208" s="66" t="s">
        <v>797</v>
      </c>
      <c r="C208" s="67"/>
      <c r="D208" s="30" t="n">
        <f aca="false">2181064137/1000</f>
        <v>2181064.137</v>
      </c>
      <c r="E208" s="30"/>
    </row>
    <row r="209" customFormat="false" ht="12.75" hidden="false" customHeight="true" outlineLevel="0" collapsed="false">
      <c r="A209" s="65" t="s">
        <v>798</v>
      </c>
      <c r="B209" s="66" t="s">
        <v>799</v>
      </c>
      <c r="C209" s="67"/>
      <c r="D209" s="30" t="n">
        <f aca="false">147454248.51/1000</f>
        <v>147454.24851</v>
      </c>
      <c r="E209" s="30"/>
    </row>
    <row r="210" customFormat="false" ht="12.75" hidden="false" customHeight="true" outlineLevel="0" collapsed="false">
      <c r="A210" s="61" t="s">
        <v>800</v>
      </c>
      <c r="B210" s="62" t="s">
        <v>307</v>
      </c>
      <c r="C210" s="27" t="s">
        <v>801</v>
      </c>
      <c r="D210" s="64" t="n">
        <f aca="false">SUM(D211:D214)</f>
        <v>25000</v>
      </c>
      <c r="E210" s="64" t="n">
        <f aca="false">SUM(E211:E214)</f>
        <v>0</v>
      </c>
    </row>
    <row r="211" customFormat="false" ht="12.75" hidden="false" customHeight="true" outlineLevel="0" collapsed="false">
      <c r="A211" s="65" t="s">
        <v>802</v>
      </c>
      <c r="B211" s="68" t="s">
        <v>803</v>
      </c>
      <c r="C211" s="67"/>
      <c r="D211" s="30"/>
      <c r="E211" s="30"/>
    </row>
    <row r="212" customFormat="false" ht="12.75" hidden="false" customHeight="true" outlineLevel="0" collapsed="false">
      <c r="A212" s="65" t="s">
        <v>804</v>
      </c>
      <c r="B212" s="66" t="s">
        <v>805</v>
      </c>
      <c r="C212" s="67"/>
      <c r="D212" s="30" t="n">
        <f aca="false">25000000/1000</f>
        <v>25000</v>
      </c>
      <c r="E212" s="30"/>
    </row>
    <row r="213" customFormat="false" ht="12.75" hidden="false" customHeight="true" outlineLevel="0" collapsed="false">
      <c r="A213" s="65" t="s">
        <v>806</v>
      </c>
      <c r="B213" s="66" t="s">
        <v>807</v>
      </c>
      <c r="C213" s="67"/>
      <c r="D213" s="30"/>
      <c r="E213" s="30"/>
    </row>
    <row r="214" customFormat="false" ht="12.75" hidden="false" customHeight="true" outlineLevel="0" collapsed="false">
      <c r="A214" s="59" t="s">
        <v>808</v>
      </c>
      <c r="B214" s="60" t="s">
        <v>809</v>
      </c>
      <c r="C214" s="67"/>
      <c r="D214" s="30"/>
      <c r="E214" s="30"/>
    </row>
    <row r="215" customFormat="false" ht="12.75" hidden="false" customHeight="true" outlineLevel="0" collapsed="false">
      <c r="A215" s="61" t="s">
        <v>810</v>
      </c>
      <c r="B215" s="62" t="s">
        <v>811</v>
      </c>
      <c r="C215" s="27" t="s">
        <v>812</v>
      </c>
      <c r="D215" s="64" t="n">
        <f aca="false">SUM(D216:D221)</f>
        <v>2317244.93418</v>
      </c>
      <c r="E215" s="64" t="n">
        <f aca="false">SUM(E216:E221)</f>
        <v>0</v>
      </c>
    </row>
    <row r="216" customFormat="false" ht="12.75" hidden="false" customHeight="true" outlineLevel="0" collapsed="false">
      <c r="A216" s="65" t="s">
        <v>813</v>
      </c>
      <c r="B216" s="66" t="s">
        <v>814</v>
      </c>
      <c r="C216" s="67"/>
      <c r="D216" s="30"/>
      <c r="E216" s="30"/>
    </row>
    <row r="217" customFormat="false" ht="12.75" hidden="false" customHeight="true" outlineLevel="0" collapsed="false">
      <c r="A217" s="65" t="s">
        <v>815</v>
      </c>
      <c r="B217" s="66" t="s">
        <v>816</v>
      </c>
      <c r="C217" s="67"/>
      <c r="D217" s="30"/>
      <c r="E217" s="30"/>
    </row>
    <row r="218" customFormat="false" ht="12.75" hidden="false" customHeight="true" outlineLevel="0" collapsed="false">
      <c r="A218" s="65" t="s">
        <v>817</v>
      </c>
      <c r="B218" s="66" t="s">
        <v>818</v>
      </c>
      <c r="C218" s="67"/>
      <c r="D218" s="30"/>
      <c r="E218" s="30"/>
    </row>
    <row r="219" customFormat="false" ht="12.75" hidden="false" customHeight="true" outlineLevel="0" collapsed="false">
      <c r="A219" s="65" t="s">
        <v>819</v>
      </c>
      <c r="B219" s="66" t="s">
        <v>820</v>
      </c>
      <c r="C219" s="67"/>
      <c r="D219" s="30"/>
      <c r="E219" s="30"/>
    </row>
    <row r="220" customFormat="false" ht="12.75" hidden="false" customHeight="true" outlineLevel="0" collapsed="false">
      <c r="A220" s="65" t="s">
        <v>821</v>
      </c>
      <c r="B220" s="66" t="s">
        <v>822</v>
      </c>
      <c r="C220" s="67"/>
      <c r="D220" s="30"/>
      <c r="E220" s="30"/>
    </row>
    <row r="221" customFormat="false" ht="12.75" hidden="false" customHeight="true" outlineLevel="0" collapsed="false">
      <c r="A221" s="65" t="s">
        <v>823</v>
      </c>
      <c r="B221" s="66" t="s">
        <v>824</v>
      </c>
      <c r="C221" s="67"/>
      <c r="D221" s="30" t="n">
        <f aca="false">2317244934.18/1000</f>
        <v>2317244.93418</v>
      </c>
      <c r="E221" s="30"/>
    </row>
    <row r="222" customFormat="false" ht="12.75" hidden="false" customHeight="true" outlineLevel="0" collapsed="false">
      <c r="A222" s="61" t="s">
        <v>825</v>
      </c>
      <c r="B222" s="62" t="s">
        <v>826</v>
      </c>
      <c r="C222" s="27" t="s">
        <v>827</v>
      </c>
      <c r="D222" s="64" t="n">
        <f aca="false">SUM(D223:D224)</f>
        <v>0</v>
      </c>
      <c r="E222" s="64" t="n">
        <f aca="false">SUM(E223:E224)</f>
        <v>0</v>
      </c>
    </row>
    <row r="223" customFormat="false" ht="12.75" hidden="false" customHeight="true" outlineLevel="0" collapsed="false">
      <c r="A223" s="65" t="s">
        <v>828</v>
      </c>
      <c r="B223" s="66" t="s">
        <v>829</v>
      </c>
      <c r="C223" s="67"/>
      <c r="D223" s="30"/>
      <c r="E223" s="30"/>
    </row>
    <row r="224" customFormat="false" ht="12.75" hidden="false" customHeight="true" outlineLevel="0" collapsed="false">
      <c r="A224" s="65" t="s">
        <v>830</v>
      </c>
      <c r="B224" s="66" t="s">
        <v>831</v>
      </c>
      <c r="C224" s="67"/>
      <c r="D224" s="30"/>
      <c r="E224" s="30"/>
    </row>
    <row r="225" customFormat="false" ht="12.75" hidden="false" customHeight="true" outlineLevel="0" collapsed="false">
      <c r="A225" s="61" t="s">
        <v>832</v>
      </c>
      <c r="B225" s="62" t="s">
        <v>833</v>
      </c>
      <c r="C225" s="27" t="s">
        <v>834</v>
      </c>
      <c r="D225" s="64" t="n">
        <f aca="false">SUM(D226:D228)</f>
        <v>67503.29321</v>
      </c>
      <c r="E225" s="64" t="n">
        <f aca="false">SUM(E226:E228)</f>
        <v>0</v>
      </c>
    </row>
    <row r="226" customFormat="false" ht="12.75" hidden="false" customHeight="true" outlineLevel="0" collapsed="false">
      <c r="A226" s="65" t="s">
        <v>835</v>
      </c>
      <c r="B226" s="66" t="s">
        <v>836</v>
      </c>
      <c r="C226" s="67"/>
      <c r="D226" s="30"/>
      <c r="E226" s="30"/>
    </row>
    <row r="227" customFormat="false" ht="12.75" hidden="false" customHeight="true" outlineLevel="0" collapsed="false">
      <c r="A227" s="65" t="s">
        <v>837</v>
      </c>
      <c r="B227" s="66" t="s">
        <v>838</v>
      </c>
      <c r="C227" s="21"/>
      <c r="D227" s="30"/>
      <c r="E227" s="30"/>
    </row>
    <row r="228" customFormat="false" ht="12.75" hidden="false" customHeight="true" outlineLevel="0" collapsed="false">
      <c r="A228" s="65" t="s">
        <v>839</v>
      </c>
      <c r="B228" s="66" t="s">
        <v>840</v>
      </c>
      <c r="C228" s="21"/>
      <c r="D228" s="30" t="n">
        <f aca="false">(67503254.01+39.2)/1000</f>
        <v>67503.29321</v>
      </c>
      <c r="E228" s="30"/>
    </row>
    <row r="229" customFormat="false" ht="19.5" hidden="false" customHeight="true" outlineLevel="0" collapsed="false">
      <c r="A229" s="76"/>
      <c r="B229" s="77" t="s">
        <v>841</v>
      </c>
      <c r="C229" s="78"/>
      <c r="D229" s="79" t="n">
        <f aca="false">+D225+D222+D215+D210+D206+D197+D194+D191+D184+D179+D173+D170+D166+D163+D160+D154+D144+D135</f>
        <v>9038425.39097</v>
      </c>
      <c r="E229" s="79" t="n">
        <f aca="false">+E225+E222+E215+E210+E206+E197+E194+E191+E184+E179+E173+E170+E166+E163+E160+E154+E144+E135</f>
        <v>0</v>
      </c>
    </row>
    <row r="230" customFormat="false" ht="12.75" hidden="false" customHeight="true" outlineLevel="0" collapsed="false">
      <c r="A230" s="76"/>
      <c r="B230" s="77" t="s">
        <v>842</v>
      </c>
      <c r="C230" s="78"/>
      <c r="D230" s="79" t="n">
        <f aca="false">+D130-D229</f>
        <v>-1771666.59742</v>
      </c>
      <c r="E230" s="79" t="n">
        <f aca="false">+E130-E229</f>
        <v>0</v>
      </c>
    </row>
    <row r="231" customFormat="false" ht="12.75" hidden="false" customHeight="true" outlineLevel="0" collapsed="false">
      <c r="A231" s="76"/>
      <c r="B231" s="80"/>
      <c r="C231" s="78"/>
      <c r="D231" s="81"/>
      <c r="E231" s="81"/>
    </row>
    <row r="232" customFormat="false" ht="12.75" hidden="false" customHeight="true" outlineLevel="0" collapsed="false">
      <c r="C232" s="21"/>
      <c r="D232" s="20" t="n">
        <f aca="false">+D230-BalanceGeneral_Situacion!D173</f>
        <v>0</v>
      </c>
      <c r="E232" s="20" t="n">
        <f aca="false">+E230-BalanceGeneral_Situacion!E173</f>
        <v>0</v>
      </c>
    </row>
    <row r="233" customFormat="false" ht="12.75" hidden="false" customHeight="true" outlineLevel="0" collapsed="false">
      <c r="C233" s="21"/>
    </row>
    <row r="234" customFormat="false" ht="12.75" hidden="false" customHeight="true" outlineLevel="0" collapsed="false">
      <c r="A234" s="48" t="s">
        <v>360</v>
      </c>
      <c r="B234" s="49" t="s">
        <v>361</v>
      </c>
      <c r="C234" s="21"/>
    </row>
    <row r="235" customFormat="false" ht="12.75" hidden="false" customHeight="true" outlineLevel="0" collapsed="false">
      <c r="A235" s="48" t="s">
        <v>362</v>
      </c>
      <c r="B235" s="49" t="s">
        <v>363</v>
      </c>
      <c r="C235" s="21"/>
    </row>
    <row r="236" customFormat="false" ht="12.75" hidden="false" customHeight="true" outlineLevel="0" collapsed="false">
      <c r="A236" s="48" t="s">
        <v>364</v>
      </c>
      <c r="B236" s="50" t="s">
        <v>365</v>
      </c>
      <c r="C236" s="21"/>
    </row>
    <row r="237" customFormat="false" ht="12.75" hidden="false" customHeight="true" outlineLevel="0" collapsed="false">
      <c r="C237" s="21"/>
    </row>
    <row r="238" customFormat="false" ht="12.75" hidden="false" customHeight="true" outlineLevel="0" collapsed="false">
      <c r="C238" s="21"/>
    </row>
    <row r="239" customFormat="false" ht="12.75" hidden="false" customHeight="true" outlineLevel="0" collapsed="false">
      <c r="C239" s="21"/>
    </row>
    <row r="240" customFormat="false" ht="12.75" hidden="false" customHeight="true" outlineLevel="0" collapsed="false">
      <c r="C240" s="21"/>
    </row>
    <row r="241" customFormat="false" ht="12.75" hidden="false" customHeight="true" outlineLevel="0" collapsed="false">
      <c r="C241" s="21"/>
    </row>
    <row r="242" customFormat="false" ht="12.75" hidden="false" customHeight="true" outlineLevel="0" collapsed="false">
      <c r="C242" s="21"/>
    </row>
    <row r="243" customFormat="false" ht="12.75" hidden="false" customHeight="true" outlineLevel="0" collapsed="false">
      <c r="C243" s="21"/>
    </row>
    <row r="244" customFormat="false" ht="12.75" hidden="false" customHeight="true" outlineLevel="0" collapsed="false">
      <c r="C244" s="21"/>
    </row>
    <row r="245" customFormat="false" ht="12.75" hidden="false" customHeight="true" outlineLevel="0" collapsed="false">
      <c r="C245" s="21"/>
    </row>
    <row r="246" customFormat="false" ht="12.75" hidden="false" customHeight="true" outlineLevel="0" collapsed="false">
      <c r="C246" s="21"/>
    </row>
    <row r="247" customFormat="false" ht="12.75" hidden="false" customHeight="true" outlineLevel="0" collapsed="false">
      <c r="C247" s="21"/>
    </row>
    <row r="248" customFormat="false" ht="12.75" hidden="false" customHeight="true" outlineLevel="0" collapsed="false">
      <c r="C248" s="21"/>
    </row>
    <row r="249" customFormat="false" ht="12.75" hidden="false" customHeight="true" outlineLevel="0" collapsed="false">
      <c r="C249" s="21"/>
    </row>
    <row r="250" customFormat="false" ht="12.75" hidden="false" customHeight="true" outlineLevel="0" collapsed="false">
      <c r="C250" s="21"/>
    </row>
    <row r="251" customFormat="false" ht="12.75" hidden="false" customHeight="true" outlineLevel="0" collapsed="false">
      <c r="C251" s="21"/>
    </row>
    <row r="252" customFormat="false" ht="12.75" hidden="false" customHeight="true" outlineLevel="0" collapsed="false">
      <c r="C252" s="21"/>
    </row>
    <row r="253" customFormat="false" ht="12.75" hidden="false" customHeight="true" outlineLevel="0" collapsed="false">
      <c r="C253" s="21"/>
    </row>
    <row r="254" customFormat="false" ht="12.75" hidden="false" customHeight="true" outlineLevel="0" collapsed="false">
      <c r="C254" s="21"/>
    </row>
    <row r="255" customFormat="false" ht="12.75" hidden="false" customHeight="true" outlineLevel="0" collapsed="false">
      <c r="C255" s="21"/>
    </row>
    <row r="256" customFormat="false" ht="12.75" hidden="false" customHeight="true" outlineLevel="0" collapsed="false">
      <c r="C256" s="21"/>
    </row>
    <row r="257" customFormat="false" ht="12.75" hidden="false" customHeight="true" outlineLevel="0" collapsed="false">
      <c r="C257" s="21"/>
    </row>
    <row r="258" customFormat="false" ht="12.75" hidden="false" customHeight="true" outlineLevel="0" collapsed="false">
      <c r="C258" s="21"/>
    </row>
    <row r="259" customFormat="false" ht="12.75" hidden="false" customHeight="true" outlineLevel="0" collapsed="false">
      <c r="C259" s="21"/>
    </row>
    <row r="260" customFormat="false" ht="12.75" hidden="false" customHeight="true" outlineLevel="0" collapsed="false">
      <c r="C260" s="21"/>
    </row>
  </sheetData>
  <mergeCells count="5">
    <mergeCell ref="A1:D1"/>
    <mergeCell ref="A2:D2"/>
    <mergeCell ref="A3:D3"/>
    <mergeCell ref="A4:C5"/>
    <mergeCell ref="D4:D5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3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28"/>
    <col collapsed="false" customWidth="true" hidden="false" outlineLevel="0" max="5" min="3" style="0" width="14.7"/>
    <col collapsed="false" customWidth="true" hidden="false" outlineLevel="0" max="6" min="6" style="0" width="15.7"/>
    <col collapsed="false" customWidth="true" hidden="false" outlineLevel="0" max="11" min="7" style="0" width="14.7"/>
    <col collapsed="false" customWidth="true" hidden="false" outlineLevel="0" max="12" min="12" style="0" width="16.28"/>
    <col collapsed="false" customWidth="true" hidden="false" outlineLevel="0" max="13" min="13" style="82" width="17.28"/>
    <col collapsed="false" customWidth="true" hidden="false" outlineLevel="0" max="14" min="14" style="0" width="14.7"/>
    <col collapsed="false" customWidth="true" hidden="false" outlineLevel="0" max="15" min="15" style="0" width="17.14"/>
    <col collapsed="false" customWidth="true" hidden="false" outlineLevel="0" max="18" min="16" style="0" width="14.7"/>
    <col collapsed="false" customWidth="true" hidden="false" outlineLevel="0" max="19" min="19" style="0" width="15.85"/>
    <col collapsed="false" customWidth="true" hidden="false" outlineLevel="0" max="20" min="20" style="0" width="14.99"/>
  </cols>
  <sheetData>
    <row r="1" customFormat="false" ht="15" hidden="false" customHeight="false" outlineLevel="0" collapsed="false">
      <c r="A1" s="83"/>
      <c r="B1" s="83"/>
      <c r="C1" s="83"/>
      <c r="D1" s="83"/>
      <c r="E1" s="83"/>
      <c r="F1" s="83"/>
      <c r="G1" s="83"/>
      <c r="H1" s="83" t="s">
        <v>843</v>
      </c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.75" hidden="false" customHeight="false" outlineLevel="0" collapsed="false">
      <c r="A2" s="84" t="s">
        <v>8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21" hidden="false" customHeight="true" outlineLevel="0" collapsed="false">
      <c r="A3" s="84" t="s">
        <v>84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7.25" hidden="false" customHeight="tru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846</v>
      </c>
    </row>
    <row r="5" customFormat="false" ht="30" hidden="false" customHeight="true" outlineLevel="0" collapsed="false">
      <c r="A5" s="87" t="s">
        <v>847</v>
      </c>
      <c r="B5" s="88" t="s">
        <v>848</v>
      </c>
      <c r="C5" s="88"/>
      <c r="D5" s="88"/>
      <c r="E5" s="88"/>
      <c r="F5" s="88"/>
      <c r="G5" s="88" t="s">
        <v>849</v>
      </c>
      <c r="H5" s="88"/>
      <c r="I5" s="88"/>
      <c r="J5" s="88"/>
      <c r="K5" s="88"/>
      <c r="L5" s="88"/>
      <c r="M5" s="88"/>
      <c r="N5" s="88" t="s">
        <v>850</v>
      </c>
      <c r="O5" s="89" t="s">
        <v>851</v>
      </c>
      <c r="P5" s="89"/>
      <c r="Q5" s="89"/>
      <c r="R5" s="89"/>
      <c r="S5" s="89"/>
      <c r="T5" s="90" t="s">
        <v>852</v>
      </c>
    </row>
    <row r="6" customFormat="false" ht="15.75" hidden="false" customHeight="true" outlineLevel="0" collapsed="false">
      <c r="A6" s="87"/>
      <c r="B6" s="91" t="s">
        <v>853</v>
      </c>
      <c r="C6" s="91" t="s">
        <v>854</v>
      </c>
      <c r="D6" s="91" t="s">
        <v>855</v>
      </c>
      <c r="E6" s="91" t="s">
        <v>856</v>
      </c>
      <c r="F6" s="91" t="s">
        <v>857</v>
      </c>
      <c r="G6" s="91" t="s">
        <v>858</v>
      </c>
      <c r="H6" s="91" t="s">
        <v>859</v>
      </c>
      <c r="I6" s="91" t="s">
        <v>854</v>
      </c>
      <c r="J6" s="88" t="s">
        <v>855</v>
      </c>
      <c r="K6" s="88" t="s">
        <v>856</v>
      </c>
      <c r="L6" s="92" t="s">
        <v>860</v>
      </c>
      <c r="M6" s="91" t="s">
        <v>861</v>
      </c>
      <c r="N6" s="88"/>
      <c r="O6" s="88" t="s">
        <v>862</v>
      </c>
      <c r="P6" s="88" t="s">
        <v>863</v>
      </c>
      <c r="Q6" s="88" t="s">
        <v>859</v>
      </c>
      <c r="R6" s="88" t="s">
        <v>864</v>
      </c>
      <c r="S6" s="88" t="s">
        <v>865</v>
      </c>
      <c r="T6" s="90"/>
    </row>
    <row r="7" customFormat="false" ht="18.75" hidden="false" customHeight="true" outlineLevel="0" collapsed="false">
      <c r="A7" s="87"/>
      <c r="B7" s="91"/>
      <c r="C7" s="91"/>
      <c r="D7" s="91"/>
      <c r="E7" s="91"/>
      <c r="F7" s="91"/>
      <c r="G7" s="91"/>
      <c r="H7" s="91"/>
      <c r="I7" s="91"/>
      <c r="J7" s="88"/>
      <c r="K7" s="88"/>
      <c r="L7" s="92"/>
      <c r="M7" s="91"/>
      <c r="N7" s="88"/>
      <c r="O7" s="88"/>
      <c r="P7" s="88"/>
      <c r="Q7" s="88"/>
      <c r="R7" s="88"/>
      <c r="S7" s="88"/>
      <c r="T7" s="90"/>
    </row>
    <row r="8" customFormat="false" ht="15" hidden="false" customHeight="false" outlineLevel="0" collapsed="false">
      <c r="A8" s="93" t="s">
        <v>866</v>
      </c>
      <c r="B8" s="94"/>
      <c r="C8" s="94"/>
      <c r="D8" s="94"/>
      <c r="E8" s="94"/>
      <c r="F8" s="95"/>
      <c r="G8" s="94"/>
      <c r="H8" s="95"/>
      <c r="I8" s="94"/>
      <c r="J8" s="96"/>
      <c r="K8" s="97"/>
      <c r="L8" s="97"/>
      <c r="M8" s="98"/>
      <c r="N8" s="99"/>
      <c r="O8" s="98"/>
      <c r="P8" s="98"/>
      <c r="Q8" s="100"/>
      <c r="R8" s="98"/>
      <c r="S8" s="98"/>
      <c r="T8" s="101"/>
    </row>
    <row r="9" customFormat="false" ht="15" hidden="false" customHeight="false" outlineLevel="0" collapsed="false">
      <c r="A9" s="102" t="s">
        <v>867</v>
      </c>
      <c r="B9" s="103"/>
      <c r="C9" s="103"/>
      <c r="D9" s="103"/>
      <c r="E9" s="103"/>
      <c r="F9" s="104"/>
      <c r="G9" s="103"/>
      <c r="H9" s="104"/>
      <c r="I9" s="103"/>
      <c r="J9" s="105"/>
      <c r="K9" s="106"/>
      <c r="L9" s="106"/>
      <c r="M9" s="103"/>
      <c r="N9" s="107"/>
      <c r="O9" s="103"/>
      <c r="P9" s="103"/>
      <c r="Q9" s="104"/>
      <c r="R9" s="103"/>
      <c r="S9" s="103"/>
      <c r="T9" s="108"/>
    </row>
    <row r="10" customFormat="false" ht="18" hidden="false" customHeight="true" outlineLevel="0" collapsed="false">
      <c r="A10" s="109" t="s">
        <v>868</v>
      </c>
      <c r="B10" s="103" t="n">
        <f aca="false">347519000/1000</f>
        <v>347519</v>
      </c>
      <c r="C10" s="103" t="s">
        <v>869</v>
      </c>
      <c r="D10" s="103" t="s">
        <v>869</v>
      </c>
      <c r="E10" s="103" t="s">
        <v>869</v>
      </c>
      <c r="F10" s="103" t="n">
        <f aca="false">+B10</f>
        <v>347519</v>
      </c>
      <c r="G10" s="103" t="s">
        <v>869</v>
      </c>
      <c r="H10" s="103" t="s">
        <v>869</v>
      </c>
      <c r="I10" s="103" t="s">
        <v>869</v>
      </c>
      <c r="J10" s="103" t="s">
        <v>869</v>
      </c>
      <c r="K10" s="103" t="s">
        <v>869</v>
      </c>
      <c r="L10" s="103" t="s">
        <v>869</v>
      </c>
      <c r="M10" s="103" t="n">
        <v>0</v>
      </c>
      <c r="N10" s="103" t="n">
        <f aca="false">+F10+M10</f>
        <v>347519</v>
      </c>
      <c r="O10" s="103" t="s">
        <v>869</v>
      </c>
      <c r="P10" s="103" t="s">
        <v>869</v>
      </c>
      <c r="Q10" s="103" t="s">
        <v>869</v>
      </c>
      <c r="R10" s="103" t="n">
        <v>0</v>
      </c>
      <c r="S10" s="103" t="n">
        <v>0</v>
      </c>
      <c r="T10" s="103" t="n">
        <f aca="false">+N10+S10</f>
        <v>347519</v>
      </c>
    </row>
    <row r="11" customFormat="false" ht="15" hidden="false" customHeight="false" outlineLevel="0" collapsed="false">
      <c r="A11" s="109" t="s">
        <v>870</v>
      </c>
      <c r="B11" s="103"/>
      <c r="C11" s="103" t="s">
        <v>869</v>
      </c>
      <c r="D11" s="103" t="s">
        <v>869</v>
      </c>
      <c r="E11" s="104" t="s">
        <v>871</v>
      </c>
      <c r="F11" s="103" t="n">
        <f aca="false">+B11</f>
        <v>0</v>
      </c>
      <c r="G11" s="103" t="s">
        <v>869</v>
      </c>
      <c r="H11" s="104" t="s">
        <v>871</v>
      </c>
      <c r="I11" s="103" t="s">
        <v>869</v>
      </c>
      <c r="J11" s="105" t="s">
        <v>872</v>
      </c>
      <c r="K11" s="106" t="s">
        <v>872</v>
      </c>
      <c r="L11" s="106" t="s">
        <v>872</v>
      </c>
      <c r="M11" s="103" t="n">
        <v>0</v>
      </c>
      <c r="N11" s="103" t="n">
        <f aca="false">+F11+M11</f>
        <v>0</v>
      </c>
      <c r="O11" s="103" t="s">
        <v>869</v>
      </c>
      <c r="P11" s="103" t="s">
        <v>869</v>
      </c>
      <c r="Q11" s="104" t="s">
        <v>871</v>
      </c>
      <c r="R11" s="103" t="s">
        <v>869</v>
      </c>
      <c r="S11" s="103" t="n">
        <v>0</v>
      </c>
      <c r="T11" s="103" t="n">
        <v>0</v>
      </c>
    </row>
    <row r="12" customFormat="false" ht="15.75" hidden="false" customHeight="true" outlineLevel="0" collapsed="false">
      <c r="A12" s="109" t="s">
        <v>873</v>
      </c>
      <c r="B12" s="103" t="n">
        <f aca="false">79636602/1000</f>
        <v>79636.602</v>
      </c>
      <c r="C12" s="103" t="s">
        <v>869</v>
      </c>
      <c r="D12" s="103" t="s">
        <v>869</v>
      </c>
      <c r="E12" s="104" t="s">
        <v>871</v>
      </c>
      <c r="F12" s="103" t="n">
        <f aca="false">+B12</f>
        <v>79636.602</v>
      </c>
      <c r="G12" s="103" t="s">
        <v>869</v>
      </c>
      <c r="H12" s="104" t="s">
        <v>871</v>
      </c>
      <c r="I12" s="103" t="s">
        <v>869</v>
      </c>
      <c r="J12" s="105" t="s">
        <v>872</v>
      </c>
      <c r="K12" s="106" t="s">
        <v>872</v>
      </c>
      <c r="L12" s="106" t="s">
        <v>872</v>
      </c>
      <c r="M12" s="103" t="n">
        <v>0</v>
      </c>
      <c r="N12" s="103" t="n">
        <f aca="false">+F12+M12</f>
        <v>79636.602</v>
      </c>
      <c r="O12" s="103" t="n">
        <v>-27399</v>
      </c>
      <c r="P12" s="103" t="s">
        <v>869</v>
      </c>
      <c r="Q12" s="104" t="s">
        <v>871</v>
      </c>
      <c r="R12" s="103" t="n">
        <v>-5336.3</v>
      </c>
      <c r="S12" s="103" t="n">
        <f aca="false">+O12+R12</f>
        <v>-32735.3</v>
      </c>
      <c r="T12" s="103" t="n">
        <f aca="false">+N12+S12</f>
        <v>46901.302</v>
      </c>
    </row>
    <row r="13" customFormat="false" ht="15" hidden="false" customHeight="true" outlineLevel="0" collapsed="false">
      <c r="A13" s="109" t="s">
        <v>874</v>
      </c>
      <c r="B13" s="103" t="n">
        <f aca="false">709766866.16/1000</f>
        <v>709766.86616</v>
      </c>
      <c r="C13" s="103" t="s">
        <v>869</v>
      </c>
      <c r="D13" s="103" t="s">
        <v>869</v>
      </c>
      <c r="E13" s="104" t="s">
        <v>871</v>
      </c>
      <c r="F13" s="103" t="n">
        <f aca="false">+B13</f>
        <v>709766.86616</v>
      </c>
      <c r="G13" s="103" t="s">
        <v>869</v>
      </c>
      <c r="H13" s="104" t="s">
        <v>871</v>
      </c>
      <c r="I13" s="103" t="s">
        <v>869</v>
      </c>
      <c r="J13" s="105" t="s">
        <v>872</v>
      </c>
      <c r="K13" s="106" t="s">
        <v>872</v>
      </c>
      <c r="L13" s="106" t="s">
        <v>872</v>
      </c>
      <c r="M13" s="103" t="n">
        <v>0</v>
      </c>
      <c r="N13" s="103" t="n">
        <f aca="false">+F13+M13</f>
        <v>709766.86616</v>
      </c>
      <c r="O13" s="103" t="n">
        <v>-292649</v>
      </c>
      <c r="P13" s="103" t="s">
        <v>869</v>
      </c>
      <c r="Q13" s="104" t="s">
        <v>871</v>
      </c>
      <c r="R13" s="103" t="n">
        <v>-27386.67</v>
      </c>
      <c r="S13" s="103" t="n">
        <f aca="false">+O13+R13</f>
        <v>-320035.67</v>
      </c>
      <c r="T13" s="103" t="n">
        <f aca="false">+N13+S13</f>
        <v>389731.19616</v>
      </c>
    </row>
    <row r="14" customFormat="false" ht="15" hidden="false" customHeight="false" outlineLevel="0" collapsed="false">
      <c r="A14" s="109" t="s">
        <v>875</v>
      </c>
      <c r="B14" s="103" t="n">
        <f aca="false">689468434.32/1000</f>
        <v>689468.43432</v>
      </c>
      <c r="C14" s="103" t="s">
        <v>869</v>
      </c>
      <c r="D14" s="103" t="s">
        <v>869</v>
      </c>
      <c r="E14" s="104" t="s">
        <v>871</v>
      </c>
      <c r="F14" s="103" t="n">
        <f aca="false">+B14</f>
        <v>689468.43432</v>
      </c>
      <c r="G14" s="103" t="n">
        <v>201182.14</v>
      </c>
      <c r="H14" s="104" t="s">
        <v>871</v>
      </c>
      <c r="I14" s="103" t="s">
        <v>869</v>
      </c>
      <c r="J14" s="105" t="s">
        <v>872</v>
      </c>
      <c r="K14" s="106" t="s">
        <v>872</v>
      </c>
      <c r="L14" s="106" t="s">
        <v>872</v>
      </c>
      <c r="M14" s="103" t="n">
        <f aca="false">+G14</f>
        <v>201182.14</v>
      </c>
      <c r="N14" s="103" t="n">
        <f aca="false">+F14+M14</f>
        <v>890650.57432</v>
      </c>
      <c r="O14" s="103" t="n">
        <v>-56914</v>
      </c>
      <c r="P14" s="103" t="s">
        <v>869</v>
      </c>
      <c r="Q14" s="104" t="s">
        <v>871</v>
      </c>
      <c r="R14" s="103" t="n">
        <v>-5064.18</v>
      </c>
      <c r="S14" s="103" t="n">
        <f aca="false">+O14+R14</f>
        <v>-61978.18</v>
      </c>
      <c r="T14" s="103" t="n">
        <f aca="false">+N14+S14</f>
        <v>828672.39432</v>
      </c>
    </row>
    <row r="15" customFormat="false" ht="15" hidden="false" customHeight="false" outlineLevel="0" collapsed="false">
      <c r="A15" s="109" t="s">
        <v>876</v>
      </c>
      <c r="B15" s="103" t="n">
        <f aca="false">167146312.99/1000</f>
        <v>167146.31299</v>
      </c>
      <c r="C15" s="103" t="s">
        <v>869</v>
      </c>
      <c r="D15" s="103" t="s">
        <v>869</v>
      </c>
      <c r="E15" s="104" t="s">
        <v>871</v>
      </c>
      <c r="F15" s="103" t="n">
        <f aca="false">+B15</f>
        <v>167146.31299</v>
      </c>
      <c r="G15" s="103" t="n">
        <v>14049.21</v>
      </c>
      <c r="H15" s="104" t="s">
        <v>871</v>
      </c>
      <c r="I15" s="103" t="s">
        <v>869</v>
      </c>
      <c r="J15" s="105" t="s">
        <v>872</v>
      </c>
      <c r="K15" s="106" t="s">
        <v>872</v>
      </c>
      <c r="L15" s="106" t="s">
        <v>872</v>
      </c>
      <c r="M15" s="103" t="n">
        <f aca="false">+G15</f>
        <v>14049.21</v>
      </c>
      <c r="N15" s="103" t="n">
        <f aca="false">+F15+M15</f>
        <v>181195.52299</v>
      </c>
      <c r="O15" s="103" t="n">
        <v>-102671</v>
      </c>
      <c r="P15" s="103" t="s">
        <v>869</v>
      </c>
      <c r="Q15" s="104" t="s">
        <v>871</v>
      </c>
      <c r="R15" s="103" t="n">
        <v>-9220.77</v>
      </c>
      <c r="S15" s="103" t="n">
        <f aca="false">+O15+R15</f>
        <v>-111891.77</v>
      </c>
      <c r="T15" s="103" t="n">
        <f aca="false">+N15+S15</f>
        <v>69303.75299</v>
      </c>
    </row>
    <row r="16" customFormat="false" ht="15" hidden="false" customHeight="false" outlineLevel="0" collapsed="false">
      <c r="A16" s="109" t="s">
        <v>877</v>
      </c>
      <c r="B16" s="103" t="n">
        <f aca="false">831177160.28/1000</f>
        <v>831177.16028</v>
      </c>
      <c r="C16" s="103" t="s">
        <v>869</v>
      </c>
      <c r="D16" s="103" t="s">
        <v>869</v>
      </c>
      <c r="E16" s="104" t="s">
        <v>871</v>
      </c>
      <c r="F16" s="103" t="n">
        <f aca="false">+B16</f>
        <v>831177.16028</v>
      </c>
      <c r="G16" s="103" t="n">
        <v>271077.24</v>
      </c>
      <c r="H16" s="104" t="s">
        <v>871</v>
      </c>
      <c r="I16" s="103" t="s">
        <v>869</v>
      </c>
      <c r="J16" s="105" t="s">
        <v>872</v>
      </c>
      <c r="K16" s="106" t="s">
        <v>872</v>
      </c>
      <c r="L16" s="106" t="s">
        <v>872</v>
      </c>
      <c r="M16" s="103" t="n">
        <f aca="false">+G16</f>
        <v>271077.24</v>
      </c>
      <c r="N16" s="103" t="n">
        <f aca="false">+F16+M16</f>
        <v>1102254.40028</v>
      </c>
      <c r="O16" s="103" t="n">
        <v>-517958</v>
      </c>
      <c r="P16" s="103" t="s">
        <v>869</v>
      </c>
      <c r="Q16" s="104" t="s">
        <v>871</v>
      </c>
      <c r="R16" s="103" t="n">
        <v>-38913.29</v>
      </c>
      <c r="S16" s="103" t="n">
        <f aca="false">+O16+R16</f>
        <v>-556871.29</v>
      </c>
      <c r="T16" s="103" t="n">
        <f aca="false">+N16+S16</f>
        <v>545383.11028</v>
      </c>
    </row>
    <row r="17" customFormat="false" ht="23.25" hidden="false" customHeight="false" outlineLevel="0" collapsed="false">
      <c r="A17" s="109" t="s">
        <v>878</v>
      </c>
      <c r="B17" s="103" t="n">
        <f aca="false">7865680/1000</f>
        <v>7865.68</v>
      </c>
      <c r="C17" s="103" t="s">
        <v>869</v>
      </c>
      <c r="D17" s="103" t="s">
        <v>869</v>
      </c>
      <c r="E17" s="104" t="s">
        <v>871</v>
      </c>
      <c r="F17" s="103" t="n">
        <f aca="false">+B17</f>
        <v>7865.68</v>
      </c>
      <c r="G17" s="103" t="n">
        <v>23875.74</v>
      </c>
      <c r="H17" s="104" t="s">
        <v>871</v>
      </c>
      <c r="I17" s="103" t="s">
        <v>869</v>
      </c>
      <c r="J17" s="105" t="s">
        <v>872</v>
      </c>
      <c r="K17" s="106" t="s">
        <v>872</v>
      </c>
      <c r="L17" s="106" t="s">
        <v>872</v>
      </c>
      <c r="M17" s="103" t="n">
        <f aca="false">+G17</f>
        <v>23875.74</v>
      </c>
      <c r="N17" s="103" t="n">
        <f aca="false">+F17+M17</f>
        <v>31741.42</v>
      </c>
      <c r="O17" s="103" t="n">
        <v>-117</v>
      </c>
      <c r="P17" s="103" t="s">
        <v>869</v>
      </c>
      <c r="Q17" s="104" t="s">
        <v>871</v>
      </c>
      <c r="R17" s="103" t="n">
        <v>-18.27</v>
      </c>
      <c r="S17" s="103" t="n">
        <f aca="false">+O17+R17</f>
        <v>-135.27</v>
      </c>
      <c r="T17" s="103" t="n">
        <f aca="false">+N17+S17</f>
        <v>31606.15</v>
      </c>
    </row>
    <row r="18" customFormat="false" ht="23.25" hidden="false" customHeight="false" outlineLevel="0" collapsed="false">
      <c r="A18" s="109" t="s">
        <v>879</v>
      </c>
      <c r="B18" s="103" t="n">
        <f aca="false">28593501/1000</f>
        <v>28593.501</v>
      </c>
      <c r="C18" s="103" t="s">
        <v>869</v>
      </c>
      <c r="D18" s="103" t="s">
        <v>869</v>
      </c>
      <c r="E18" s="104" t="s">
        <v>871</v>
      </c>
      <c r="F18" s="103" t="n">
        <f aca="false">+B18</f>
        <v>28593.501</v>
      </c>
      <c r="G18" s="103" t="n">
        <v>14044.99</v>
      </c>
      <c r="H18" s="104" t="s">
        <v>871</v>
      </c>
      <c r="I18" s="103" t="s">
        <v>869</v>
      </c>
      <c r="J18" s="105" t="s">
        <v>872</v>
      </c>
      <c r="K18" s="106" t="s">
        <v>872</v>
      </c>
      <c r="L18" s="106" t="s">
        <v>872</v>
      </c>
      <c r="M18" s="103" t="n">
        <f aca="false">+G18</f>
        <v>14044.99</v>
      </c>
      <c r="N18" s="103" t="n">
        <f aca="false">+F18+M18</f>
        <v>42638.491</v>
      </c>
      <c r="O18" s="103" t="n">
        <v>-4019</v>
      </c>
      <c r="P18" s="103" t="s">
        <v>869</v>
      </c>
      <c r="Q18" s="104" t="s">
        <v>871</v>
      </c>
      <c r="R18" s="103" t="n">
        <v>-660.51</v>
      </c>
      <c r="S18" s="103" t="n">
        <f aca="false">+O18+R18</f>
        <v>-4679.51</v>
      </c>
      <c r="T18" s="103" t="n">
        <f aca="false">+N18+S18</f>
        <v>37958.981</v>
      </c>
    </row>
    <row r="19" customFormat="false" ht="23.25" hidden="false" customHeight="false" outlineLevel="0" collapsed="false">
      <c r="A19" s="109" t="s">
        <v>880</v>
      </c>
      <c r="B19" s="103" t="s">
        <v>869</v>
      </c>
      <c r="C19" s="103" t="s">
        <v>869</v>
      </c>
      <c r="D19" s="103" t="s">
        <v>869</v>
      </c>
      <c r="E19" s="104" t="s">
        <v>871</v>
      </c>
      <c r="F19" s="103" t="str">
        <f aca="false">+B19</f>
        <v>....</v>
      </c>
      <c r="G19" s="103" t="s">
        <v>869</v>
      </c>
      <c r="H19" s="104" t="s">
        <v>871</v>
      </c>
      <c r="I19" s="103" t="s">
        <v>869</v>
      </c>
      <c r="J19" s="105" t="s">
        <v>872</v>
      </c>
      <c r="K19" s="106" t="s">
        <v>872</v>
      </c>
      <c r="L19" s="106" t="s">
        <v>872</v>
      </c>
      <c r="M19" s="103" t="str">
        <f aca="false">+G19</f>
        <v>....</v>
      </c>
      <c r="N19" s="103"/>
      <c r="O19" s="103"/>
      <c r="P19" s="103" t="s">
        <v>869</v>
      </c>
      <c r="Q19" s="104" t="s">
        <v>871</v>
      </c>
      <c r="R19" s="103"/>
      <c r="S19" s="103" t="n">
        <v>0</v>
      </c>
      <c r="T19" s="103" t="n">
        <f aca="false">+N19+S19</f>
        <v>0</v>
      </c>
    </row>
    <row r="20" customFormat="false" ht="14.25" hidden="false" customHeight="true" outlineLevel="0" collapsed="false">
      <c r="A20" s="109" t="s">
        <v>881</v>
      </c>
      <c r="B20" s="103" t="s">
        <v>869</v>
      </c>
      <c r="C20" s="103" t="s">
        <v>869</v>
      </c>
      <c r="D20" s="103" t="s">
        <v>869</v>
      </c>
      <c r="E20" s="104" t="s">
        <v>871</v>
      </c>
      <c r="F20" s="103" t="str">
        <f aca="false">+B20</f>
        <v>....</v>
      </c>
      <c r="G20" s="103" t="s">
        <v>869</v>
      </c>
      <c r="H20" s="104" t="s">
        <v>871</v>
      </c>
      <c r="I20" s="103" t="s">
        <v>869</v>
      </c>
      <c r="J20" s="105" t="s">
        <v>872</v>
      </c>
      <c r="K20" s="106" t="s">
        <v>872</v>
      </c>
      <c r="L20" s="106" t="s">
        <v>872</v>
      </c>
      <c r="M20" s="103" t="n">
        <v>0</v>
      </c>
      <c r="N20" s="103"/>
      <c r="O20" s="103"/>
      <c r="P20" s="103" t="s">
        <v>869</v>
      </c>
      <c r="Q20" s="104" t="s">
        <v>871</v>
      </c>
      <c r="R20" s="103"/>
      <c r="S20" s="103" t="n">
        <v>0</v>
      </c>
      <c r="T20" s="103" t="n">
        <f aca="false">+N20+S20</f>
        <v>0</v>
      </c>
    </row>
    <row r="21" customFormat="false" ht="14.25" hidden="false" customHeight="true" outlineLevel="0" collapsed="false">
      <c r="A21" s="109" t="s">
        <v>882</v>
      </c>
      <c r="B21" s="103" t="n">
        <f aca="false">114449398.17/1000</f>
        <v>114449.39817</v>
      </c>
      <c r="C21" s="103" t="s">
        <v>869</v>
      </c>
      <c r="D21" s="103" t="s">
        <v>869</v>
      </c>
      <c r="E21" s="104" t="s">
        <v>871</v>
      </c>
      <c r="F21" s="103" t="n">
        <f aca="false">+B21</f>
        <v>114449.39817</v>
      </c>
      <c r="G21" s="103" t="n">
        <v>18935.78</v>
      </c>
      <c r="H21" s="104" t="s">
        <v>871</v>
      </c>
      <c r="I21" s="103" t="s">
        <v>869</v>
      </c>
      <c r="J21" s="105" t="s">
        <v>872</v>
      </c>
      <c r="K21" s="106" t="s">
        <v>872</v>
      </c>
      <c r="L21" s="106" t="s">
        <v>872</v>
      </c>
      <c r="M21" s="103" t="n">
        <f aca="false">+G21</f>
        <v>18935.78</v>
      </c>
      <c r="N21" s="103" t="n">
        <f aca="false">+F21+G21</f>
        <v>133385.17817</v>
      </c>
      <c r="O21" s="103" t="n">
        <v>-137336</v>
      </c>
      <c r="P21" s="103" t="s">
        <v>869</v>
      </c>
      <c r="Q21" s="104" t="s">
        <v>871</v>
      </c>
      <c r="R21" s="103" t="n">
        <v>-12544.21</v>
      </c>
      <c r="S21" s="103" t="n">
        <f aca="false">+O21+R21</f>
        <v>-149880.21</v>
      </c>
      <c r="T21" s="103" t="n">
        <f aca="false">+N21+S21</f>
        <v>-16495.03183</v>
      </c>
    </row>
    <row r="22" customFormat="false" ht="15" hidden="false" customHeight="false" outlineLevel="0" collapsed="false">
      <c r="A22" s="102" t="s">
        <v>124</v>
      </c>
      <c r="B22" s="103"/>
      <c r="C22" s="103"/>
      <c r="D22" s="103"/>
      <c r="E22" s="104"/>
      <c r="F22" s="103"/>
      <c r="G22" s="103"/>
      <c r="H22" s="104"/>
      <c r="I22" s="103"/>
      <c r="J22" s="105"/>
      <c r="K22" s="106"/>
      <c r="L22" s="106"/>
      <c r="M22" s="103" t="n">
        <f aca="false">+G22</f>
        <v>0</v>
      </c>
      <c r="N22" s="103"/>
      <c r="O22" s="103"/>
      <c r="P22" s="103"/>
      <c r="Q22" s="104"/>
      <c r="R22" s="103"/>
      <c r="S22" s="103" t="n">
        <f aca="false">+N22+R22</f>
        <v>0</v>
      </c>
      <c r="T22" s="103" t="n">
        <f aca="false">+N22+S22</f>
        <v>0</v>
      </c>
    </row>
    <row r="23" customFormat="false" ht="14.25" hidden="false" customHeight="true" outlineLevel="0" collapsed="false">
      <c r="A23" s="109" t="s">
        <v>868</v>
      </c>
      <c r="B23" s="103" t="s">
        <v>869</v>
      </c>
      <c r="C23" s="103" t="s">
        <v>869</v>
      </c>
      <c r="D23" s="103" t="s">
        <v>869</v>
      </c>
      <c r="E23" s="104" t="s">
        <v>871</v>
      </c>
      <c r="F23" s="103" t="s">
        <v>869</v>
      </c>
      <c r="G23" s="103" t="s">
        <v>869</v>
      </c>
      <c r="H23" s="104" t="s">
        <v>871</v>
      </c>
      <c r="I23" s="103" t="s">
        <v>869</v>
      </c>
      <c r="J23" s="105" t="s">
        <v>872</v>
      </c>
      <c r="K23" s="106" t="s">
        <v>872</v>
      </c>
      <c r="L23" s="106" t="s">
        <v>872</v>
      </c>
      <c r="M23" s="103" t="str">
        <f aca="false">+G23</f>
        <v>....</v>
      </c>
      <c r="N23" s="103" t="s">
        <v>869</v>
      </c>
      <c r="O23" s="103" t="s">
        <v>883</v>
      </c>
      <c r="P23" s="103" t="s">
        <v>883</v>
      </c>
      <c r="Q23" s="104" t="s">
        <v>883</v>
      </c>
      <c r="R23" s="103" t="s">
        <v>883</v>
      </c>
      <c r="S23" s="103" t="n">
        <v>0</v>
      </c>
      <c r="T23" s="103" t="n">
        <v>0</v>
      </c>
    </row>
    <row r="24" customFormat="false" ht="15" hidden="false" customHeight="false" outlineLevel="0" collapsed="false">
      <c r="A24" s="109" t="s">
        <v>870</v>
      </c>
      <c r="B24" s="103" t="n">
        <f aca="false">598479886/1000</f>
        <v>598479.886</v>
      </c>
      <c r="C24" s="103" t="s">
        <v>869</v>
      </c>
      <c r="D24" s="103" t="s">
        <v>869</v>
      </c>
      <c r="E24" s="104" t="s">
        <v>871</v>
      </c>
      <c r="F24" s="103" t="n">
        <f aca="false">+B24</f>
        <v>598479.886</v>
      </c>
      <c r="G24" s="103" t="s">
        <v>869</v>
      </c>
      <c r="H24" s="104" t="s">
        <v>871</v>
      </c>
      <c r="I24" s="103" t="s">
        <v>869</v>
      </c>
      <c r="J24" s="105" t="s">
        <v>872</v>
      </c>
      <c r="K24" s="106" t="s">
        <v>872</v>
      </c>
      <c r="L24" s="106" t="s">
        <v>872</v>
      </c>
      <c r="M24" s="103" t="n">
        <v>0</v>
      </c>
      <c r="N24" s="103" t="n">
        <f aca="false">+F24+M24</f>
        <v>598479.886</v>
      </c>
      <c r="O24" s="103" t="s">
        <v>869</v>
      </c>
      <c r="P24" s="103" t="s">
        <v>869</v>
      </c>
      <c r="Q24" s="104" t="s">
        <v>871</v>
      </c>
      <c r="R24" s="103" t="s">
        <v>869</v>
      </c>
      <c r="S24" s="103" t="n">
        <v>0</v>
      </c>
      <c r="T24" s="103" t="n">
        <f aca="false">+N24+S24</f>
        <v>598479.886</v>
      </c>
    </row>
    <row r="25" customFormat="false" ht="15" hidden="false" customHeight="false" outlineLevel="0" collapsed="false">
      <c r="A25" s="102" t="s">
        <v>884</v>
      </c>
      <c r="B25" s="103"/>
      <c r="C25" s="103"/>
      <c r="D25" s="103"/>
      <c r="E25" s="104"/>
      <c r="F25" s="103"/>
      <c r="G25" s="103"/>
      <c r="H25" s="104"/>
      <c r="I25" s="103"/>
      <c r="J25" s="105"/>
      <c r="K25" s="106"/>
      <c r="L25" s="106"/>
      <c r="M25" s="103" t="n">
        <f aca="false">+G25</f>
        <v>0</v>
      </c>
      <c r="N25" s="103"/>
      <c r="O25" s="103"/>
      <c r="P25" s="103"/>
      <c r="Q25" s="104"/>
      <c r="R25" s="103"/>
      <c r="S25" s="103" t="n">
        <f aca="false">+N25+R25</f>
        <v>0</v>
      </c>
      <c r="T25" s="103" t="n">
        <f aca="false">+N25+S25</f>
        <v>0</v>
      </c>
    </row>
    <row r="26" customFormat="false" ht="15" hidden="false" customHeight="false" outlineLevel="0" collapsed="false">
      <c r="A26" s="109" t="s">
        <v>885</v>
      </c>
      <c r="B26" s="103" t="s">
        <v>869</v>
      </c>
      <c r="C26" s="103" t="s">
        <v>869</v>
      </c>
      <c r="D26" s="103" t="s">
        <v>869</v>
      </c>
      <c r="E26" s="104" t="s">
        <v>871</v>
      </c>
      <c r="F26" s="103" t="s">
        <v>869</v>
      </c>
      <c r="G26" s="103" t="s">
        <v>869</v>
      </c>
      <c r="H26" s="104" t="s">
        <v>871</v>
      </c>
      <c r="I26" s="103" t="s">
        <v>869</v>
      </c>
      <c r="J26" s="105" t="s">
        <v>872</v>
      </c>
      <c r="K26" s="106" t="s">
        <v>872</v>
      </c>
      <c r="L26" s="106" t="s">
        <v>872</v>
      </c>
      <c r="M26" s="103" t="str">
        <f aca="false">+G26</f>
        <v>....</v>
      </c>
      <c r="N26" s="103" t="s">
        <v>869</v>
      </c>
      <c r="O26" s="103" t="s">
        <v>869</v>
      </c>
      <c r="P26" s="103" t="s">
        <v>869</v>
      </c>
      <c r="Q26" s="104" t="s">
        <v>871</v>
      </c>
      <c r="R26" s="103" t="s">
        <v>869</v>
      </c>
      <c r="S26" s="103" t="n">
        <v>0</v>
      </c>
      <c r="T26" s="103" t="n">
        <v>0</v>
      </c>
    </row>
    <row r="27" customFormat="false" ht="15" hidden="false" customHeight="false" outlineLevel="0" collapsed="false">
      <c r="A27" s="109" t="s">
        <v>886</v>
      </c>
      <c r="B27" s="103" t="s">
        <v>869</v>
      </c>
      <c r="C27" s="103" t="s">
        <v>869</v>
      </c>
      <c r="D27" s="103" t="s">
        <v>869</v>
      </c>
      <c r="E27" s="104" t="s">
        <v>871</v>
      </c>
      <c r="F27" s="103" t="s">
        <v>869</v>
      </c>
      <c r="G27" s="103" t="s">
        <v>869</v>
      </c>
      <c r="H27" s="104" t="s">
        <v>871</v>
      </c>
      <c r="I27" s="103" t="s">
        <v>869</v>
      </c>
      <c r="J27" s="105" t="s">
        <v>872</v>
      </c>
      <c r="K27" s="106" t="s">
        <v>872</v>
      </c>
      <c r="L27" s="106" t="s">
        <v>872</v>
      </c>
      <c r="M27" s="103" t="str">
        <f aca="false">+G27</f>
        <v>....</v>
      </c>
      <c r="N27" s="103" t="s">
        <v>869</v>
      </c>
      <c r="O27" s="103" t="s">
        <v>869</v>
      </c>
      <c r="P27" s="103" t="s">
        <v>869</v>
      </c>
      <c r="Q27" s="104" t="s">
        <v>871</v>
      </c>
      <c r="R27" s="103" t="s">
        <v>869</v>
      </c>
      <c r="S27" s="103" t="n">
        <v>0</v>
      </c>
      <c r="T27" s="103" t="n">
        <v>0</v>
      </c>
    </row>
    <row r="28" customFormat="false" ht="23.25" hidden="false" customHeight="false" outlineLevel="0" collapsed="false">
      <c r="A28" s="102" t="s">
        <v>128</v>
      </c>
      <c r="B28" s="103"/>
      <c r="C28" s="103"/>
      <c r="D28" s="103"/>
      <c r="E28" s="104"/>
      <c r="F28" s="103"/>
      <c r="G28" s="103"/>
      <c r="H28" s="104"/>
      <c r="I28" s="103"/>
      <c r="J28" s="105"/>
      <c r="K28" s="106"/>
      <c r="L28" s="106"/>
      <c r="M28" s="103" t="n">
        <f aca="false">+G28</f>
        <v>0</v>
      </c>
      <c r="N28" s="103"/>
      <c r="O28" s="103"/>
      <c r="P28" s="103"/>
      <c r="Q28" s="104"/>
      <c r="R28" s="103"/>
      <c r="S28" s="103" t="n">
        <f aca="false">+N28+R28</f>
        <v>0</v>
      </c>
      <c r="T28" s="103" t="n">
        <f aca="false">+N28+S28</f>
        <v>0</v>
      </c>
    </row>
    <row r="29" customFormat="false" ht="15" hidden="false" customHeight="false" outlineLevel="0" collapsed="false">
      <c r="A29" s="110" t="s">
        <v>887</v>
      </c>
      <c r="B29" s="103" t="s">
        <v>869</v>
      </c>
      <c r="C29" s="103" t="s">
        <v>869</v>
      </c>
      <c r="D29" s="103" t="s">
        <v>869</v>
      </c>
      <c r="E29" s="104" t="s">
        <v>871</v>
      </c>
      <c r="F29" s="103" t="s">
        <v>869</v>
      </c>
      <c r="G29" s="103" t="s">
        <v>869</v>
      </c>
      <c r="H29" s="104" t="s">
        <v>871</v>
      </c>
      <c r="I29" s="103" t="s">
        <v>869</v>
      </c>
      <c r="J29" s="105" t="s">
        <v>872</v>
      </c>
      <c r="K29" s="106" t="s">
        <v>872</v>
      </c>
      <c r="L29" s="106" t="s">
        <v>872</v>
      </c>
      <c r="M29" s="103" t="str">
        <f aca="false">+G29</f>
        <v>....</v>
      </c>
      <c r="N29" s="103" t="s">
        <v>869</v>
      </c>
      <c r="O29" s="103" t="s">
        <v>869</v>
      </c>
      <c r="P29" s="103" t="s">
        <v>869</v>
      </c>
      <c r="Q29" s="104" t="s">
        <v>871</v>
      </c>
      <c r="R29" s="103" t="s">
        <v>869</v>
      </c>
      <c r="S29" s="103" t="n">
        <v>0</v>
      </c>
      <c r="T29" s="103" t="n">
        <v>0</v>
      </c>
    </row>
    <row r="30" customFormat="false" ht="15" hidden="false" customHeight="false" outlineLevel="0" collapsed="false">
      <c r="A30" s="109" t="s">
        <v>888</v>
      </c>
      <c r="B30" s="103" t="s">
        <v>869</v>
      </c>
      <c r="C30" s="103" t="s">
        <v>869</v>
      </c>
      <c r="D30" s="103" t="s">
        <v>869</v>
      </c>
      <c r="E30" s="104" t="s">
        <v>871</v>
      </c>
      <c r="F30" s="103" t="s">
        <v>869</v>
      </c>
      <c r="G30" s="103" t="s">
        <v>869</v>
      </c>
      <c r="H30" s="104" t="s">
        <v>871</v>
      </c>
      <c r="I30" s="103" t="s">
        <v>869</v>
      </c>
      <c r="J30" s="105" t="s">
        <v>872</v>
      </c>
      <c r="K30" s="106" t="s">
        <v>872</v>
      </c>
      <c r="L30" s="106" t="s">
        <v>872</v>
      </c>
      <c r="M30" s="103" t="str">
        <f aca="false">+G30</f>
        <v>....</v>
      </c>
      <c r="N30" s="103" t="s">
        <v>869</v>
      </c>
      <c r="O30" s="103" t="s">
        <v>869</v>
      </c>
      <c r="P30" s="103" t="s">
        <v>869</v>
      </c>
      <c r="Q30" s="104" t="s">
        <v>871</v>
      </c>
      <c r="R30" s="103" t="s">
        <v>869</v>
      </c>
      <c r="S30" s="103" t="n">
        <v>0</v>
      </c>
      <c r="T30" s="103" t="n">
        <v>0</v>
      </c>
    </row>
    <row r="31" customFormat="false" ht="13.5" hidden="false" customHeight="true" outlineLevel="0" collapsed="false">
      <c r="A31" s="109" t="s">
        <v>889</v>
      </c>
      <c r="B31" s="103" t="s">
        <v>869</v>
      </c>
      <c r="C31" s="103" t="s">
        <v>869</v>
      </c>
      <c r="D31" s="103" t="s">
        <v>869</v>
      </c>
      <c r="E31" s="104" t="s">
        <v>871</v>
      </c>
      <c r="F31" s="103" t="s">
        <v>869</v>
      </c>
      <c r="G31" s="103" t="s">
        <v>869</v>
      </c>
      <c r="H31" s="104" t="s">
        <v>871</v>
      </c>
      <c r="I31" s="103" t="s">
        <v>869</v>
      </c>
      <c r="J31" s="105" t="s">
        <v>872</v>
      </c>
      <c r="K31" s="106" t="s">
        <v>872</v>
      </c>
      <c r="L31" s="106" t="s">
        <v>872</v>
      </c>
      <c r="M31" s="103" t="str">
        <f aca="false">+G31</f>
        <v>....</v>
      </c>
      <c r="N31" s="103" t="s">
        <v>869</v>
      </c>
      <c r="O31" s="103" t="s">
        <v>869</v>
      </c>
      <c r="P31" s="103" t="s">
        <v>869</v>
      </c>
      <c r="Q31" s="104" t="s">
        <v>871</v>
      </c>
      <c r="R31" s="103" t="s">
        <v>869</v>
      </c>
      <c r="S31" s="103" t="n">
        <v>0</v>
      </c>
      <c r="T31" s="103" t="n">
        <v>0</v>
      </c>
    </row>
    <row r="32" customFormat="false" ht="23.25" hidden="false" customHeight="false" outlineLevel="0" collapsed="false">
      <c r="A32" s="109" t="s">
        <v>890</v>
      </c>
      <c r="B32" s="103" t="s">
        <v>869</v>
      </c>
      <c r="C32" s="103" t="s">
        <v>869</v>
      </c>
      <c r="D32" s="103" t="s">
        <v>869</v>
      </c>
      <c r="E32" s="104" t="s">
        <v>871</v>
      </c>
      <c r="F32" s="103" t="s">
        <v>869</v>
      </c>
      <c r="G32" s="103" t="s">
        <v>869</v>
      </c>
      <c r="H32" s="104" t="s">
        <v>871</v>
      </c>
      <c r="I32" s="103" t="s">
        <v>869</v>
      </c>
      <c r="J32" s="105" t="s">
        <v>872</v>
      </c>
      <c r="K32" s="106" t="s">
        <v>872</v>
      </c>
      <c r="L32" s="106" t="s">
        <v>872</v>
      </c>
      <c r="M32" s="103" t="str">
        <f aca="false">+G32</f>
        <v>....</v>
      </c>
      <c r="N32" s="103" t="s">
        <v>869</v>
      </c>
      <c r="O32" s="103" t="s">
        <v>869</v>
      </c>
      <c r="P32" s="103" t="s">
        <v>869</v>
      </c>
      <c r="Q32" s="104" t="s">
        <v>871</v>
      </c>
      <c r="R32" s="103" t="s">
        <v>869</v>
      </c>
      <c r="S32" s="103" t="n">
        <v>0</v>
      </c>
      <c r="T32" s="103" t="n">
        <v>0</v>
      </c>
    </row>
    <row r="33" customFormat="false" ht="15" hidden="false" customHeight="false" outlineLevel="0" collapsed="false">
      <c r="A33" s="102" t="s">
        <v>130</v>
      </c>
      <c r="B33" s="103"/>
      <c r="C33" s="103"/>
      <c r="D33" s="103"/>
      <c r="E33" s="104"/>
      <c r="F33" s="103"/>
      <c r="G33" s="103"/>
      <c r="H33" s="104"/>
      <c r="I33" s="103"/>
      <c r="J33" s="105"/>
      <c r="K33" s="106"/>
      <c r="L33" s="106"/>
      <c r="M33" s="103" t="n">
        <f aca="false">+G33</f>
        <v>0</v>
      </c>
      <c r="N33" s="103"/>
      <c r="O33" s="103"/>
      <c r="P33" s="103"/>
      <c r="Q33" s="104"/>
      <c r="R33" s="103"/>
      <c r="S33" s="103" t="n">
        <f aca="false">+N33+R33</f>
        <v>0</v>
      </c>
      <c r="T33" s="103" t="n">
        <f aca="false">+N33+S33</f>
        <v>0</v>
      </c>
    </row>
    <row r="34" customFormat="false" ht="15" hidden="false" customHeight="false" outlineLevel="0" collapsed="false">
      <c r="A34" s="109" t="s">
        <v>891</v>
      </c>
      <c r="B34" s="103" t="s">
        <v>869</v>
      </c>
      <c r="C34" s="103" t="s">
        <v>869</v>
      </c>
      <c r="D34" s="103" t="s">
        <v>869</v>
      </c>
      <c r="E34" s="104" t="s">
        <v>871</v>
      </c>
      <c r="F34" s="103" t="s">
        <v>869</v>
      </c>
      <c r="G34" s="103" t="s">
        <v>869</v>
      </c>
      <c r="H34" s="104" t="s">
        <v>871</v>
      </c>
      <c r="I34" s="103" t="s">
        <v>869</v>
      </c>
      <c r="J34" s="105" t="s">
        <v>872</v>
      </c>
      <c r="K34" s="106" t="s">
        <v>872</v>
      </c>
      <c r="L34" s="106" t="s">
        <v>872</v>
      </c>
      <c r="M34" s="103" t="str">
        <f aca="false">+G34</f>
        <v>....</v>
      </c>
      <c r="N34" s="103" t="s">
        <v>869</v>
      </c>
      <c r="O34" s="103" t="s">
        <v>883</v>
      </c>
      <c r="P34" s="103" t="s">
        <v>883</v>
      </c>
      <c r="Q34" s="104" t="s">
        <v>883</v>
      </c>
      <c r="R34" s="103" t="s">
        <v>883</v>
      </c>
      <c r="S34" s="103" t="n">
        <v>0</v>
      </c>
      <c r="T34" s="103" t="n">
        <v>0</v>
      </c>
    </row>
    <row r="35" customFormat="false" ht="14.25" hidden="false" customHeight="true" outlineLevel="0" collapsed="false">
      <c r="A35" s="109" t="s">
        <v>892</v>
      </c>
      <c r="B35" s="103" t="s">
        <v>869</v>
      </c>
      <c r="C35" s="103" t="s">
        <v>869</v>
      </c>
      <c r="D35" s="103" t="s">
        <v>869</v>
      </c>
      <c r="E35" s="104" t="s">
        <v>871</v>
      </c>
      <c r="F35" s="103" t="s">
        <v>869</v>
      </c>
      <c r="G35" s="103" t="s">
        <v>869</v>
      </c>
      <c r="H35" s="104" t="s">
        <v>871</v>
      </c>
      <c r="I35" s="103" t="s">
        <v>869</v>
      </c>
      <c r="J35" s="105" t="s">
        <v>872</v>
      </c>
      <c r="K35" s="106" t="s">
        <v>872</v>
      </c>
      <c r="L35" s="106" t="s">
        <v>872</v>
      </c>
      <c r="M35" s="103" t="str">
        <f aca="false">+G35</f>
        <v>....</v>
      </c>
      <c r="N35" s="103" t="s">
        <v>869</v>
      </c>
      <c r="O35" s="103" t="s">
        <v>883</v>
      </c>
      <c r="P35" s="103" t="s">
        <v>883</v>
      </c>
      <c r="Q35" s="104" t="s">
        <v>883</v>
      </c>
      <c r="R35" s="103" t="s">
        <v>883</v>
      </c>
      <c r="S35" s="103" t="n">
        <v>0</v>
      </c>
      <c r="T35" s="103" t="n">
        <v>0</v>
      </c>
    </row>
    <row r="36" customFormat="false" ht="15" hidden="false" customHeight="false" outlineLevel="0" collapsed="false">
      <c r="A36" s="109" t="s">
        <v>893</v>
      </c>
      <c r="B36" s="103" t="s">
        <v>869</v>
      </c>
      <c r="C36" s="103" t="s">
        <v>869</v>
      </c>
      <c r="D36" s="103" t="s">
        <v>869</v>
      </c>
      <c r="E36" s="104" t="s">
        <v>871</v>
      </c>
      <c r="F36" s="103" t="s">
        <v>869</v>
      </c>
      <c r="G36" s="103" t="s">
        <v>869</v>
      </c>
      <c r="H36" s="104" t="s">
        <v>871</v>
      </c>
      <c r="I36" s="103" t="s">
        <v>869</v>
      </c>
      <c r="J36" s="105" t="s">
        <v>872</v>
      </c>
      <c r="K36" s="106" t="s">
        <v>872</v>
      </c>
      <c r="L36" s="106" t="s">
        <v>872</v>
      </c>
      <c r="M36" s="103" t="str">
        <f aca="false">+G36</f>
        <v>....</v>
      </c>
      <c r="N36" s="103" t="s">
        <v>869</v>
      </c>
      <c r="O36" s="103" t="s">
        <v>883</v>
      </c>
      <c r="P36" s="103" t="s">
        <v>883</v>
      </c>
      <c r="Q36" s="104" t="s">
        <v>883</v>
      </c>
      <c r="R36" s="103" t="s">
        <v>883</v>
      </c>
      <c r="S36" s="103" t="n">
        <v>0</v>
      </c>
      <c r="T36" s="103" t="n">
        <v>0</v>
      </c>
    </row>
    <row r="37" customFormat="false" ht="14.25" hidden="false" customHeight="true" outlineLevel="0" collapsed="false">
      <c r="A37" s="102" t="s">
        <v>132</v>
      </c>
      <c r="B37" s="103"/>
      <c r="C37" s="103"/>
      <c r="D37" s="103"/>
      <c r="E37" s="104"/>
      <c r="F37" s="103"/>
      <c r="G37" s="103"/>
      <c r="H37" s="104"/>
      <c r="I37" s="103"/>
      <c r="J37" s="105"/>
      <c r="K37" s="106"/>
      <c r="L37" s="106"/>
      <c r="M37" s="103" t="n">
        <f aca="false">+G37</f>
        <v>0</v>
      </c>
      <c r="N37" s="103"/>
      <c r="O37" s="103"/>
      <c r="P37" s="103"/>
      <c r="Q37" s="104"/>
      <c r="R37" s="103"/>
      <c r="S37" s="103" t="n">
        <f aca="false">+N37+R37</f>
        <v>0</v>
      </c>
      <c r="T37" s="103" t="n">
        <f aca="false">+N37+S37</f>
        <v>0</v>
      </c>
    </row>
    <row r="38" customFormat="false" ht="15" hidden="false" customHeight="false" outlineLevel="0" collapsed="false">
      <c r="A38" s="109" t="s">
        <v>894</v>
      </c>
      <c r="B38" s="103" t="s">
        <v>869</v>
      </c>
      <c r="C38" s="103" t="s">
        <v>869</v>
      </c>
      <c r="D38" s="103" t="s">
        <v>869</v>
      </c>
      <c r="E38" s="104" t="s">
        <v>871</v>
      </c>
      <c r="F38" s="103" t="s">
        <v>869</v>
      </c>
      <c r="G38" s="103" t="s">
        <v>869</v>
      </c>
      <c r="H38" s="104" t="s">
        <v>871</v>
      </c>
      <c r="I38" s="103" t="s">
        <v>869</v>
      </c>
      <c r="J38" s="105" t="s">
        <v>872</v>
      </c>
      <c r="K38" s="106" t="s">
        <v>872</v>
      </c>
      <c r="L38" s="106" t="s">
        <v>872</v>
      </c>
      <c r="M38" s="103" t="str">
        <f aca="false">+G38</f>
        <v>....</v>
      </c>
      <c r="N38" s="103" t="s">
        <v>869</v>
      </c>
      <c r="O38" s="103" t="s">
        <v>869</v>
      </c>
      <c r="P38" s="103" t="s">
        <v>869</v>
      </c>
      <c r="Q38" s="104" t="s">
        <v>871</v>
      </c>
      <c r="R38" s="103" t="s">
        <v>869</v>
      </c>
      <c r="S38" s="103" t="n">
        <v>0</v>
      </c>
      <c r="T38" s="103" t="n">
        <v>0</v>
      </c>
    </row>
    <row r="39" customFormat="false" ht="15" hidden="false" customHeight="false" outlineLevel="0" collapsed="false">
      <c r="A39" s="109" t="s">
        <v>895</v>
      </c>
      <c r="B39" s="103" t="s">
        <v>869</v>
      </c>
      <c r="C39" s="103" t="s">
        <v>869</v>
      </c>
      <c r="D39" s="103" t="s">
        <v>869</v>
      </c>
      <c r="E39" s="104" t="s">
        <v>871</v>
      </c>
      <c r="F39" s="103" t="s">
        <v>869</v>
      </c>
      <c r="G39" s="103" t="s">
        <v>869</v>
      </c>
      <c r="H39" s="104" t="s">
        <v>871</v>
      </c>
      <c r="I39" s="103" t="s">
        <v>869</v>
      </c>
      <c r="J39" s="105" t="s">
        <v>872</v>
      </c>
      <c r="K39" s="106" t="s">
        <v>872</v>
      </c>
      <c r="L39" s="106" t="s">
        <v>872</v>
      </c>
      <c r="M39" s="103" t="str">
        <f aca="false">+G39</f>
        <v>....</v>
      </c>
      <c r="N39" s="103" t="s">
        <v>869</v>
      </c>
      <c r="O39" s="103" t="s">
        <v>869</v>
      </c>
      <c r="P39" s="103" t="s">
        <v>869</v>
      </c>
      <c r="Q39" s="104" t="s">
        <v>871</v>
      </c>
      <c r="R39" s="103" t="s">
        <v>869</v>
      </c>
      <c r="S39" s="103" t="n">
        <v>0</v>
      </c>
      <c r="T39" s="103" t="n">
        <v>0</v>
      </c>
    </row>
    <row r="40" customFormat="false" ht="13.5" hidden="false" customHeight="true" outlineLevel="0" collapsed="false">
      <c r="A40" s="102" t="s">
        <v>134</v>
      </c>
      <c r="B40" s="103"/>
      <c r="C40" s="103"/>
      <c r="D40" s="103"/>
      <c r="E40" s="104"/>
      <c r="F40" s="103"/>
      <c r="G40" s="103"/>
      <c r="H40" s="104"/>
      <c r="I40" s="103"/>
      <c r="J40" s="105"/>
      <c r="K40" s="106"/>
      <c r="L40" s="106"/>
      <c r="M40" s="103" t="n">
        <f aca="false">+G40</f>
        <v>0</v>
      </c>
      <c r="N40" s="103"/>
      <c r="O40" s="103"/>
      <c r="P40" s="103"/>
      <c r="Q40" s="104"/>
      <c r="R40" s="103"/>
      <c r="S40" s="103" t="n">
        <f aca="false">+N40+R40</f>
        <v>0</v>
      </c>
      <c r="T40" s="103" t="n">
        <f aca="false">+N40+S40</f>
        <v>0</v>
      </c>
    </row>
    <row r="41" customFormat="false" ht="15" hidden="false" customHeight="false" outlineLevel="0" collapsed="false">
      <c r="A41" s="109" t="s">
        <v>894</v>
      </c>
      <c r="B41" s="103" t="s">
        <v>869</v>
      </c>
      <c r="C41" s="103" t="s">
        <v>883</v>
      </c>
      <c r="D41" s="103" t="s">
        <v>869</v>
      </c>
      <c r="E41" s="104" t="s">
        <v>871</v>
      </c>
      <c r="F41" s="103" t="s">
        <v>869</v>
      </c>
      <c r="G41" s="103" t="s">
        <v>869</v>
      </c>
      <c r="H41" s="104" t="s">
        <v>871</v>
      </c>
      <c r="I41" s="103" t="s">
        <v>883</v>
      </c>
      <c r="J41" s="105" t="s">
        <v>872</v>
      </c>
      <c r="K41" s="106" t="s">
        <v>872</v>
      </c>
      <c r="L41" s="106" t="s">
        <v>872</v>
      </c>
      <c r="M41" s="103" t="str">
        <f aca="false">+G41</f>
        <v>....</v>
      </c>
      <c r="N41" s="103" t="s">
        <v>869</v>
      </c>
      <c r="O41" s="103" t="s">
        <v>883</v>
      </c>
      <c r="P41" s="103" t="s">
        <v>883</v>
      </c>
      <c r="Q41" s="103" t="s">
        <v>883</v>
      </c>
      <c r="R41" s="103" t="s">
        <v>883</v>
      </c>
      <c r="S41" s="103" t="n">
        <v>0</v>
      </c>
      <c r="T41" s="103" t="n">
        <v>0</v>
      </c>
    </row>
    <row r="42" customFormat="false" ht="15" hidden="false" customHeight="false" outlineLevel="0" collapsed="false">
      <c r="A42" s="109" t="s">
        <v>895</v>
      </c>
      <c r="B42" s="103" t="s">
        <v>869</v>
      </c>
      <c r="C42" s="103" t="s">
        <v>869</v>
      </c>
      <c r="D42" s="103" t="s">
        <v>869</v>
      </c>
      <c r="E42" s="104" t="s">
        <v>871</v>
      </c>
      <c r="F42" s="103" t="s">
        <v>869</v>
      </c>
      <c r="G42" s="103" t="s">
        <v>869</v>
      </c>
      <c r="H42" s="104" t="s">
        <v>871</v>
      </c>
      <c r="I42" s="103" t="s">
        <v>869</v>
      </c>
      <c r="J42" s="105" t="s">
        <v>872</v>
      </c>
      <c r="K42" s="106" t="s">
        <v>872</v>
      </c>
      <c r="L42" s="106" t="s">
        <v>872</v>
      </c>
      <c r="M42" s="103" t="str">
        <f aca="false">+G42</f>
        <v>....</v>
      </c>
      <c r="N42" s="103" t="s">
        <v>869</v>
      </c>
      <c r="O42" s="103" t="s">
        <v>869</v>
      </c>
      <c r="P42" s="103" t="s">
        <v>869</v>
      </c>
      <c r="Q42" s="104" t="s">
        <v>871</v>
      </c>
      <c r="R42" s="103" t="s">
        <v>869</v>
      </c>
      <c r="S42" s="103" t="n">
        <v>0</v>
      </c>
      <c r="T42" s="103" t="n">
        <v>0</v>
      </c>
    </row>
    <row r="43" customFormat="false" ht="13.5" hidden="false" customHeight="true" outlineLevel="0" collapsed="false">
      <c r="A43" s="102" t="s">
        <v>896</v>
      </c>
      <c r="B43" s="103"/>
      <c r="C43" s="103"/>
      <c r="D43" s="103"/>
      <c r="E43" s="104"/>
      <c r="F43" s="103"/>
      <c r="G43" s="103"/>
      <c r="H43" s="104"/>
      <c r="I43" s="103"/>
      <c r="J43" s="105"/>
      <c r="K43" s="106"/>
      <c r="L43" s="106"/>
      <c r="M43" s="103" t="n">
        <f aca="false">+G43</f>
        <v>0</v>
      </c>
      <c r="N43" s="103"/>
      <c r="O43" s="103"/>
      <c r="P43" s="103"/>
      <c r="Q43" s="104"/>
      <c r="R43" s="103"/>
      <c r="S43" s="103" t="n">
        <f aca="false">+N43+R43</f>
        <v>0</v>
      </c>
      <c r="T43" s="103" t="n">
        <f aca="false">+N43+S43</f>
        <v>0</v>
      </c>
    </row>
    <row r="44" customFormat="false" ht="15" hidden="false" customHeight="false" outlineLevel="0" collapsed="false">
      <c r="A44" s="109" t="s">
        <v>897</v>
      </c>
      <c r="B44" s="103" t="s">
        <v>869</v>
      </c>
      <c r="C44" s="103" t="s">
        <v>869</v>
      </c>
      <c r="D44" s="103" t="s">
        <v>869</v>
      </c>
      <c r="E44" s="104" t="s">
        <v>871</v>
      </c>
      <c r="F44" s="103" t="s">
        <v>869</v>
      </c>
      <c r="G44" s="103" t="s">
        <v>869</v>
      </c>
      <c r="H44" s="104" t="s">
        <v>871</v>
      </c>
      <c r="I44" s="103" t="s">
        <v>869</v>
      </c>
      <c r="J44" s="105" t="s">
        <v>872</v>
      </c>
      <c r="K44" s="106" t="s">
        <v>872</v>
      </c>
      <c r="L44" s="106" t="s">
        <v>872</v>
      </c>
      <c r="M44" s="103" t="str">
        <f aca="false">+G44</f>
        <v>....</v>
      </c>
      <c r="N44" s="103" t="s">
        <v>869</v>
      </c>
      <c r="O44" s="103" t="s">
        <v>869</v>
      </c>
      <c r="P44" s="103" t="s">
        <v>869</v>
      </c>
      <c r="Q44" s="104" t="s">
        <v>871</v>
      </c>
      <c r="R44" s="103" t="s">
        <v>869</v>
      </c>
      <c r="S44" s="103" t="n">
        <v>0</v>
      </c>
      <c r="T44" s="103" t="n">
        <v>0</v>
      </c>
    </row>
    <row r="45" customFormat="false" ht="15" hidden="false" customHeight="false" outlineLevel="0" collapsed="false">
      <c r="A45" s="109" t="s">
        <v>898</v>
      </c>
      <c r="B45" s="103" t="s">
        <v>869</v>
      </c>
      <c r="C45" s="103" t="s">
        <v>869</v>
      </c>
      <c r="D45" s="103" t="s">
        <v>869</v>
      </c>
      <c r="E45" s="104" t="s">
        <v>871</v>
      </c>
      <c r="F45" s="103" t="s">
        <v>869</v>
      </c>
      <c r="G45" s="103" t="s">
        <v>869</v>
      </c>
      <c r="H45" s="104" t="s">
        <v>871</v>
      </c>
      <c r="I45" s="103" t="s">
        <v>869</v>
      </c>
      <c r="J45" s="105" t="s">
        <v>872</v>
      </c>
      <c r="K45" s="106" t="s">
        <v>872</v>
      </c>
      <c r="L45" s="106" t="s">
        <v>872</v>
      </c>
      <c r="M45" s="103" t="str">
        <f aca="false">+G45</f>
        <v>....</v>
      </c>
      <c r="N45" s="103" t="s">
        <v>869</v>
      </c>
      <c r="O45" s="103" t="s">
        <v>869</v>
      </c>
      <c r="P45" s="103" t="s">
        <v>869</v>
      </c>
      <c r="Q45" s="104" t="s">
        <v>871</v>
      </c>
      <c r="R45" s="103" t="s">
        <v>869</v>
      </c>
      <c r="S45" s="103" t="n">
        <v>0</v>
      </c>
      <c r="T45" s="103" t="n">
        <v>0</v>
      </c>
    </row>
    <row r="46" customFormat="false" ht="15" hidden="false" customHeight="false" outlineLevel="0" collapsed="false">
      <c r="A46" s="109" t="s">
        <v>899</v>
      </c>
      <c r="B46" s="103" t="s">
        <v>869</v>
      </c>
      <c r="C46" s="103" t="s">
        <v>869</v>
      </c>
      <c r="D46" s="103" t="s">
        <v>869</v>
      </c>
      <c r="E46" s="104" t="s">
        <v>871</v>
      </c>
      <c r="F46" s="103" t="s">
        <v>869</v>
      </c>
      <c r="G46" s="103" t="s">
        <v>869</v>
      </c>
      <c r="H46" s="104" t="s">
        <v>871</v>
      </c>
      <c r="I46" s="103" t="s">
        <v>869</v>
      </c>
      <c r="J46" s="105" t="s">
        <v>872</v>
      </c>
      <c r="K46" s="106" t="s">
        <v>872</v>
      </c>
      <c r="L46" s="106" t="s">
        <v>872</v>
      </c>
      <c r="M46" s="103" t="str">
        <f aca="false">+G46</f>
        <v>....</v>
      </c>
      <c r="N46" s="103" t="s">
        <v>869</v>
      </c>
      <c r="O46" s="103" t="s">
        <v>869</v>
      </c>
      <c r="P46" s="103" t="s">
        <v>869</v>
      </c>
      <c r="Q46" s="104" t="s">
        <v>871</v>
      </c>
      <c r="R46" s="103" t="s">
        <v>869</v>
      </c>
      <c r="S46" s="103" t="n">
        <v>0</v>
      </c>
      <c r="T46" s="103" t="n">
        <v>0</v>
      </c>
    </row>
    <row r="47" customFormat="false" ht="15" hidden="false" customHeight="false" outlineLevel="0" collapsed="false">
      <c r="A47" s="109" t="s">
        <v>900</v>
      </c>
      <c r="B47" s="103" t="s">
        <v>869</v>
      </c>
      <c r="C47" s="103" t="s">
        <v>869</v>
      </c>
      <c r="D47" s="103" t="s">
        <v>869</v>
      </c>
      <c r="E47" s="104" t="s">
        <v>871</v>
      </c>
      <c r="F47" s="103" t="s">
        <v>869</v>
      </c>
      <c r="G47" s="103" t="s">
        <v>869</v>
      </c>
      <c r="H47" s="104" t="s">
        <v>871</v>
      </c>
      <c r="I47" s="103" t="s">
        <v>869</v>
      </c>
      <c r="J47" s="105" t="s">
        <v>872</v>
      </c>
      <c r="K47" s="106" t="s">
        <v>872</v>
      </c>
      <c r="L47" s="106" t="s">
        <v>872</v>
      </c>
      <c r="M47" s="103" t="str">
        <f aca="false">+G47</f>
        <v>....</v>
      </c>
      <c r="N47" s="103" t="s">
        <v>869</v>
      </c>
      <c r="O47" s="103" t="s">
        <v>869</v>
      </c>
      <c r="P47" s="103" t="s">
        <v>869</v>
      </c>
      <c r="Q47" s="104" t="s">
        <v>871</v>
      </c>
      <c r="R47" s="103" t="s">
        <v>869</v>
      </c>
      <c r="S47" s="103" t="n">
        <v>0</v>
      </c>
      <c r="T47" s="103" t="n">
        <v>0</v>
      </c>
    </row>
    <row r="48" customFormat="false" ht="23.25" hidden="false" customHeight="false" outlineLevel="0" collapsed="false">
      <c r="A48" s="102" t="s">
        <v>138</v>
      </c>
      <c r="B48" s="103"/>
      <c r="C48" s="103"/>
      <c r="D48" s="103"/>
      <c r="E48" s="104"/>
      <c r="F48" s="103"/>
      <c r="G48" s="103"/>
      <c r="H48" s="104"/>
      <c r="I48" s="103"/>
      <c r="J48" s="105"/>
      <c r="K48" s="106"/>
      <c r="L48" s="106"/>
      <c r="M48" s="103" t="n">
        <f aca="false">+G48</f>
        <v>0</v>
      </c>
      <c r="N48" s="103"/>
      <c r="O48" s="103"/>
      <c r="P48" s="103"/>
      <c r="Q48" s="104"/>
      <c r="R48" s="103"/>
      <c r="S48" s="103" t="n">
        <f aca="false">+N48+R48</f>
        <v>0</v>
      </c>
      <c r="T48" s="103" t="n">
        <f aca="false">+N48+S48</f>
        <v>0</v>
      </c>
    </row>
    <row r="49" customFormat="false" ht="15" hidden="false" customHeight="false" outlineLevel="0" collapsed="false">
      <c r="A49" s="109" t="s">
        <v>901</v>
      </c>
      <c r="B49" s="103" t="s">
        <v>869</v>
      </c>
      <c r="C49" s="103" t="s">
        <v>883</v>
      </c>
      <c r="D49" s="103" t="s">
        <v>883</v>
      </c>
      <c r="E49" s="103" t="s">
        <v>883</v>
      </c>
      <c r="F49" s="103" t="s">
        <v>869</v>
      </c>
      <c r="G49" s="103" t="s">
        <v>869</v>
      </c>
      <c r="H49" s="104" t="s">
        <v>871</v>
      </c>
      <c r="I49" s="103" t="s">
        <v>883</v>
      </c>
      <c r="J49" s="103" t="s">
        <v>883</v>
      </c>
      <c r="K49" s="103" t="s">
        <v>883</v>
      </c>
      <c r="L49" s="106" t="s">
        <v>872</v>
      </c>
      <c r="M49" s="103" t="str">
        <f aca="false">+G49</f>
        <v>....</v>
      </c>
      <c r="N49" s="103" t="s">
        <v>869</v>
      </c>
      <c r="O49" s="103" t="s">
        <v>883</v>
      </c>
      <c r="P49" s="103" t="s">
        <v>883</v>
      </c>
      <c r="Q49" s="103" t="s">
        <v>883</v>
      </c>
      <c r="R49" s="103" t="n">
        <v>0</v>
      </c>
      <c r="S49" s="103" t="n">
        <v>0</v>
      </c>
      <c r="T49" s="103" t="n">
        <v>0</v>
      </c>
    </row>
    <row r="50" customFormat="false" ht="23.25" hidden="false" customHeight="false" outlineLevel="0" collapsed="false">
      <c r="A50" s="109" t="s">
        <v>902</v>
      </c>
      <c r="B50" s="103" t="s">
        <v>869</v>
      </c>
      <c r="C50" s="103" t="s">
        <v>883</v>
      </c>
      <c r="D50" s="103" t="s">
        <v>883</v>
      </c>
      <c r="E50" s="103" t="s">
        <v>883</v>
      </c>
      <c r="F50" s="103" t="s">
        <v>869</v>
      </c>
      <c r="G50" s="103" t="s">
        <v>869</v>
      </c>
      <c r="H50" s="104" t="s">
        <v>871</v>
      </c>
      <c r="I50" s="103" t="s">
        <v>883</v>
      </c>
      <c r="J50" s="103" t="s">
        <v>883</v>
      </c>
      <c r="K50" s="103" t="s">
        <v>883</v>
      </c>
      <c r="L50" s="106" t="s">
        <v>872</v>
      </c>
      <c r="M50" s="103" t="str">
        <f aca="false">+G50</f>
        <v>....</v>
      </c>
      <c r="N50" s="103" t="s">
        <v>869</v>
      </c>
      <c r="O50" s="103" t="s">
        <v>883</v>
      </c>
      <c r="P50" s="103" t="s">
        <v>883</v>
      </c>
      <c r="Q50" s="103" t="s">
        <v>883</v>
      </c>
      <c r="R50" s="103" t="n">
        <v>0</v>
      </c>
      <c r="S50" s="103" t="n">
        <v>0</v>
      </c>
      <c r="T50" s="103" t="n">
        <v>0</v>
      </c>
    </row>
    <row r="51" customFormat="false" ht="15" hidden="false" customHeight="false" outlineLevel="0" collapsed="false">
      <c r="A51" s="109" t="s">
        <v>903</v>
      </c>
      <c r="B51" s="103" t="s">
        <v>869</v>
      </c>
      <c r="C51" s="103" t="s">
        <v>883</v>
      </c>
      <c r="D51" s="103" t="s">
        <v>883</v>
      </c>
      <c r="E51" s="103" t="s">
        <v>883</v>
      </c>
      <c r="F51" s="103" t="s">
        <v>869</v>
      </c>
      <c r="G51" s="103" t="s">
        <v>869</v>
      </c>
      <c r="H51" s="104" t="s">
        <v>871</v>
      </c>
      <c r="I51" s="103" t="s">
        <v>883</v>
      </c>
      <c r="J51" s="103" t="s">
        <v>883</v>
      </c>
      <c r="K51" s="103" t="s">
        <v>883</v>
      </c>
      <c r="L51" s="106" t="s">
        <v>872</v>
      </c>
      <c r="M51" s="103" t="str">
        <f aca="false">+G51</f>
        <v>....</v>
      </c>
      <c r="N51" s="103" t="s">
        <v>869</v>
      </c>
      <c r="O51" s="103" t="s">
        <v>883</v>
      </c>
      <c r="P51" s="103" t="s">
        <v>883</v>
      </c>
      <c r="Q51" s="103" t="s">
        <v>883</v>
      </c>
      <c r="R51" s="103" t="n">
        <v>0</v>
      </c>
      <c r="S51" s="103" t="n">
        <v>0</v>
      </c>
      <c r="T51" s="103" t="n">
        <v>0</v>
      </c>
    </row>
    <row r="52" customFormat="false" ht="15" hidden="false" customHeight="false" outlineLevel="0" collapsed="false">
      <c r="A52" s="109" t="s">
        <v>896</v>
      </c>
      <c r="B52" s="103" t="n">
        <f aca="false">18718760/1000</f>
        <v>18718.76</v>
      </c>
      <c r="C52" s="103" t="s">
        <v>883</v>
      </c>
      <c r="D52" s="103" t="s">
        <v>883</v>
      </c>
      <c r="E52" s="103" t="s">
        <v>883</v>
      </c>
      <c r="F52" s="103" t="n">
        <f aca="false">+B52</f>
        <v>18718.76</v>
      </c>
      <c r="G52" s="103" t="n">
        <v>25780.73</v>
      </c>
      <c r="H52" s="104" t="s">
        <v>871</v>
      </c>
      <c r="I52" s="103" t="s">
        <v>883</v>
      </c>
      <c r="J52" s="103" t="s">
        <v>883</v>
      </c>
      <c r="K52" s="103" t="s">
        <v>883</v>
      </c>
      <c r="L52" s="106" t="s">
        <v>872</v>
      </c>
      <c r="M52" s="103" t="n">
        <f aca="false">+G52</f>
        <v>25780.73</v>
      </c>
      <c r="N52" s="103" t="n">
        <f aca="false">+F52+M52</f>
        <v>44499.49</v>
      </c>
      <c r="O52" s="103" t="s">
        <v>883</v>
      </c>
      <c r="P52" s="103" t="s">
        <v>883</v>
      </c>
      <c r="Q52" s="103" t="s">
        <v>883</v>
      </c>
      <c r="R52" s="103" t="n">
        <v>0</v>
      </c>
      <c r="S52" s="103" t="n">
        <v>0</v>
      </c>
      <c r="T52" s="103" t="n">
        <f aca="false">+N52+S52</f>
        <v>44499.49</v>
      </c>
    </row>
    <row r="53" customFormat="false" ht="15" hidden="false" customHeight="false" outlineLevel="0" collapsed="false">
      <c r="A53" s="111" t="s">
        <v>904</v>
      </c>
      <c r="B53" s="112" t="s">
        <v>869</v>
      </c>
      <c r="C53" s="112" t="s">
        <v>869</v>
      </c>
      <c r="D53" s="112" t="s">
        <v>869</v>
      </c>
      <c r="E53" s="113" t="s">
        <v>871</v>
      </c>
      <c r="F53" s="112" t="s">
        <v>869</v>
      </c>
      <c r="G53" s="112" t="s">
        <v>869</v>
      </c>
      <c r="H53" s="113" t="s">
        <v>871</v>
      </c>
      <c r="I53" s="112" t="s">
        <v>869</v>
      </c>
      <c r="J53" s="113" t="s">
        <v>872</v>
      </c>
      <c r="K53" s="38" t="s">
        <v>872</v>
      </c>
      <c r="L53" s="38" t="s">
        <v>872</v>
      </c>
      <c r="M53" s="112" t="s">
        <v>872</v>
      </c>
      <c r="N53" s="112" t="s">
        <v>869</v>
      </c>
      <c r="O53" s="112" t="s">
        <v>869</v>
      </c>
      <c r="P53" s="112" t="s">
        <v>869</v>
      </c>
      <c r="Q53" s="113" t="s">
        <v>871</v>
      </c>
      <c r="R53" s="112" t="s">
        <v>869</v>
      </c>
      <c r="S53" s="112" t="s">
        <v>869</v>
      </c>
      <c r="T53" s="114" t="s">
        <v>869</v>
      </c>
    </row>
    <row r="54" s="1" customFormat="true" ht="5.1" hidden="false" customHeight="true" outlineLevel="0" collapsed="false">
      <c r="A54" s="115"/>
      <c r="B54" s="116"/>
      <c r="C54" s="116"/>
      <c r="D54" s="116"/>
      <c r="E54" s="117"/>
      <c r="F54" s="116"/>
      <c r="G54" s="116"/>
      <c r="H54" s="117"/>
      <c r="I54" s="116"/>
      <c r="J54" s="117"/>
      <c r="K54" s="118"/>
      <c r="L54" s="118"/>
      <c r="M54" s="116"/>
      <c r="N54" s="116"/>
      <c r="O54" s="116"/>
      <c r="P54" s="116"/>
      <c r="Q54" s="117"/>
      <c r="R54" s="116"/>
      <c r="S54" s="116"/>
      <c r="T54" s="119"/>
    </row>
    <row r="55" customFormat="false" ht="15" hidden="false" customHeight="false" outlineLevel="0" collapsed="false">
      <c r="A55" s="93" t="s">
        <v>905</v>
      </c>
      <c r="B55" s="120"/>
      <c r="C55" s="120"/>
      <c r="D55" s="120"/>
      <c r="E55" s="121"/>
      <c r="F55" s="120"/>
      <c r="G55" s="120"/>
      <c r="H55" s="121"/>
      <c r="I55" s="120"/>
      <c r="J55" s="121"/>
      <c r="K55" s="122"/>
      <c r="L55" s="122"/>
      <c r="M55" s="120"/>
      <c r="N55" s="120"/>
      <c r="O55" s="120"/>
      <c r="P55" s="120"/>
      <c r="Q55" s="121"/>
      <c r="R55" s="120"/>
      <c r="S55" s="120"/>
      <c r="T55" s="123"/>
      <c r="U55" s="1"/>
    </row>
    <row r="56" customFormat="false" ht="15" hidden="false" customHeight="false" outlineLevel="0" collapsed="false">
      <c r="A56" s="102" t="s">
        <v>906</v>
      </c>
      <c r="B56" s="103"/>
      <c r="C56" s="103"/>
      <c r="D56" s="103"/>
      <c r="E56" s="103"/>
      <c r="F56" s="104"/>
      <c r="G56" s="103"/>
      <c r="H56" s="104"/>
      <c r="I56" s="103"/>
      <c r="J56" s="105"/>
      <c r="K56" s="106"/>
      <c r="L56" s="106"/>
      <c r="M56" s="103"/>
      <c r="N56" s="107"/>
      <c r="O56" s="103"/>
      <c r="P56" s="103"/>
      <c r="Q56" s="104"/>
      <c r="R56" s="103"/>
      <c r="S56" s="103"/>
      <c r="T56" s="108"/>
    </row>
    <row r="57" customFormat="false" ht="18" hidden="false" customHeight="true" outlineLevel="0" collapsed="false">
      <c r="A57" s="109" t="s">
        <v>868</v>
      </c>
      <c r="B57" s="103" t="s">
        <v>869</v>
      </c>
      <c r="C57" s="103" t="s">
        <v>869</v>
      </c>
      <c r="D57" s="103" t="s">
        <v>869</v>
      </c>
      <c r="E57" s="104" t="s">
        <v>871</v>
      </c>
      <c r="F57" s="103" t="s">
        <v>869</v>
      </c>
      <c r="G57" s="103" t="s">
        <v>869</v>
      </c>
      <c r="H57" s="104" t="s">
        <v>871</v>
      </c>
      <c r="I57" s="103" t="s">
        <v>869</v>
      </c>
      <c r="J57" s="105" t="s">
        <v>872</v>
      </c>
      <c r="K57" s="106" t="s">
        <v>872</v>
      </c>
      <c r="L57" s="106" t="s">
        <v>872</v>
      </c>
      <c r="M57" s="103" t="s">
        <v>872</v>
      </c>
      <c r="N57" s="103" t="s">
        <v>869</v>
      </c>
      <c r="O57" s="103" t="s">
        <v>883</v>
      </c>
      <c r="P57" s="103" t="s">
        <v>883</v>
      </c>
      <c r="Q57" s="104" t="s">
        <v>883</v>
      </c>
      <c r="R57" s="103" t="s">
        <v>883</v>
      </c>
      <c r="S57" s="103" t="s">
        <v>883</v>
      </c>
      <c r="T57" s="108" t="s">
        <v>869</v>
      </c>
    </row>
    <row r="58" customFormat="false" ht="15" hidden="false" customHeight="false" outlineLevel="0" collapsed="false">
      <c r="A58" s="109" t="s">
        <v>870</v>
      </c>
      <c r="B58" s="103" t="s">
        <v>869</v>
      </c>
      <c r="C58" s="103" t="s">
        <v>869</v>
      </c>
      <c r="D58" s="103" t="s">
        <v>869</v>
      </c>
      <c r="E58" s="104" t="s">
        <v>871</v>
      </c>
      <c r="F58" s="103" t="s">
        <v>869</v>
      </c>
      <c r="G58" s="103" t="s">
        <v>869</v>
      </c>
      <c r="H58" s="104" t="s">
        <v>871</v>
      </c>
      <c r="I58" s="103" t="s">
        <v>869</v>
      </c>
      <c r="J58" s="105" t="s">
        <v>872</v>
      </c>
      <c r="K58" s="106" t="s">
        <v>872</v>
      </c>
      <c r="L58" s="106" t="s">
        <v>872</v>
      </c>
      <c r="M58" s="103" t="s">
        <v>872</v>
      </c>
      <c r="N58" s="103" t="s">
        <v>869</v>
      </c>
      <c r="O58" s="103" t="s">
        <v>869</v>
      </c>
      <c r="P58" s="103" t="s">
        <v>869</v>
      </c>
      <c r="Q58" s="104" t="s">
        <v>871</v>
      </c>
      <c r="R58" s="103" t="s">
        <v>869</v>
      </c>
      <c r="S58" s="103" t="s">
        <v>869</v>
      </c>
      <c r="T58" s="108" t="s">
        <v>869</v>
      </c>
    </row>
    <row r="59" customFormat="false" ht="15.75" hidden="false" customHeight="true" outlineLevel="0" collapsed="false">
      <c r="A59" s="109" t="s">
        <v>873</v>
      </c>
      <c r="B59" s="103" t="s">
        <v>869</v>
      </c>
      <c r="C59" s="103" t="s">
        <v>869</v>
      </c>
      <c r="D59" s="103" t="s">
        <v>869</v>
      </c>
      <c r="E59" s="104" t="s">
        <v>871</v>
      </c>
      <c r="F59" s="103" t="s">
        <v>869</v>
      </c>
      <c r="G59" s="103" t="s">
        <v>869</v>
      </c>
      <c r="H59" s="104" t="s">
        <v>871</v>
      </c>
      <c r="I59" s="103" t="s">
        <v>869</v>
      </c>
      <c r="J59" s="105" t="s">
        <v>872</v>
      </c>
      <c r="K59" s="106" t="s">
        <v>872</v>
      </c>
      <c r="L59" s="106" t="s">
        <v>872</v>
      </c>
      <c r="M59" s="103" t="s">
        <v>872</v>
      </c>
      <c r="N59" s="103" t="s">
        <v>869</v>
      </c>
      <c r="O59" s="103" t="s">
        <v>869</v>
      </c>
      <c r="P59" s="103" t="s">
        <v>869</v>
      </c>
      <c r="Q59" s="104" t="s">
        <v>871</v>
      </c>
      <c r="R59" s="103" t="s">
        <v>869</v>
      </c>
      <c r="S59" s="103" t="s">
        <v>869</v>
      </c>
      <c r="T59" s="108" t="s">
        <v>869</v>
      </c>
    </row>
    <row r="60" customFormat="false" ht="15" hidden="false" customHeight="true" outlineLevel="0" collapsed="false">
      <c r="A60" s="109" t="s">
        <v>874</v>
      </c>
      <c r="B60" s="103" t="s">
        <v>869</v>
      </c>
      <c r="C60" s="103" t="s">
        <v>869</v>
      </c>
      <c r="D60" s="103" t="s">
        <v>869</v>
      </c>
      <c r="E60" s="104" t="s">
        <v>871</v>
      </c>
      <c r="F60" s="103" t="s">
        <v>869</v>
      </c>
      <c r="G60" s="103" t="s">
        <v>869</v>
      </c>
      <c r="H60" s="104" t="s">
        <v>871</v>
      </c>
      <c r="I60" s="103" t="s">
        <v>869</v>
      </c>
      <c r="J60" s="105" t="s">
        <v>872</v>
      </c>
      <c r="K60" s="106" t="s">
        <v>872</v>
      </c>
      <c r="L60" s="106" t="s">
        <v>872</v>
      </c>
      <c r="M60" s="103" t="s">
        <v>872</v>
      </c>
      <c r="N60" s="103" t="s">
        <v>869</v>
      </c>
      <c r="O60" s="103" t="s">
        <v>869</v>
      </c>
      <c r="P60" s="103" t="s">
        <v>869</v>
      </c>
      <c r="Q60" s="104" t="s">
        <v>871</v>
      </c>
      <c r="R60" s="103" t="s">
        <v>869</v>
      </c>
      <c r="S60" s="103" t="s">
        <v>869</v>
      </c>
      <c r="T60" s="108" t="s">
        <v>869</v>
      </c>
    </row>
    <row r="61" customFormat="false" ht="15" hidden="false" customHeight="false" outlineLevel="0" collapsed="false">
      <c r="A61" s="109" t="s">
        <v>875</v>
      </c>
      <c r="B61" s="103" t="s">
        <v>869</v>
      </c>
      <c r="C61" s="103" t="s">
        <v>869</v>
      </c>
      <c r="D61" s="103" t="s">
        <v>869</v>
      </c>
      <c r="E61" s="104" t="s">
        <v>871</v>
      </c>
      <c r="F61" s="103" t="s">
        <v>869</v>
      </c>
      <c r="G61" s="103" t="s">
        <v>869</v>
      </c>
      <c r="H61" s="104" t="s">
        <v>871</v>
      </c>
      <c r="I61" s="103" t="s">
        <v>869</v>
      </c>
      <c r="J61" s="105" t="s">
        <v>872</v>
      </c>
      <c r="K61" s="106" t="s">
        <v>872</v>
      </c>
      <c r="L61" s="106" t="s">
        <v>872</v>
      </c>
      <c r="M61" s="103" t="s">
        <v>872</v>
      </c>
      <c r="N61" s="103" t="s">
        <v>869</v>
      </c>
      <c r="O61" s="103" t="s">
        <v>869</v>
      </c>
      <c r="P61" s="103" t="s">
        <v>869</v>
      </c>
      <c r="Q61" s="104" t="s">
        <v>871</v>
      </c>
      <c r="R61" s="103" t="s">
        <v>869</v>
      </c>
      <c r="S61" s="103" t="s">
        <v>869</v>
      </c>
      <c r="T61" s="108" t="s">
        <v>869</v>
      </c>
    </row>
    <row r="62" customFormat="false" ht="15" hidden="false" customHeight="false" outlineLevel="0" collapsed="false">
      <c r="A62" s="109" t="s">
        <v>876</v>
      </c>
      <c r="B62" s="103" t="s">
        <v>869</v>
      </c>
      <c r="C62" s="103" t="s">
        <v>869</v>
      </c>
      <c r="D62" s="103" t="s">
        <v>869</v>
      </c>
      <c r="E62" s="104" t="s">
        <v>871</v>
      </c>
      <c r="F62" s="103" t="s">
        <v>869</v>
      </c>
      <c r="G62" s="103" t="s">
        <v>869</v>
      </c>
      <c r="H62" s="104" t="s">
        <v>871</v>
      </c>
      <c r="I62" s="103" t="s">
        <v>869</v>
      </c>
      <c r="J62" s="105" t="s">
        <v>872</v>
      </c>
      <c r="K62" s="106" t="s">
        <v>872</v>
      </c>
      <c r="L62" s="106" t="s">
        <v>872</v>
      </c>
      <c r="M62" s="103" t="s">
        <v>872</v>
      </c>
      <c r="N62" s="103" t="s">
        <v>869</v>
      </c>
      <c r="O62" s="103" t="s">
        <v>869</v>
      </c>
      <c r="P62" s="103" t="s">
        <v>869</v>
      </c>
      <c r="Q62" s="104" t="s">
        <v>871</v>
      </c>
      <c r="R62" s="103" t="s">
        <v>869</v>
      </c>
      <c r="S62" s="103" t="s">
        <v>869</v>
      </c>
      <c r="T62" s="108" t="s">
        <v>869</v>
      </c>
    </row>
    <row r="63" customFormat="false" ht="15" hidden="false" customHeight="false" outlineLevel="0" collapsed="false">
      <c r="A63" s="109" t="s">
        <v>877</v>
      </c>
      <c r="B63" s="103" t="s">
        <v>869</v>
      </c>
      <c r="C63" s="103" t="s">
        <v>869</v>
      </c>
      <c r="D63" s="103" t="s">
        <v>869</v>
      </c>
      <c r="E63" s="104" t="s">
        <v>871</v>
      </c>
      <c r="F63" s="103" t="s">
        <v>869</v>
      </c>
      <c r="G63" s="103" t="s">
        <v>869</v>
      </c>
      <c r="H63" s="104" t="s">
        <v>871</v>
      </c>
      <c r="I63" s="103" t="s">
        <v>869</v>
      </c>
      <c r="J63" s="105" t="s">
        <v>872</v>
      </c>
      <c r="K63" s="106" t="s">
        <v>872</v>
      </c>
      <c r="L63" s="106" t="s">
        <v>872</v>
      </c>
      <c r="M63" s="103" t="s">
        <v>872</v>
      </c>
      <c r="N63" s="103" t="s">
        <v>869</v>
      </c>
      <c r="O63" s="103" t="s">
        <v>869</v>
      </c>
      <c r="P63" s="103" t="s">
        <v>869</v>
      </c>
      <c r="Q63" s="104" t="s">
        <v>871</v>
      </c>
      <c r="R63" s="103" t="s">
        <v>869</v>
      </c>
      <c r="S63" s="103" t="s">
        <v>869</v>
      </c>
      <c r="T63" s="108" t="s">
        <v>869</v>
      </c>
    </row>
    <row r="64" customFormat="false" ht="23.25" hidden="false" customHeight="false" outlineLevel="0" collapsed="false">
      <c r="A64" s="109" t="s">
        <v>878</v>
      </c>
      <c r="B64" s="103" t="s">
        <v>869</v>
      </c>
      <c r="C64" s="103" t="s">
        <v>869</v>
      </c>
      <c r="D64" s="103" t="s">
        <v>869</v>
      </c>
      <c r="E64" s="104" t="s">
        <v>871</v>
      </c>
      <c r="F64" s="103" t="s">
        <v>869</v>
      </c>
      <c r="G64" s="103" t="s">
        <v>869</v>
      </c>
      <c r="H64" s="104" t="s">
        <v>871</v>
      </c>
      <c r="I64" s="103" t="s">
        <v>869</v>
      </c>
      <c r="J64" s="105" t="s">
        <v>872</v>
      </c>
      <c r="K64" s="106" t="s">
        <v>872</v>
      </c>
      <c r="L64" s="106" t="s">
        <v>872</v>
      </c>
      <c r="M64" s="103" t="s">
        <v>872</v>
      </c>
      <c r="N64" s="103" t="s">
        <v>869</v>
      </c>
      <c r="O64" s="103" t="s">
        <v>869</v>
      </c>
      <c r="P64" s="103" t="s">
        <v>869</v>
      </c>
      <c r="Q64" s="104" t="s">
        <v>871</v>
      </c>
      <c r="R64" s="103" t="s">
        <v>869</v>
      </c>
      <c r="S64" s="103" t="s">
        <v>869</v>
      </c>
      <c r="T64" s="108" t="s">
        <v>869</v>
      </c>
    </row>
    <row r="65" customFormat="false" ht="23.25" hidden="false" customHeight="false" outlineLevel="0" collapsed="false">
      <c r="A65" s="109" t="s">
        <v>879</v>
      </c>
      <c r="B65" s="103" t="s">
        <v>869</v>
      </c>
      <c r="C65" s="103" t="s">
        <v>869</v>
      </c>
      <c r="D65" s="103" t="s">
        <v>869</v>
      </c>
      <c r="E65" s="104" t="s">
        <v>871</v>
      </c>
      <c r="F65" s="103" t="s">
        <v>869</v>
      </c>
      <c r="G65" s="103" t="s">
        <v>869</v>
      </c>
      <c r="H65" s="104" t="s">
        <v>871</v>
      </c>
      <c r="I65" s="103" t="s">
        <v>869</v>
      </c>
      <c r="J65" s="105" t="s">
        <v>872</v>
      </c>
      <c r="K65" s="106" t="s">
        <v>872</v>
      </c>
      <c r="L65" s="106" t="s">
        <v>872</v>
      </c>
      <c r="M65" s="103" t="s">
        <v>872</v>
      </c>
      <c r="N65" s="103" t="s">
        <v>869</v>
      </c>
      <c r="O65" s="103" t="s">
        <v>869</v>
      </c>
      <c r="P65" s="103" t="s">
        <v>869</v>
      </c>
      <c r="Q65" s="104" t="s">
        <v>871</v>
      </c>
      <c r="R65" s="103" t="s">
        <v>869</v>
      </c>
      <c r="S65" s="103" t="s">
        <v>869</v>
      </c>
      <c r="T65" s="108" t="s">
        <v>869</v>
      </c>
    </row>
    <row r="66" customFormat="false" ht="23.25" hidden="false" customHeight="false" outlineLevel="0" collapsed="false">
      <c r="A66" s="109" t="s">
        <v>880</v>
      </c>
      <c r="B66" s="103" t="s">
        <v>869</v>
      </c>
      <c r="C66" s="103" t="s">
        <v>869</v>
      </c>
      <c r="D66" s="103" t="s">
        <v>869</v>
      </c>
      <c r="E66" s="104" t="s">
        <v>871</v>
      </c>
      <c r="F66" s="103" t="s">
        <v>869</v>
      </c>
      <c r="G66" s="103" t="s">
        <v>869</v>
      </c>
      <c r="H66" s="104" t="s">
        <v>871</v>
      </c>
      <c r="I66" s="103" t="s">
        <v>869</v>
      </c>
      <c r="J66" s="105" t="s">
        <v>872</v>
      </c>
      <c r="K66" s="106" t="s">
        <v>872</v>
      </c>
      <c r="L66" s="106" t="s">
        <v>872</v>
      </c>
      <c r="M66" s="103" t="s">
        <v>872</v>
      </c>
      <c r="N66" s="103" t="s">
        <v>869</v>
      </c>
      <c r="O66" s="103" t="s">
        <v>869</v>
      </c>
      <c r="P66" s="103" t="s">
        <v>869</v>
      </c>
      <c r="Q66" s="104" t="s">
        <v>871</v>
      </c>
      <c r="R66" s="103" t="s">
        <v>869</v>
      </c>
      <c r="S66" s="103" t="s">
        <v>869</v>
      </c>
      <c r="T66" s="108" t="s">
        <v>869</v>
      </c>
    </row>
    <row r="67" customFormat="false" ht="14.25" hidden="false" customHeight="true" outlineLevel="0" collapsed="false">
      <c r="A67" s="109" t="s">
        <v>881</v>
      </c>
      <c r="B67" s="103" t="s">
        <v>869</v>
      </c>
      <c r="C67" s="103" t="s">
        <v>869</v>
      </c>
      <c r="D67" s="103" t="s">
        <v>869</v>
      </c>
      <c r="E67" s="104" t="s">
        <v>871</v>
      </c>
      <c r="F67" s="103" t="s">
        <v>869</v>
      </c>
      <c r="G67" s="103" t="s">
        <v>869</v>
      </c>
      <c r="H67" s="104" t="s">
        <v>871</v>
      </c>
      <c r="I67" s="103" t="s">
        <v>869</v>
      </c>
      <c r="J67" s="105" t="s">
        <v>872</v>
      </c>
      <c r="K67" s="106" t="s">
        <v>872</v>
      </c>
      <c r="L67" s="106" t="s">
        <v>872</v>
      </c>
      <c r="M67" s="103" t="s">
        <v>872</v>
      </c>
      <c r="N67" s="103" t="s">
        <v>869</v>
      </c>
      <c r="O67" s="103" t="s">
        <v>869</v>
      </c>
      <c r="P67" s="103" t="s">
        <v>869</v>
      </c>
      <c r="Q67" s="104" t="s">
        <v>871</v>
      </c>
      <c r="R67" s="103" t="s">
        <v>869</v>
      </c>
      <c r="S67" s="103" t="s">
        <v>869</v>
      </c>
      <c r="T67" s="108" t="s">
        <v>869</v>
      </c>
    </row>
    <row r="68" customFormat="false" ht="14.25" hidden="false" customHeight="true" outlineLevel="0" collapsed="false">
      <c r="A68" s="109" t="s">
        <v>882</v>
      </c>
      <c r="B68" s="103" t="s">
        <v>869</v>
      </c>
      <c r="C68" s="103" t="s">
        <v>869</v>
      </c>
      <c r="D68" s="103" t="s">
        <v>869</v>
      </c>
      <c r="E68" s="104" t="s">
        <v>871</v>
      </c>
      <c r="F68" s="103" t="s">
        <v>869</v>
      </c>
      <c r="G68" s="103" t="s">
        <v>869</v>
      </c>
      <c r="H68" s="104" t="s">
        <v>871</v>
      </c>
      <c r="I68" s="103" t="s">
        <v>869</v>
      </c>
      <c r="J68" s="105" t="s">
        <v>872</v>
      </c>
      <c r="K68" s="106" t="s">
        <v>872</v>
      </c>
      <c r="L68" s="106" t="s">
        <v>872</v>
      </c>
      <c r="M68" s="103" t="s">
        <v>872</v>
      </c>
      <c r="N68" s="103" t="s">
        <v>869</v>
      </c>
      <c r="O68" s="103" t="s">
        <v>869</v>
      </c>
      <c r="P68" s="103" t="s">
        <v>869</v>
      </c>
      <c r="Q68" s="104" t="s">
        <v>871</v>
      </c>
      <c r="R68" s="103" t="s">
        <v>869</v>
      </c>
      <c r="S68" s="103" t="s">
        <v>869</v>
      </c>
      <c r="T68" s="108" t="s">
        <v>869</v>
      </c>
    </row>
    <row r="69" customFormat="false" ht="15" hidden="false" customHeight="false" outlineLevel="0" collapsed="false">
      <c r="A69" s="102" t="s">
        <v>884</v>
      </c>
      <c r="B69" s="103"/>
      <c r="C69" s="103"/>
      <c r="D69" s="103"/>
      <c r="E69" s="104"/>
      <c r="F69" s="103"/>
      <c r="G69" s="103"/>
      <c r="H69" s="104"/>
      <c r="I69" s="103"/>
      <c r="J69" s="105"/>
      <c r="K69" s="106"/>
      <c r="L69" s="106"/>
      <c r="M69" s="103"/>
      <c r="N69" s="103"/>
      <c r="O69" s="103"/>
      <c r="P69" s="103"/>
      <c r="Q69" s="104"/>
      <c r="R69" s="103"/>
      <c r="S69" s="103"/>
      <c r="T69" s="108"/>
    </row>
    <row r="70" customFormat="false" ht="15" hidden="false" customHeight="false" outlineLevel="0" collapsed="false">
      <c r="A70" s="109" t="s">
        <v>885</v>
      </c>
      <c r="B70" s="103" t="s">
        <v>869</v>
      </c>
      <c r="C70" s="103" t="s">
        <v>869</v>
      </c>
      <c r="D70" s="103" t="s">
        <v>869</v>
      </c>
      <c r="E70" s="104" t="s">
        <v>871</v>
      </c>
      <c r="F70" s="103" t="s">
        <v>869</v>
      </c>
      <c r="G70" s="103" t="s">
        <v>869</v>
      </c>
      <c r="H70" s="104" t="s">
        <v>871</v>
      </c>
      <c r="I70" s="103" t="s">
        <v>869</v>
      </c>
      <c r="J70" s="105" t="s">
        <v>872</v>
      </c>
      <c r="K70" s="106" t="s">
        <v>872</v>
      </c>
      <c r="L70" s="106" t="s">
        <v>872</v>
      </c>
      <c r="M70" s="103" t="s">
        <v>872</v>
      </c>
      <c r="N70" s="103" t="s">
        <v>869</v>
      </c>
      <c r="O70" s="103" t="s">
        <v>869</v>
      </c>
      <c r="P70" s="103" t="s">
        <v>869</v>
      </c>
      <c r="Q70" s="104" t="s">
        <v>871</v>
      </c>
      <c r="R70" s="103" t="s">
        <v>869</v>
      </c>
      <c r="S70" s="103" t="s">
        <v>869</v>
      </c>
      <c r="T70" s="108" t="s">
        <v>869</v>
      </c>
    </row>
    <row r="71" customFormat="false" ht="15" hidden="false" customHeight="false" outlineLevel="0" collapsed="false">
      <c r="A71" s="109" t="s">
        <v>886</v>
      </c>
      <c r="B71" s="103" t="s">
        <v>869</v>
      </c>
      <c r="C71" s="103" t="s">
        <v>869</v>
      </c>
      <c r="D71" s="103" t="s">
        <v>869</v>
      </c>
      <c r="E71" s="104" t="s">
        <v>871</v>
      </c>
      <c r="F71" s="103" t="s">
        <v>869</v>
      </c>
      <c r="G71" s="103" t="s">
        <v>869</v>
      </c>
      <c r="H71" s="104" t="s">
        <v>871</v>
      </c>
      <c r="I71" s="103" t="s">
        <v>869</v>
      </c>
      <c r="J71" s="105" t="s">
        <v>872</v>
      </c>
      <c r="K71" s="106" t="s">
        <v>872</v>
      </c>
      <c r="L71" s="106" t="s">
        <v>872</v>
      </c>
      <c r="M71" s="103" t="s">
        <v>872</v>
      </c>
      <c r="N71" s="103" t="s">
        <v>869</v>
      </c>
      <c r="O71" s="103" t="s">
        <v>869</v>
      </c>
      <c r="P71" s="103" t="s">
        <v>869</v>
      </c>
      <c r="Q71" s="104" t="s">
        <v>871</v>
      </c>
      <c r="R71" s="103" t="s">
        <v>869</v>
      </c>
      <c r="S71" s="103" t="s">
        <v>869</v>
      </c>
      <c r="T71" s="108" t="s">
        <v>869</v>
      </c>
    </row>
    <row r="72" customFormat="false" ht="23.25" hidden="false" customHeight="false" outlineLevel="0" collapsed="false">
      <c r="A72" s="102" t="s">
        <v>902</v>
      </c>
      <c r="B72" s="103"/>
      <c r="C72" s="103"/>
      <c r="D72" s="103"/>
      <c r="E72" s="104"/>
      <c r="F72" s="103"/>
      <c r="G72" s="103"/>
      <c r="H72" s="104"/>
      <c r="I72" s="103"/>
      <c r="J72" s="105"/>
      <c r="K72" s="106"/>
      <c r="L72" s="106"/>
      <c r="M72" s="103"/>
      <c r="N72" s="103"/>
      <c r="O72" s="103"/>
      <c r="P72" s="103"/>
      <c r="Q72" s="104"/>
      <c r="R72" s="103"/>
      <c r="S72" s="103"/>
      <c r="T72" s="108"/>
    </row>
    <row r="73" customFormat="false" ht="15" hidden="false" customHeight="false" outlineLevel="0" collapsed="false">
      <c r="A73" s="110" t="s">
        <v>887</v>
      </c>
      <c r="B73" s="103" t="s">
        <v>869</v>
      </c>
      <c r="C73" s="103" t="s">
        <v>869</v>
      </c>
      <c r="D73" s="103" t="s">
        <v>869</v>
      </c>
      <c r="E73" s="104" t="s">
        <v>871</v>
      </c>
      <c r="F73" s="103" t="s">
        <v>869</v>
      </c>
      <c r="G73" s="103" t="s">
        <v>869</v>
      </c>
      <c r="H73" s="104" t="s">
        <v>871</v>
      </c>
      <c r="I73" s="103" t="s">
        <v>869</v>
      </c>
      <c r="J73" s="105" t="s">
        <v>872</v>
      </c>
      <c r="K73" s="106" t="s">
        <v>872</v>
      </c>
      <c r="L73" s="106" t="s">
        <v>872</v>
      </c>
      <c r="M73" s="103" t="s">
        <v>872</v>
      </c>
      <c r="N73" s="103" t="s">
        <v>869</v>
      </c>
      <c r="O73" s="103" t="s">
        <v>869</v>
      </c>
      <c r="P73" s="103" t="s">
        <v>869</v>
      </c>
      <c r="Q73" s="104" t="s">
        <v>871</v>
      </c>
      <c r="R73" s="103" t="s">
        <v>869</v>
      </c>
      <c r="S73" s="103" t="s">
        <v>869</v>
      </c>
      <c r="T73" s="108" t="s">
        <v>869</v>
      </c>
    </row>
    <row r="74" customFormat="false" ht="15" hidden="false" customHeight="false" outlineLevel="0" collapsed="false">
      <c r="A74" s="109" t="s">
        <v>888</v>
      </c>
      <c r="B74" s="103" t="s">
        <v>869</v>
      </c>
      <c r="C74" s="103" t="s">
        <v>869</v>
      </c>
      <c r="D74" s="103" t="s">
        <v>869</v>
      </c>
      <c r="E74" s="104" t="s">
        <v>871</v>
      </c>
      <c r="F74" s="103" t="s">
        <v>869</v>
      </c>
      <c r="G74" s="103" t="s">
        <v>869</v>
      </c>
      <c r="H74" s="104" t="s">
        <v>871</v>
      </c>
      <c r="I74" s="103" t="s">
        <v>869</v>
      </c>
      <c r="J74" s="105" t="s">
        <v>872</v>
      </c>
      <c r="K74" s="106" t="s">
        <v>872</v>
      </c>
      <c r="L74" s="106" t="s">
        <v>872</v>
      </c>
      <c r="M74" s="103" t="s">
        <v>872</v>
      </c>
      <c r="N74" s="103" t="s">
        <v>869</v>
      </c>
      <c r="O74" s="103" t="s">
        <v>869</v>
      </c>
      <c r="P74" s="103" t="s">
        <v>869</v>
      </c>
      <c r="Q74" s="104" t="s">
        <v>871</v>
      </c>
      <c r="R74" s="103" t="s">
        <v>869</v>
      </c>
      <c r="S74" s="103" t="s">
        <v>869</v>
      </c>
      <c r="T74" s="108" t="s">
        <v>869</v>
      </c>
    </row>
    <row r="75" customFormat="false" ht="13.5" hidden="false" customHeight="true" outlineLevel="0" collapsed="false">
      <c r="A75" s="109" t="s">
        <v>889</v>
      </c>
      <c r="B75" s="103" t="s">
        <v>869</v>
      </c>
      <c r="C75" s="103" t="s">
        <v>869</v>
      </c>
      <c r="D75" s="103" t="s">
        <v>869</v>
      </c>
      <c r="E75" s="104" t="s">
        <v>871</v>
      </c>
      <c r="F75" s="103" t="s">
        <v>869</v>
      </c>
      <c r="G75" s="103" t="s">
        <v>869</v>
      </c>
      <c r="H75" s="104" t="s">
        <v>871</v>
      </c>
      <c r="I75" s="103" t="s">
        <v>869</v>
      </c>
      <c r="J75" s="105" t="s">
        <v>872</v>
      </c>
      <c r="K75" s="106" t="s">
        <v>872</v>
      </c>
      <c r="L75" s="106" t="s">
        <v>872</v>
      </c>
      <c r="M75" s="103" t="s">
        <v>872</v>
      </c>
      <c r="N75" s="103" t="s">
        <v>869</v>
      </c>
      <c r="O75" s="103" t="s">
        <v>869</v>
      </c>
      <c r="P75" s="103" t="s">
        <v>869</v>
      </c>
      <c r="Q75" s="104" t="s">
        <v>871</v>
      </c>
      <c r="R75" s="103" t="s">
        <v>869</v>
      </c>
      <c r="S75" s="103" t="s">
        <v>869</v>
      </c>
      <c r="T75" s="108" t="s">
        <v>869</v>
      </c>
    </row>
    <row r="76" customFormat="false" ht="23.25" hidden="false" customHeight="false" outlineLevel="0" collapsed="false">
      <c r="A76" s="109" t="s">
        <v>890</v>
      </c>
      <c r="B76" s="103" t="s">
        <v>869</v>
      </c>
      <c r="C76" s="103" t="s">
        <v>869</v>
      </c>
      <c r="D76" s="103" t="s">
        <v>869</v>
      </c>
      <c r="E76" s="104" t="s">
        <v>871</v>
      </c>
      <c r="F76" s="103" t="s">
        <v>869</v>
      </c>
      <c r="G76" s="103" t="s">
        <v>869</v>
      </c>
      <c r="H76" s="104" t="s">
        <v>871</v>
      </c>
      <c r="I76" s="103" t="s">
        <v>869</v>
      </c>
      <c r="J76" s="105" t="s">
        <v>872</v>
      </c>
      <c r="K76" s="106" t="s">
        <v>872</v>
      </c>
      <c r="L76" s="106" t="s">
        <v>872</v>
      </c>
      <c r="M76" s="103" t="s">
        <v>872</v>
      </c>
      <c r="N76" s="103" t="s">
        <v>869</v>
      </c>
      <c r="O76" s="103" t="s">
        <v>869</v>
      </c>
      <c r="P76" s="103" t="s">
        <v>869</v>
      </c>
      <c r="Q76" s="104" t="s">
        <v>871</v>
      </c>
      <c r="R76" s="103" t="s">
        <v>869</v>
      </c>
      <c r="S76" s="103" t="s">
        <v>869</v>
      </c>
      <c r="T76" s="108" t="s">
        <v>869</v>
      </c>
    </row>
    <row r="77" customFormat="false" ht="14.25" hidden="false" customHeight="true" outlineLevel="0" collapsed="false">
      <c r="A77" s="102" t="s">
        <v>907</v>
      </c>
      <c r="B77" s="103"/>
      <c r="C77" s="103"/>
      <c r="D77" s="103"/>
      <c r="E77" s="104"/>
      <c r="F77" s="103"/>
      <c r="G77" s="103"/>
      <c r="H77" s="104"/>
      <c r="I77" s="103"/>
      <c r="J77" s="105"/>
      <c r="K77" s="106"/>
      <c r="L77" s="106"/>
      <c r="M77" s="103"/>
      <c r="N77" s="103"/>
      <c r="O77" s="103"/>
      <c r="P77" s="103"/>
      <c r="Q77" s="104"/>
      <c r="R77" s="103"/>
      <c r="S77" s="103"/>
      <c r="T77" s="108"/>
    </row>
    <row r="78" customFormat="false" ht="15" hidden="false" customHeight="false" outlineLevel="0" collapsed="false">
      <c r="A78" s="109" t="s">
        <v>894</v>
      </c>
      <c r="B78" s="103" t="s">
        <v>869</v>
      </c>
      <c r="C78" s="103" t="s">
        <v>869</v>
      </c>
      <c r="D78" s="103" t="s">
        <v>869</v>
      </c>
      <c r="E78" s="104" t="s">
        <v>871</v>
      </c>
      <c r="F78" s="103" t="s">
        <v>869</v>
      </c>
      <c r="G78" s="103" t="s">
        <v>869</v>
      </c>
      <c r="H78" s="104" t="s">
        <v>871</v>
      </c>
      <c r="I78" s="103" t="s">
        <v>869</v>
      </c>
      <c r="J78" s="105" t="s">
        <v>872</v>
      </c>
      <c r="K78" s="106" t="s">
        <v>872</v>
      </c>
      <c r="L78" s="106" t="s">
        <v>872</v>
      </c>
      <c r="M78" s="103" t="s">
        <v>872</v>
      </c>
      <c r="N78" s="103" t="s">
        <v>869</v>
      </c>
      <c r="O78" s="103" t="s">
        <v>869</v>
      </c>
      <c r="P78" s="103" t="s">
        <v>869</v>
      </c>
      <c r="Q78" s="104" t="s">
        <v>871</v>
      </c>
      <c r="R78" s="103" t="s">
        <v>869</v>
      </c>
      <c r="S78" s="103" t="s">
        <v>869</v>
      </c>
      <c r="T78" s="108" t="s">
        <v>869</v>
      </c>
    </row>
    <row r="79" customFormat="false" ht="15" hidden="false" customHeight="false" outlineLevel="0" collapsed="false">
      <c r="A79" s="109" t="s">
        <v>895</v>
      </c>
      <c r="B79" s="103" t="s">
        <v>869</v>
      </c>
      <c r="C79" s="103" t="s">
        <v>869</v>
      </c>
      <c r="D79" s="103" t="s">
        <v>869</v>
      </c>
      <c r="E79" s="104" t="s">
        <v>871</v>
      </c>
      <c r="F79" s="103" t="s">
        <v>869</v>
      </c>
      <c r="G79" s="103" t="s">
        <v>869</v>
      </c>
      <c r="H79" s="104" t="s">
        <v>871</v>
      </c>
      <c r="I79" s="103" t="s">
        <v>869</v>
      </c>
      <c r="J79" s="105" t="s">
        <v>872</v>
      </c>
      <c r="K79" s="106" t="s">
        <v>872</v>
      </c>
      <c r="L79" s="106" t="s">
        <v>872</v>
      </c>
      <c r="M79" s="103" t="s">
        <v>872</v>
      </c>
      <c r="N79" s="103" t="s">
        <v>869</v>
      </c>
      <c r="O79" s="103" t="s">
        <v>869</v>
      </c>
      <c r="P79" s="103" t="s">
        <v>869</v>
      </c>
      <c r="Q79" s="104" t="s">
        <v>871</v>
      </c>
      <c r="R79" s="103" t="s">
        <v>869</v>
      </c>
      <c r="S79" s="103" t="s">
        <v>869</v>
      </c>
      <c r="T79" s="108" t="s">
        <v>869</v>
      </c>
    </row>
    <row r="80" customFormat="false" ht="13.5" hidden="false" customHeight="true" outlineLevel="0" collapsed="false">
      <c r="A80" s="102" t="s">
        <v>896</v>
      </c>
      <c r="B80" s="103"/>
      <c r="C80" s="103"/>
      <c r="D80" s="103"/>
      <c r="E80" s="104"/>
      <c r="F80" s="103"/>
      <c r="G80" s="103"/>
      <c r="H80" s="104"/>
      <c r="I80" s="103"/>
      <c r="J80" s="105"/>
      <c r="K80" s="106"/>
      <c r="L80" s="106"/>
      <c r="M80" s="103"/>
      <c r="N80" s="103"/>
      <c r="O80" s="103"/>
      <c r="P80" s="103"/>
      <c r="Q80" s="104"/>
      <c r="R80" s="103"/>
      <c r="S80" s="103"/>
      <c r="T80" s="108"/>
    </row>
    <row r="81" customFormat="false" ht="15" hidden="false" customHeight="false" outlineLevel="0" collapsed="false">
      <c r="A81" s="109" t="s">
        <v>897</v>
      </c>
      <c r="B81" s="103" t="s">
        <v>869</v>
      </c>
      <c r="C81" s="103" t="s">
        <v>869</v>
      </c>
      <c r="D81" s="103" t="s">
        <v>869</v>
      </c>
      <c r="E81" s="104" t="s">
        <v>871</v>
      </c>
      <c r="F81" s="103" t="s">
        <v>869</v>
      </c>
      <c r="G81" s="103" t="s">
        <v>869</v>
      </c>
      <c r="H81" s="104" t="s">
        <v>871</v>
      </c>
      <c r="I81" s="103" t="s">
        <v>869</v>
      </c>
      <c r="J81" s="105" t="s">
        <v>872</v>
      </c>
      <c r="K81" s="106" t="s">
        <v>872</v>
      </c>
      <c r="L81" s="106" t="s">
        <v>872</v>
      </c>
      <c r="M81" s="103" t="s">
        <v>872</v>
      </c>
      <c r="N81" s="103" t="s">
        <v>869</v>
      </c>
      <c r="O81" s="103" t="s">
        <v>869</v>
      </c>
      <c r="P81" s="103" t="s">
        <v>869</v>
      </c>
      <c r="Q81" s="104" t="s">
        <v>871</v>
      </c>
      <c r="R81" s="103" t="s">
        <v>869</v>
      </c>
      <c r="S81" s="103" t="s">
        <v>869</v>
      </c>
      <c r="T81" s="108" t="s">
        <v>869</v>
      </c>
    </row>
    <row r="82" customFormat="false" ht="15" hidden="false" customHeight="false" outlineLevel="0" collapsed="false">
      <c r="A82" s="109" t="s">
        <v>898</v>
      </c>
      <c r="B82" s="103" t="s">
        <v>869</v>
      </c>
      <c r="C82" s="103" t="s">
        <v>869</v>
      </c>
      <c r="D82" s="103" t="s">
        <v>869</v>
      </c>
      <c r="E82" s="104" t="s">
        <v>871</v>
      </c>
      <c r="F82" s="103" t="s">
        <v>869</v>
      </c>
      <c r="G82" s="103" t="s">
        <v>869</v>
      </c>
      <c r="H82" s="104" t="s">
        <v>871</v>
      </c>
      <c r="I82" s="103" t="s">
        <v>869</v>
      </c>
      <c r="J82" s="105" t="s">
        <v>872</v>
      </c>
      <c r="K82" s="106" t="s">
        <v>872</v>
      </c>
      <c r="L82" s="106" t="s">
        <v>872</v>
      </c>
      <c r="M82" s="103" t="s">
        <v>872</v>
      </c>
      <c r="N82" s="103" t="s">
        <v>869</v>
      </c>
      <c r="O82" s="103" t="s">
        <v>869</v>
      </c>
      <c r="P82" s="103" t="s">
        <v>869</v>
      </c>
      <c r="Q82" s="104" t="s">
        <v>871</v>
      </c>
      <c r="R82" s="103" t="s">
        <v>869</v>
      </c>
      <c r="S82" s="103" t="s">
        <v>869</v>
      </c>
      <c r="T82" s="108" t="s">
        <v>869</v>
      </c>
    </row>
    <row r="83" customFormat="false" ht="15" hidden="false" customHeight="false" outlineLevel="0" collapsed="false">
      <c r="A83" s="109" t="s">
        <v>899</v>
      </c>
      <c r="B83" s="103" t="s">
        <v>869</v>
      </c>
      <c r="C83" s="103" t="s">
        <v>869</v>
      </c>
      <c r="D83" s="103" t="s">
        <v>869</v>
      </c>
      <c r="E83" s="104" t="s">
        <v>871</v>
      </c>
      <c r="F83" s="103" t="s">
        <v>869</v>
      </c>
      <c r="G83" s="103" t="s">
        <v>869</v>
      </c>
      <c r="H83" s="104" t="s">
        <v>871</v>
      </c>
      <c r="I83" s="103" t="s">
        <v>869</v>
      </c>
      <c r="J83" s="105" t="s">
        <v>872</v>
      </c>
      <c r="K83" s="106" t="s">
        <v>872</v>
      </c>
      <c r="L83" s="106" t="s">
        <v>872</v>
      </c>
      <c r="M83" s="103" t="s">
        <v>872</v>
      </c>
      <c r="N83" s="103" t="s">
        <v>869</v>
      </c>
      <c r="O83" s="103" t="s">
        <v>869</v>
      </c>
      <c r="P83" s="103" t="s">
        <v>869</v>
      </c>
      <c r="Q83" s="104" t="s">
        <v>871</v>
      </c>
      <c r="R83" s="103" t="s">
        <v>869</v>
      </c>
      <c r="S83" s="103" t="s">
        <v>869</v>
      </c>
      <c r="T83" s="108" t="s">
        <v>869</v>
      </c>
    </row>
    <row r="84" customFormat="false" ht="15" hidden="false" customHeight="false" outlineLevel="0" collapsed="false">
      <c r="A84" s="109" t="s">
        <v>900</v>
      </c>
      <c r="B84" s="103" t="s">
        <v>869</v>
      </c>
      <c r="C84" s="103" t="s">
        <v>869</v>
      </c>
      <c r="D84" s="103" t="s">
        <v>869</v>
      </c>
      <c r="E84" s="104" t="s">
        <v>871</v>
      </c>
      <c r="F84" s="103" t="s">
        <v>869</v>
      </c>
      <c r="G84" s="103" t="s">
        <v>869</v>
      </c>
      <c r="H84" s="104" t="s">
        <v>871</v>
      </c>
      <c r="I84" s="103" t="s">
        <v>869</v>
      </c>
      <c r="J84" s="105" t="s">
        <v>872</v>
      </c>
      <c r="K84" s="106" t="s">
        <v>872</v>
      </c>
      <c r="L84" s="106" t="s">
        <v>872</v>
      </c>
      <c r="M84" s="103" t="s">
        <v>872</v>
      </c>
      <c r="N84" s="103" t="s">
        <v>869</v>
      </c>
      <c r="O84" s="103" t="s">
        <v>869</v>
      </c>
      <c r="P84" s="103" t="s">
        <v>869</v>
      </c>
      <c r="Q84" s="104" t="s">
        <v>871</v>
      </c>
      <c r="R84" s="103" t="s">
        <v>869</v>
      </c>
      <c r="S84" s="103" t="s">
        <v>869</v>
      </c>
      <c r="T84" s="108" t="s">
        <v>869</v>
      </c>
    </row>
    <row r="85" customFormat="false" ht="23.25" hidden="false" customHeight="false" outlineLevel="0" collapsed="false">
      <c r="A85" s="102" t="s">
        <v>153</v>
      </c>
      <c r="B85" s="103"/>
      <c r="C85" s="103"/>
      <c r="D85" s="103"/>
      <c r="E85" s="104"/>
      <c r="F85" s="103"/>
      <c r="G85" s="103"/>
      <c r="H85" s="104"/>
      <c r="I85" s="103"/>
      <c r="J85" s="105"/>
      <c r="K85" s="106"/>
      <c r="L85" s="106"/>
      <c r="M85" s="103"/>
      <c r="N85" s="103"/>
      <c r="O85" s="103"/>
      <c r="P85" s="103"/>
      <c r="Q85" s="104"/>
      <c r="R85" s="103"/>
      <c r="S85" s="103"/>
      <c r="T85" s="108"/>
    </row>
    <row r="86" customFormat="false" ht="15" hidden="false" customHeight="false" outlineLevel="0" collapsed="false">
      <c r="A86" s="109" t="s">
        <v>901</v>
      </c>
      <c r="B86" s="103" t="s">
        <v>869</v>
      </c>
      <c r="C86" s="103" t="s">
        <v>883</v>
      </c>
      <c r="D86" s="103" t="s">
        <v>883</v>
      </c>
      <c r="E86" s="103" t="s">
        <v>883</v>
      </c>
      <c r="F86" s="103" t="s">
        <v>869</v>
      </c>
      <c r="G86" s="103" t="s">
        <v>869</v>
      </c>
      <c r="H86" s="104" t="s">
        <v>871</v>
      </c>
      <c r="I86" s="103" t="s">
        <v>883</v>
      </c>
      <c r="J86" s="103" t="s">
        <v>883</v>
      </c>
      <c r="K86" s="103" t="s">
        <v>883</v>
      </c>
      <c r="L86" s="106" t="s">
        <v>872</v>
      </c>
      <c r="M86" s="103" t="s">
        <v>872</v>
      </c>
      <c r="N86" s="103" t="s">
        <v>869</v>
      </c>
      <c r="O86" s="103" t="s">
        <v>883</v>
      </c>
      <c r="P86" s="103" t="s">
        <v>883</v>
      </c>
      <c r="Q86" s="103" t="s">
        <v>883</v>
      </c>
      <c r="R86" s="103" t="s">
        <v>883</v>
      </c>
      <c r="S86" s="103" t="s">
        <v>883</v>
      </c>
      <c r="T86" s="108" t="s">
        <v>869</v>
      </c>
    </row>
    <row r="87" customFormat="false" ht="23.25" hidden="false" customHeight="false" outlineLevel="0" collapsed="false">
      <c r="A87" s="109" t="s">
        <v>902</v>
      </c>
      <c r="B87" s="103" t="s">
        <v>869</v>
      </c>
      <c r="C87" s="103" t="s">
        <v>883</v>
      </c>
      <c r="D87" s="103" t="s">
        <v>883</v>
      </c>
      <c r="E87" s="103" t="s">
        <v>883</v>
      </c>
      <c r="F87" s="103" t="s">
        <v>869</v>
      </c>
      <c r="G87" s="103" t="s">
        <v>869</v>
      </c>
      <c r="H87" s="104" t="s">
        <v>871</v>
      </c>
      <c r="I87" s="103" t="s">
        <v>883</v>
      </c>
      <c r="J87" s="103" t="s">
        <v>883</v>
      </c>
      <c r="K87" s="103" t="s">
        <v>883</v>
      </c>
      <c r="L87" s="106" t="s">
        <v>872</v>
      </c>
      <c r="M87" s="103" t="s">
        <v>872</v>
      </c>
      <c r="N87" s="103" t="s">
        <v>869</v>
      </c>
      <c r="O87" s="103" t="s">
        <v>883</v>
      </c>
      <c r="P87" s="103" t="s">
        <v>883</v>
      </c>
      <c r="Q87" s="103" t="s">
        <v>883</v>
      </c>
      <c r="R87" s="103" t="s">
        <v>883</v>
      </c>
      <c r="S87" s="103" t="s">
        <v>883</v>
      </c>
      <c r="T87" s="108" t="s">
        <v>869</v>
      </c>
    </row>
    <row r="88" customFormat="false" ht="15" hidden="false" customHeight="false" outlineLevel="0" collapsed="false">
      <c r="A88" s="109" t="s">
        <v>903</v>
      </c>
      <c r="B88" s="103" t="s">
        <v>869</v>
      </c>
      <c r="C88" s="103" t="s">
        <v>883</v>
      </c>
      <c r="D88" s="103" t="s">
        <v>883</v>
      </c>
      <c r="E88" s="103" t="s">
        <v>883</v>
      </c>
      <c r="F88" s="103" t="s">
        <v>869</v>
      </c>
      <c r="G88" s="103" t="s">
        <v>869</v>
      </c>
      <c r="H88" s="104" t="s">
        <v>871</v>
      </c>
      <c r="I88" s="103" t="s">
        <v>883</v>
      </c>
      <c r="J88" s="103" t="s">
        <v>883</v>
      </c>
      <c r="K88" s="103" t="s">
        <v>883</v>
      </c>
      <c r="L88" s="106" t="s">
        <v>872</v>
      </c>
      <c r="M88" s="103" t="s">
        <v>872</v>
      </c>
      <c r="N88" s="103" t="s">
        <v>869</v>
      </c>
      <c r="O88" s="103" t="s">
        <v>883</v>
      </c>
      <c r="P88" s="103" t="s">
        <v>883</v>
      </c>
      <c r="Q88" s="103" t="s">
        <v>883</v>
      </c>
      <c r="R88" s="103" t="s">
        <v>883</v>
      </c>
      <c r="S88" s="103" t="s">
        <v>883</v>
      </c>
      <c r="T88" s="108" t="s">
        <v>869</v>
      </c>
    </row>
    <row r="89" customFormat="false" ht="15" hidden="false" customHeight="false" outlineLevel="0" collapsed="false">
      <c r="A89" s="109" t="s">
        <v>896</v>
      </c>
      <c r="B89" s="103" t="s">
        <v>869</v>
      </c>
      <c r="C89" s="103" t="s">
        <v>883</v>
      </c>
      <c r="D89" s="103" t="s">
        <v>883</v>
      </c>
      <c r="E89" s="103" t="s">
        <v>883</v>
      </c>
      <c r="F89" s="103" t="s">
        <v>869</v>
      </c>
      <c r="G89" s="103" t="s">
        <v>869</v>
      </c>
      <c r="H89" s="104" t="s">
        <v>871</v>
      </c>
      <c r="I89" s="103" t="s">
        <v>883</v>
      </c>
      <c r="J89" s="103" t="s">
        <v>883</v>
      </c>
      <c r="K89" s="103" t="s">
        <v>883</v>
      </c>
      <c r="L89" s="106" t="s">
        <v>872</v>
      </c>
      <c r="M89" s="103" t="s">
        <v>872</v>
      </c>
      <c r="N89" s="103" t="s">
        <v>869</v>
      </c>
      <c r="O89" s="103" t="s">
        <v>883</v>
      </c>
      <c r="P89" s="103" t="s">
        <v>883</v>
      </c>
      <c r="Q89" s="103" t="s">
        <v>883</v>
      </c>
      <c r="R89" s="103" t="s">
        <v>883</v>
      </c>
      <c r="S89" s="103" t="s">
        <v>883</v>
      </c>
      <c r="T89" s="108" t="s">
        <v>869</v>
      </c>
    </row>
    <row r="90" customFormat="false" ht="15" hidden="false" customHeight="false" outlineLevel="0" collapsed="false">
      <c r="A90" s="111" t="s">
        <v>908</v>
      </c>
      <c r="B90" s="112" t="s">
        <v>869</v>
      </c>
      <c r="C90" s="112" t="s">
        <v>869</v>
      </c>
      <c r="D90" s="112" t="s">
        <v>869</v>
      </c>
      <c r="E90" s="113" t="s">
        <v>871</v>
      </c>
      <c r="F90" s="112" t="s">
        <v>869</v>
      </c>
      <c r="G90" s="112" t="s">
        <v>869</v>
      </c>
      <c r="H90" s="113" t="s">
        <v>871</v>
      </c>
      <c r="I90" s="112" t="s">
        <v>869</v>
      </c>
      <c r="J90" s="113" t="s">
        <v>872</v>
      </c>
      <c r="K90" s="38" t="s">
        <v>872</v>
      </c>
      <c r="L90" s="38" t="s">
        <v>872</v>
      </c>
      <c r="M90" s="112" t="s">
        <v>872</v>
      </c>
      <c r="N90" s="112" t="s">
        <v>869</v>
      </c>
      <c r="O90" s="112" t="s">
        <v>869</v>
      </c>
      <c r="P90" s="112" t="s">
        <v>869</v>
      </c>
      <c r="Q90" s="113" t="s">
        <v>871</v>
      </c>
      <c r="R90" s="112" t="s">
        <v>869</v>
      </c>
      <c r="S90" s="112" t="s">
        <v>869</v>
      </c>
      <c r="T90" s="114" t="s">
        <v>869</v>
      </c>
    </row>
    <row r="91" customFormat="false" ht="5.1" hidden="false" customHeight="tru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6"/>
    </row>
    <row r="92" customFormat="false" ht="15.75" hidden="false" customHeight="false" outlineLevel="0" collapsed="false">
      <c r="A92" s="127" t="s">
        <v>909</v>
      </c>
      <c r="B92" s="128" t="n">
        <f aca="false">SUM(B10:B52)</f>
        <v>3592821.60092</v>
      </c>
      <c r="C92" s="129" t="s">
        <v>869</v>
      </c>
      <c r="D92" s="129" t="s">
        <v>869</v>
      </c>
      <c r="E92" s="130" t="s">
        <v>871</v>
      </c>
      <c r="F92" s="129" t="n">
        <f aca="false">SUM(F10:F52)</f>
        <v>3592821.60092</v>
      </c>
      <c r="G92" s="129" t="n">
        <f aca="false">SUM(G10:G52)</f>
        <v>568945.83</v>
      </c>
      <c r="H92" s="131" t="s">
        <v>871</v>
      </c>
      <c r="I92" s="129" t="s">
        <v>869</v>
      </c>
      <c r="J92" s="130" t="s">
        <v>872</v>
      </c>
      <c r="K92" s="130" t="s">
        <v>872</v>
      </c>
      <c r="L92" s="130" t="s">
        <v>872</v>
      </c>
      <c r="M92" s="129" t="n">
        <f aca="false">SUM(M10:M52)</f>
        <v>568945.83</v>
      </c>
      <c r="N92" s="129" t="n">
        <f aca="false">SUM(N10:N52)</f>
        <v>4161767.43092</v>
      </c>
      <c r="O92" s="129" t="n">
        <f aca="false">SUM(O12:O52)</f>
        <v>-1139063</v>
      </c>
      <c r="P92" s="129" t="s">
        <v>869</v>
      </c>
      <c r="Q92" s="130" t="s">
        <v>871</v>
      </c>
      <c r="R92" s="129" t="n">
        <f aca="false">SUM(R12:R52)</f>
        <v>-99144.2</v>
      </c>
      <c r="S92" s="129" t="n">
        <f aca="false">SUM(S12:S52)</f>
        <v>-1238207.2</v>
      </c>
      <c r="T92" s="129" t="n">
        <f aca="false">SUM(T9:T52)</f>
        <v>2923560.23092</v>
      </c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5" hidden="false" customHeight="false" outlineLevel="0" collapsed="false">
      <c r="A94" s="132" t="s">
        <v>910</v>
      </c>
      <c r="B94" s="132"/>
      <c r="C94" s="132"/>
      <c r="D94" s="133"/>
      <c r="E94" s="133"/>
      <c r="F94" s="83"/>
      <c r="G94" s="134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6" customFormat="false" ht="15" hidden="false" customHeight="false" outlineLevel="0" collapsed="false">
      <c r="A96" s="135" t="s">
        <v>911</v>
      </c>
      <c r="G96" s="136"/>
    </row>
    <row r="97" customFormat="false" ht="15" hidden="false" customHeight="false" outlineLevel="0" collapsed="false">
      <c r="A97" s="50"/>
      <c r="B97" s="137"/>
      <c r="C97" s="138"/>
      <c r="D97" s="139"/>
      <c r="F97" s="137"/>
      <c r="G97" s="138"/>
      <c r="H97" s="139"/>
      <c r="N97" s="140"/>
    </row>
    <row r="98" customFormat="false" ht="15" hidden="false" customHeight="false" outlineLevel="0" collapsed="false">
      <c r="H98" s="136"/>
      <c r="N98" s="136"/>
    </row>
    <row r="100" customFormat="false" ht="15" hidden="false" customHeight="false" outlineLevel="0" collapsed="false">
      <c r="H100" s="136"/>
      <c r="N100" s="136"/>
    </row>
  </sheetData>
  <mergeCells count="26">
    <mergeCell ref="A2:T2"/>
    <mergeCell ref="A3:T3"/>
    <mergeCell ref="A4:S4"/>
    <mergeCell ref="A5:A7"/>
    <mergeCell ref="B5:F5"/>
    <mergeCell ref="G5:M5"/>
    <mergeCell ref="N5:N7"/>
    <mergeCell ref="O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5.85"/>
    <col collapsed="false" customWidth="true" hidden="false" outlineLevel="0" max="3" min="3" style="0" width="21.99"/>
    <col collapsed="false" customWidth="true" hidden="false" outlineLevel="0" max="5" min="5" style="0" width="16.13"/>
    <col collapsed="false" customWidth="true" hidden="false" outlineLevel="0" max="26" min="26" style="0" width="15.7"/>
  </cols>
  <sheetData>
    <row r="2" customFormat="false" ht="18" hidden="false" customHeight="true" outlineLevel="0" collapsed="false">
      <c r="A2" s="141" t="s">
        <v>91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customFormat="false" ht="18" hidden="false" customHeight="true" outlineLevel="0" collapsed="false">
      <c r="A3" s="142" t="s">
        <v>91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</row>
    <row r="4" customFormat="false" ht="18" hidden="false" customHeight="false" outlineLevel="0" collapsed="false">
      <c r="A4" s="143" t="s">
        <v>91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 t="s">
        <v>846</v>
      </c>
    </row>
    <row r="6" customFormat="false" ht="37.5" hidden="false" customHeight="true" outlineLevel="0" collapsed="false">
      <c r="A6" s="148" t="s">
        <v>915</v>
      </c>
      <c r="B6" s="149" t="s">
        <v>916</v>
      </c>
      <c r="C6" s="149"/>
      <c r="D6" s="149" t="s">
        <v>917</v>
      </c>
      <c r="E6" s="149"/>
      <c r="F6" s="149" t="s">
        <v>918</v>
      </c>
      <c r="G6" s="149"/>
      <c r="H6" s="149" t="s">
        <v>919</v>
      </c>
      <c r="I6" s="149"/>
      <c r="J6" s="149" t="s">
        <v>920</v>
      </c>
      <c r="K6" s="149"/>
      <c r="L6" s="149" t="s">
        <v>921</v>
      </c>
      <c r="M6" s="149"/>
      <c r="N6" s="150" t="s">
        <v>922</v>
      </c>
      <c r="O6" s="150"/>
      <c r="P6" s="149" t="s">
        <v>923</v>
      </c>
      <c r="Q6" s="149"/>
      <c r="R6" s="149" t="s">
        <v>924</v>
      </c>
      <c r="S6" s="149"/>
      <c r="T6" s="149" t="s">
        <v>925</v>
      </c>
      <c r="U6" s="149"/>
      <c r="V6" s="151" t="s">
        <v>926</v>
      </c>
      <c r="W6" s="151"/>
      <c r="X6" s="149" t="s">
        <v>927</v>
      </c>
      <c r="Y6" s="149"/>
      <c r="Z6" s="152" t="s">
        <v>928</v>
      </c>
      <c r="AA6" s="152"/>
      <c r="AB6" s="153" t="s">
        <v>929</v>
      </c>
      <c r="AC6" s="153"/>
    </row>
    <row r="7" customFormat="false" ht="15.75" hidden="false" customHeight="false" outlineLevel="0" collapsed="false">
      <c r="A7" s="154" t="s">
        <v>930</v>
      </c>
      <c r="B7" s="155" t="e">
        <f aca="false">Data!C2</f>
        <v>#VALUE!</v>
      </c>
      <c r="C7" s="156" t="e">
        <f aca="false">Data!C2-1</f>
        <v>#VALUE!</v>
      </c>
      <c r="D7" s="155" t="e">
        <f aca="false">Data!C2</f>
        <v>#VALUE!</v>
      </c>
      <c r="E7" s="156" t="e">
        <f aca="false">Data!C2-1</f>
        <v>#VALUE!</v>
      </c>
      <c r="F7" s="155" t="e">
        <f aca="false">Data!C2</f>
        <v>#VALUE!</v>
      </c>
      <c r="G7" s="156" t="e">
        <f aca="false">Data!C2-1</f>
        <v>#VALUE!</v>
      </c>
      <c r="H7" s="155" t="e">
        <f aca="false">Data!C2</f>
        <v>#VALUE!</v>
      </c>
      <c r="I7" s="156" t="e">
        <f aca="false">Data!C2-1</f>
        <v>#VALUE!</v>
      </c>
      <c r="J7" s="155" t="e">
        <f aca="false">Data!C2</f>
        <v>#VALUE!</v>
      </c>
      <c r="K7" s="156" t="e">
        <f aca="false">Data!C2-1</f>
        <v>#VALUE!</v>
      </c>
      <c r="L7" s="155" t="e">
        <f aca="false">Data!C2</f>
        <v>#VALUE!</v>
      </c>
      <c r="M7" s="156" t="e">
        <f aca="false">Data!C2-1</f>
        <v>#VALUE!</v>
      </c>
      <c r="N7" s="155" t="e">
        <f aca="false">Data!C2</f>
        <v>#VALUE!</v>
      </c>
      <c r="O7" s="156" t="e">
        <f aca="false">Data!C2-1</f>
        <v>#VALUE!</v>
      </c>
      <c r="P7" s="155" t="e">
        <f aca="false">Data!C2</f>
        <v>#VALUE!</v>
      </c>
      <c r="Q7" s="156" t="e">
        <f aca="false">Data!C2-1</f>
        <v>#VALUE!</v>
      </c>
      <c r="R7" s="155" t="e">
        <f aca="false">Data!C2</f>
        <v>#VALUE!</v>
      </c>
      <c r="S7" s="156" t="e">
        <f aca="false">Data!C2-1</f>
        <v>#VALUE!</v>
      </c>
      <c r="T7" s="155" t="e">
        <f aca="false">Data!C2</f>
        <v>#VALUE!</v>
      </c>
      <c r="U7" s="156" t="e">
        <f aca="false">Data!C2-1</f>
        <v>#VALUE!</v>
      </c>
      <c r="V7" s="155" t="e">
        <f aca="false">Data!C2</f>
        <v>#VALUE!</v>
      </c>
      <c r="W7" s="156" t="e">
        <f aca="false">Data!C2-1</f>
        <v>#VALUE!</v>
      </c>
      <c r="X7" s="155" t="e">
        <f aca="false">Data!C2</f>
        <v>#VALUE!</v>
      </c>
      <c r="Y7" s="156" t="e">
        <f aca="false">Data!C2-1</f>
        <v>#VALUE!</v>
      </c>
      <c r="Z7" s="155" t="e">
        <f aca="false">Data!C2</f>
        <v>#VALUE!</v>
      </c>
      <c r="AA7" s="156" t="e">
        <f aca="false">Data!C2-1</f>
        <v>#VALUE!</v>
      </c>
      <c r="AB7" s="155" t="e">
        <f aca="false">Data!C2</f>
        <v>#VALUE!</v>
      </c>
      <c r="AC7" s="157" t="e">
        <f aca="false">Data!C2-1</f>
        <v>#VALUE!</v>
      </c>
      <c r="AD7" s="158"/>
    </row>
    <row r="8" customFormat="false" ht="15" hidden="false" customHeight="false" outlineLevel="0" collapsed="false">
      <c r="A8" s="159" t="s">
        <v>931</v>
      </c>
      <c r="B8" s="160"/>
      <c r="C8" s="161"/>
      <c r="D8" s="160"/>
      <c r="E8" s="161"/>
      <c r="F8" s="160"/>
      <c r="G8" s="161"/>
      <c r="H8" s="160"/>
      <c r="I8" s="161"/>
      <c r="J8" s="160"/>
      <c r="K8" s="161"/>
      <c r="L8" s="160"/>
      <c r="M8" s="161"/>
      <c r="N8" s="160"/>
      <c r="O8" s="161"/>
      <c r="P8" s="160"/>
      <c r="Q8" s="161"/>
      <c r="R8" s="160"/>
      <c r="S8" s="161"/>
      <c r="T8" s="160"/>
      <c r="U8" s="161"/>
      <c r="V8" s="160"/>
      <c r="W8" s="161"/>
      <c r="X8" s="161"/>
      <c r="Y8" s="161"/>
      <c r="Z8" s="160"/>
      <c r="AA8" s="161"/>
      <c r="AB8" s="160"/>
      <c r="AC8" s="162"/>
      <c r="AD8" s="158"/>
    </row>
    <row r="9" customFormat="false" ht="51" hidden="false" customHeight="true" outlineLevel="0" collapsed="false">
      <c r="A9" s="163" t="s">
        <v>932</v>
      </c>
      <c r="B9" s="164" t="s">
        <v>933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5"/>
      <c r="AA9" s="166" t="s">
        <v>934</v>
      </c>
      <c r="AB9" s="165" t="s">
        <v>934</v>
      </c>
      <c r="AC9" s="167" t="s">
        <v>934</v>
      </c>
      <c r="AD9" s="158"/>
    </row>
    <row r="10" customFormat="false" ht="15" hidden="false" customHeight="false" outlineLevel="0" collapsed="false">
      <c r="A10" s="163" t="s">
        <v>935</v>
      </c>
      <c r="B10" s="165" t="s">
        <v>936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 t="s">
        <v>934</v>
      </c>
      <c r="AA10" s="166" t="s">
        <v>934</v>
      </c>
      <c r="AB10" s="165" t="s">
        <v>934</v>
      </c>
      <c r="AC10" s="167" t="s">
        <v>934</v>
      </c>
      <c r="AD10" s="158"/>
    </row>
    <row r="11" customFormat="false" ht="15" hidden="false" customHeight="false" outlineLevel="0" collapsed="false">
      <c r="A11" s="168" t="s">
        <v>937</v>
      </c>
      <c r="B11" s="165" t="s">
        <v>938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9" t="s">
        <v>934</v>
      </c>
      <c r="AA11" s="170" t="s">
        <v>934</v>
      </c>
      <c r="AB11" s="169" t="s">
        <v>934</v>
      </c>
      <c r="AC11" s="171" t="s">
        <v>934</v>
      </c>
      <c r="AD11" s="158"/>
    </row>
    <row r="12" customFormat="false" ht="15" hidden="false" customHeight="false" outlineLevel="0" collapsed="false">
      <c r="A12" s="172" t="s">
        <v>939</v>
      </c>
      <c r="B12" s="173" t="s">
        <v>934</v>
      </c>
      <c r="C12" s="173" t="s">
        <v>934</v>
      </c>
      <c r="D12" s="173" t="s">
        <v>934</v>
      </c>
      <c r="E12" s="173" t="s">
        <v>934</v>
      </c>
      <c r="F12" s="173" t="s">
        <v>934</v>
      </c>
      <c r="G12" s="173" t="s">
        <v>934</v>
      </c>
      <c r="H12" s="173" t="s">
        <v>934</v>
      </c>
      <c r="I12" s="173" t="s">
        <v>934</v>
      </c>
      <c r="J12" s="173" t="s">
        <v>934</v>
      </c>
      <c r="K12" s="173" t="s">
        <v>934</v>
      </c>
      <c r="L12" s="173" t="s">
        <v>934</v>
      </c>
      <c r="M12" s="173" t="s">
        <v>934</v>
      </c>
      <c r="N12" s="173" t="s">
        <v>934</v>
      </c>
      <c r="O12" s="173" t="s">
        <v>934</v>
      </c>
      <c r="P12" s="173" t="s">
        <v>934</v>
      </c>
      <c r="Q12" s="173" t="s">
        <v>934</v>
      </c>
      <c r="R12" s="173" t="s">
        <v>934</v>
      </c>
      <c r="S12" s="173" t="s">
        <v>934</v>
      </c>
      <c r="T12" s="173" t="s">
        <v>934</v>
      </c>
      <c r="U12" s="173" t="s">
        <v>934</v>
      </c>
      <c r="V12" s="173" t="s">
        <v>934</v>
      </c>
      <c r="W12" s="173" t="s">
        <v>934</v>
      </c>
      <c r="X12" s="173" t="s">
        <v>934</v>
      </c>
      <c r="Y12" s="173" t="s">
        <v>934</v>
      </c>
      <c r="Z12" s="173" t="s">
        <v>934</v>
      </c>
      <c r="AA12" s="174" t="s">
        <v>934</v>
      </c>
      <c r="AB12" s="173" t="s">
        <v>934</v>
      </c>
      <c r="AC12" s="175" t="s">
        <v>934</v>
      </c>
      <c r="AD12" s="158"/>
    </row>
    <row r="13" customFormat="false" ht="15" hidden="false" customHeight="false" outlineLevel="0" collapsed="false">
      <c r="A13" s="176" t="s">
        <v>94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6"/>
      <c r="AB13" s="165"/>
      <c r="AC13" s="167"/>
      <c r="AD13" s="158"/>
    </row>
    <row r="14" customFormat="false" ht="25.5" hidden="false" customHeight="false" outlineLevel="0" collapsed="false">
      <c r="A14" s="163" t="s">
        <v>941</v>
      </c>
      <c r="B14" s="165" t="s">
        <v>942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 t="s">
        <v>943</v>
      </c>
      <c r="AA14" s="166" t="s">
        <v>943</v>
      </c>
      <c r="AB14" s="165" t="s">
        <v>943</v>
      </c>
      <c r="AC14" s="167" t="s">
        <v>943</v>
      </c>
      <c r="AD14" s="158"/>
    </row>
    <row r="15" customFormat="false" ht="15" hidden="false" customHeight="false" outlineLevel="0" collapsed="false">
      <c r="A15" s="163" t="s">
        <v>935</v>
      </c>
      <c r="B15" s="165" t="s">
        <v>944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 t="s">
        <v>943</v>
      </c>
      <c r="AA15" s="166" t="s">
        <v>943</v>
      </c>
      <c r="AB15" s="165" t="s">
        <v>943</v>
      </c>
      <c r="AC15" s="167" t="s">
        <v>943</v>
      </c>
      <c r="AD15" s="158"/>
    </row>
    <row r="16" customFormat="false" ht="83.25" hidden="false" customHeight="true" outlineLevel="0" collapsed="false">
      <c r="A16" s="177" t="s">
        <v>945</v>
      </c>
      <c r="B16" s="164" t="s">
        <v>946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9" t="s">
        <v>943</v>
      </c>
      <c r="AA16" s="170" t="s">
        <v>943</v>
      </c>
      <c r="AB16" s="169" t="s">
        <v>943</v>
      </c>
      <c r="AC16" s="171" t="s">
        <v>943</v>
      </c>
      <c r="AD16" s="158"/>
    </row>
    <row r="17" customFormat="false" ht="15" hidden="false" customHeight="false" outlineLevel="0" collapsed="false">
      <c r="A17" s="178" t="s">
        <v>947</v>
      </c>
      <c r="B17" s="179" t="s">
        <v>943</v>
      </c>
      <c r="C17" s="179" t="s">
        <v>943</v>
      </c>
      <c r="D17" s="179" t="s">
        <v>943</v>
      </c>
      <c r="E17" s="179" t="s">
        <v>943</v>
      </c>
      <c r="F17" s="179" t="s">
        <v>943</v>
      </c>
      <c r="G17" s="179" t="s">
        <v>943</v>
      </c>
      <c r="H17" s="179" t="s">
        <v>943</v>
      </c>
      <c r="I17" s="179" t="s">
        <v>943</v>
      </c>
      <c r="J17" s="179" t="s">
        <v>943</v>
      </c>
      <c r="K17" s="179" t="s">
        <v>943</v>
      </c>
      <c r="L17" s="179" t="s">
        <v>943</v>
      </c>
      <c r="M17" s="179" t="s">
        <v>943</v>
      </c>
      <c r="N17" s="179" t="s">
        <v>943</v>
      </c>
      <c r="O17" s="179" t="s">
        <v>943</v>
      </c>
      <c r="P17" s="179" t="s">
        <v>943</v>
      </c>
      <c r="Q17" s="179" t="s">
        <v>943</v>
      </c>
      <c r="R17" s="179" t="s">
        <v>943</v>
      </c>
      <c r="S17" s="179" t="s">
        <v>943</v>
      </c>
      <c r="T17" s="179" t="s">
        <v>943</v>
      </c>
      <c r="U17" s="179" t="s">
        <v>943</v>
      </c>
      <c r="V17" s="179" t="s">
        <v>943</v>
      </c>
      <c r="W17" s="179" t="s">
        <v>943</v>
      </c>
      <c r="X17" s="179" t="s">
        <v>943</v>
      </c>
      <c r="Y17" s="179" t="s">
        <v>943</v>
      </c>
      <c r="Z17" s="180" t="s">
        <v>943</v>
      </c>
      <c r="AA17" s="181" t="s">
        <v>943</v>
      </c>
      <c r="AB17" s="180" t="s">
        <v>943</v>
      </c>
      <c r="AC17" s="182" t="s">
        <v>943</v>
      </c>
      <c r="AD17" s="158"/>
    </row>
    <row r="18" customFormat="false" ht="25.5" hidden="false" customHeight="false" outlineLevel="0" collapsed="false">
      <c r="A18" s="183" t="s">
        <v>948</v>
      </c>
      <c r="B18" s="184" t="s">
        <v>934</v>
      </c>
      <c r="C18" s="184" t="s">
        <v>934</v>
      </c>
      <c r="D18" s="184" t="s">
        <v>934</v>
      </c>
      <c r="E18" s="184" t="s">
        <v>934</v>
      </c>
      <c r="F18" s="184" t="s">
        <v>934</v>
      </c>
      <c r="G18" s="184" t="s">
        <v>934</v>
      </c>
      <c r="H18" s="184" t="s">
        <v>934</v>
      </c>
      <c r="I18" s="184" t="s">
        <v>934</v>
      </c>
      <c r="J18" s="184" t="s">
        <v>934</v>
      </c>
      <c r="K18" s="184" t="s">
        <v>934</v>
      </c>
      <c r="L18" s="184" t="s">
        <v>934</v>
      </c>
      <c r="M18" s="184" t="s">
        <v>934</v>
      </c>
      <c r="N18" s="184" t="s">
        <v>934</v>
      </c>
      <c r="O18" s="184" t="s">
        <v>934</v>
      </c>
      <c r="P18" s="184" t="s">
        <v>934</v>
      </c>
      <c r="Q18" s="184" t="s">
        <v>934</v>
      </c>
      <c r="R18" s="184" t="s">
        <v>934</v>
      </c>
      <c r="S18" s="184" t="s">
        <v>934</v>
      </c>
      <c r="T18" s="184" t="s">
        <v>934</v>
      </c>
      <c r="U18" s="184" t="s">
        <v>934</v>
      </c>
      <c r="V18" s="184" t="s">
        <v>934</v>
      </c>
      <c r="W18" s="184" t="s">
        <v>934</v>
      </c>
      <c r="X18" s="184" t="s">
        <v>934</v>
      </c>
      <c r="Y18" s="184" t="s">
        <v>934</v>
      </c>
      <c r="Z18" s="184" t="s">
        <v>934</v>
      </c>
      <c r="AA18" s="185" t="s">
        <v>934</v>
      </c>
      <c r="AB18" s="184" t="s">
        <v>934</v>
      </c>
      <c r="AC18" s="186" t="s">
        <v>934</v>
      </c>
      <c r="AD18" s="158"/>
    </row>
    <row r="19" customFormat="false" ht="15" hidden="false" customHeight="false" outlineLevel="0" collapsed="false">
      <c r="A19" s="163" t="s">
        <v>949</v>
      </c>
      <c r="B19" s="165" t="s">
        <v>950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 t="s">
        <v>943</v>
      </c>
      <c r="AA19" s="166" t="s">
        <v>943</v>
      </c>
      <c r="AB19" s="165" t="s">
        <v>943</v>
      </c>
      <c r="AC19" s="167" t="s">
        <v>943</v>
      </c>
      <c r="AD19" s="158"/>
    </row>
    <row r="20" customFormat="false" ht="15" hidden="false" customHeight="false" outlineLevel="0" collapsed="false">
      <c r="A20" s="187" t="s">
        <v>951</v>
      </c>
      <c r="B20" s="165" t="s">
        <v>952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 t="s">
        <v>934</v>
      </c>
      <c r="AA20" s="166" t="s">
        <v>934</v>
      </c>
      <c r="AB20" s="165" t="s">
        <v>934</v>
      </c>
      <c r="AC20" s="167" t="s">
        <v>934</v>
      </c>
      <c r="AD20" s="158"/>
    </row>
    <row r="21" customFormat="false" ht="25.5" hidden="false" customHeight="false" outlineLevel="0" collapsed="false">
      <c r="A21" s="177" t="s">
        <v>953</v>
      </c>
      <c r="B21" s="169" t="s">
        <v>95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 t="s">
        <v>934</v>
      </c>
      <c r="AA21" s="170" t="s">
        <v>934</v>
      </c>
      <c r="AB21" s="169" t="s">
        <v>934</v>
      </c>
      <c r="AC21" s="171" t="s">
        <v>934</v>
      </c>
      <c r="AD21" s="158"/>
    </row>
    <row r="22" customFormat="false" ht="15.75" hidden="false" customHeight="false" outlineLevel="0" collapsed="false">
      <c r="A22" s="188" t="s">
        <v>955</v>
      </c>
      <c r="B22" s="189" t="s">
        <v>934</v>
      </c>
      <c r="C22" s="190" t="s">
        <v>934</v>
      </c>
      <c r="D22" s="189" t="s">
        <v>934</v>
      </c>
      <c r="E22" s="190" t="s">
        <v>934</v>
      </c>
      <c r="F22" s="189" t="s">
        <v>934</v>
      </c>
      <c r="G22" s="190" t="s">
        <v>934</v>
      </c>
      <c r="H22" s="189" t="s">
        <v>934</v>
      </c>
      <c r="I22" s="190" t="s">
        <v>934</v>
      </c>
      <c r="J22" s="189" t="s">
        <v>934</v>
      </c>
      <c r="K22" s="190" t="s">
        <v>934</v>
      </c>
      <c r="L22" s="189" t="s">
        <v>934</v>
      </c>
      <c r="M22" s="190" t="s">
        <v>934</v>
      </c>
      <c r="N22" s="189" t="s">
        <v>934</v>
      </c>
      <c r="O22" s="190" t="s">
        <v>934</v>
      </c>
      <c r="P22" s="189" t="s">
        <v>934</v>
      </c>
      <c r="Q22" s="190" t="s">
        <v>934</v>
      </c>
      <c r="R22" s="189" t="s">
        <v>934</v>
      </c>
      <c r="S22" s="190" t="s">
        <v>934</v>
      </c>
      <c r="T22" s="189" t="s">
        <v>934</v>
      </c>
      <c r="U22" s="190" t="s">
        <v>934</v>
      </c>
      <c r="V22" s="189" t="s">
        <v>934</v>
      </c>
      <c r="W22" s="190" t="s">
        <v>934</v>
      </c>
      <c r="X22" s="190" t="s">
        <v>934</v>
      </c>
      <c r="Y22" s="190" t="s">
        <v>934</v>
      </c>
      <c r="Z22" s="189" t="s">
        <v>934</v>
      </c>
      <c r="AA22" s="190" t="s">
        <v>934</v>
      </c>
      <c r="AB22" s="189" t="s">
        <v>934</v>
      </c>
      <c r="AC22" s="191" t="s">
        <v>934</v>
      </c>
      <c r="AD22" s="158"/>
    </row>
    <row r="23" customFormat="false" ht="15.75" hidden="false" customHeight="false" outlineLevel="0" collapsed="false">
      <c r="A23" s="192"/>
      <c r="B23" s="193"/>
      <c r="C23" s="194"/>
      <c r="D23" s="193"/>
      <c r="E23" s="194"/>
      <c r="F23" s="193"/>
      <c r="G23" s="194"/>
      <c r="H23" s="193"/>
      <c r="I23" s="194"/>
      <c r="J23" s="193"/>
      <c r="K23" s="194"/>
      <c r="L23" s="193"/>
      <c r="M23" s="194"/>
      <c r="N23" s="193"/>
      <c r="O23" s="194"/>
      <c r="P23" s="193"/>
      <c r="Q23" s="194"/>
      <c r="R23" s="193"/>
      <c r="S23" s="194"/>
      <c r="T23" s="193"/>
      <c r="U23" s="194"/>
      <c r="V23" s="193"/>
      <c r="W23" s="194"/>
      <c r="X23" s="194"/>
      <c r="Y23" s="194"/>
      <c r="Z23" s="193"/>
      <c r="AA23" s="194"/>
      <c r="AB23" s="193"/>
      <c r="AC23" s="195"/>
      <c r="AD23" s="158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58"/>
    </row>
    <row r="25" customFormat="false" ht="15" hidden="false" customHeight="true" outlineLevel="0" collapsed="false">
      <c r="A25" s="197" t="s">
        <v>956</v>
      </c>
      <c r="B25" s="197"/>
      <c r="C25" s="197"/>
      <c r="D25" s="197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58"/>
    </row>
    <row r="26" customFormat="false" ht="15" hidden="false" customHeight="false" outlineLevel="0" collapsed="false">
      <c r="A26" s="197"/>
      <c r="B26" s="197"/>
      <c r="C26" s="197"/>
      <c r="D26" s="19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58"/>
    </row>
    <row r="27" customFormat="false" ht="15" hidden="false" customHeight="false" outlineLevel="0" collapsed="false">
      <c r="A27" s="198" t="s">
        <v>911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</row>
    <row r="28" customFormat="false" ht="23.25" hidden="false" customHeight="false" outlineLevel="0" collapsed="false">
      <c r="A28" s="199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</row>
    <row r="29" customFormat="false" ht="18" hidden="false" customHeight="false" outlineLevel="0" collapsed="false">
      <c r="A29" s="141" t="e">
        <f aca="false">Data!N1</f>
        <v>#N/A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58"/>
    </row>
    <row r="30" customFormat="false" ht="18" hidden="false" customHeight="true" outlineLevel="0" collapsed="false">
      <c r="A30" s="200" t="s">
        <v>913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158"/>
    </row>
    <row r="31" customFormat="false" ht="18" hidden="false" customHeight="true" outlineLevel="0" collapsed="false">
      <c r="A31" s="200" t="s">
        <v>957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158"/>
    </row>
    <row r="32" customFormat="false" ht="18" hidden="false" customHeight="false" outlineLevel="0" collapsed="false">
      <c r="A32" s="143" t="s">
        <v>958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58"/>
    </row>
    <row r="33" customFormat="false" ht="17.25" hidden="false" customHeight="fals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146"/>
      <c r="AC33" s="147" t="s">
        <v>959</v>
      </c>
      <c r="AD33" s="158"/>
    </row>
    <row r="34" customFormat="false" ht="25.5" hidden="false" customHeight="true" outlineLevel="0" collapsed="false">
      <c r="A34" s="203" t="s">
        <v>915</v>
      </c>
      <c r="B34" s="204" t="s">
        <v>916</v>
      </c>
      <c r="C34" s="204"/>
      <c r="D34" s="204" t="s">
        <v>917</v>
      </c>
      <c r="E34" s="204"/>
      <c r="F34" s="204" t="s">
        <v>918</v>
      </c>
      <c r="G34" s="204"/>
      <c r="H34" s="204" t="s">
        <v>919</v>
      </c>
      <c r="I34" s="204"/>
      <c r="J34" s="204" t="s">
        <v>920</v>
      </c>
      <c r="K34" s="204"/>
      <c r="L34" s="204" t="s">
        <v>921</v>
      </c>
      <c r="M34" s="204"/>
      <c r="N34" s="205" t="s">
        <v>922</v>
      </c>
      <c r="O34" s="205"/>
      <c r="P34" s="204" t="s">
        <v>923</v>
      </c>
      <c r="Q34" s="204"/>
      <c r="R34" s="204" t="s">
        <v>924</v>
      </c>
      <c r="S34" s="204"/>
      <c r="T34" s="204" t="s">
        <v>925</v>
      </c>
      <c r="U34" s="204"/>
      <c r="V34" s="204" t="s">
        <v>926</v>
      </c>
      <c r="W34" s="204"/>
      <c r="X34" s="204" t="s">
        <v>927</v>
      </c>
      <c r="Y34" s="204"/>
      <c r="Z34" s="204" t="s">
        <v>928</v>
      </c>
      <c r="AA34" s="204"/>
      <c r="AB34" s="206" t="s">
        <v>929</v>
      </c>
      <c r="AC34" s="206"/>
      <c r="AD34" s="158"/>
    </row>
    <row r="35" customFormat="false" ht="15.75" hidden="false" customHeight="false" outlineLevel="0" collapsed="false">
      <c r="A35" s="154" t="s">
        <v>930</v>
      </c>
      <c r="B35" s="155" t="e">
        <f aca="false">Data!C2</f>
        <v>#VALUE!</v>
      </c>
      <c r="C35" s="156" t="e">
        <f aca="false">Data!C2-1</f>
        <v>#VALUE!</v>
      </c>
      <c r="D35" s="155" t="e">
        <f aca="false">Data!C2</f>
        <v>#VALUE!</v>
      </c>
      <c r="E35" s="156" t="e">
        <f aca="false">Data!C2-1</f>
        <v>#VALUE!</v>
      </c>
      <c r="F35" s="155" t="e">
        <f aca="false">Data!C2</f>
        <v>#VALUE!</v>
      </c>
      <c r="G35" s="156" t="e">
        <f aca="false">Data!C2-1</f>
        <v>#VALUE!</v>
      </c>
      <c r="H35" s="155" t="e">
        <f aca="false">Data!C2</f>
        <v>#VALUE!</v>
      </c>
      <c r="I35" s="156" t="e">
        <f aca="false">Data!C2-1</f>
        <v>#VALUE!</v>
      </c>
      <c r="J35" s="155" t="e">
        <f aca="false">Data!C2</f>
        <v>#VALUE!</v>
      </c>
      <c r="K35" s="156" t="e">
        <f aca="false">Data!C2-1</f>
        <v>#VALUE!</v>
      </c>
      <c r="L35" s="155" t="e">
        <f aca="false">Data!C2</f>
        <v>#VALUE!</v>
      </c>
      <c r="M35" s="156" t="e">
        <f aca="false">Data!C2-1</f>
        <v>#VALUE!</v>
      </c>
      <c r="N35" s="155" t="e">
        <f aca="false">Data!C2</f>
        <v>#VALUE!</v>
      </c>
      <c r="O35" s="156" t="e">
        <f aca="false">Data!C2-1</f>
        <v>#VALUE!</v>
      </c>
      <c r="P35" s="155" t="e">
        <f aca="false">Data!C2</f>
        <v>#VALUE!</v>
      </c>
      <c r="Q35" s="156" t="e">
        <f aca="false">Data!C2-1</f>
        <v>#VALUE!</v>
      </c>
      <c r="R35" s="155" t="e">
        <f aca="false">Data!C2</f>
        <v>#VALUE!</v>
      </c>
      <c r="S35" s="156" t="e">
        <f aca="false">Data!C2-1</f>
        <v>#VALUE!</v>
      </c>
      <c r="T35" s="155" t="e">
        <f aca="false">Data!C2</f>
        <v>#VALUE!</v>
      </c>
      <c r="U35" s="156" t="e">
        <f aca="false">Data!C2-1</f>
        <v>#VALUE!</v>
      </c>
      <c r="V35" s="155" t="e">
        <f aca="false">Data!C2</f>
        <v>#VALUE!</v>
      </c>
      <c r="W35" s="156" t="e">
        <f aca="false">Data!C2-1</f>
        <v>#VALUE!</v>
      </c>
      <c r="X35" s="155" t="e">
        <f aca="false">Data!C2</f>
        <v>#VALUE!</v>
      </c>
      <c r="Y35" s="156" t="e">
        <f aca="false">Data!C2-1</f>
        <v>#VALUE!</v>
      </c>
      <c r="Z35" s="155" t="e">
        <f aca="false">Data!C2</f>
        <v>#VALUE!</v>
      </c>
      <c r="AA35" s="156" t="e">
        <f aca="false">Data!C2-1</f>
        <v>#VALUE!</v>
      </c>
      <c r="AB35" s="155" t="e">
        <f aca="false">Data!C2</f>
        <v>#VALUE!</v>
      </c>
      <c r="AC35" s="157" t="e">
        <f aca="false">Data!C2-1</f>
        <v>#VALUE!</v>
      </c>
      <c r="AD35" s="158"/>
    </row>
    <row r="36" customFormat="false" ht="45" hidden="false" customHeight="false" outlineLevel="0" collapsed="false">
      <c r="A36" s="207" t="s">
        <v>960</v>
      </c>
      <c r="B36" s="208" t="s">
        <v>961</v>
      </c>
      <c r="C36" s="166"/>
      <c r="D36" s="165" t="s">
        <v>934</v>
      </c>
      <c r="E36" s="166" t="s">
        <v>934</v>
      </c>
      <c r="F36" s="165" t="s">
        <v>934</v>
      </c>
      <c r="G36" s="166" t="s">
        <v>934</v>
      </c>
      <c r="H36" s="165" t="s">
        <v>934</v>
      </c>
      <c r="I36" s="166" t="s">
        <v>934</v>
      </c>
      <c r="J36" s="165" t="s">
        <v>934</v>
      </c>
      <c r="K36" s="166" t="s">
        <v>934</v>
      </c>
      <c r="L36" s="209" t="s">
        <v>934</v>
      </c>
      <c r="M36" s="166" t="s">
        <v>934</v>
      </c>
      <c r="N36" s="165" t="s">
        <v>934</v>
      </c>
      <c r="O36" s="166" t="s">
        <v>934</v>
      </c>
      <c r="P36" s="165" t="s">
        <v>934</v>
      </c>
      <c r="Q36" s="166" t="s">
        <v>934</v>
      </c>
      <c r="R36" s="165" t="s">
        <v>934</v>
      </c>
      <c r="S36" s="166" t="s">
        <v>934</v>
      </c>
      <c r="T36" s="165" t="s">
        <v>934</v>
      </c>
      <c r="U36" s="166" t="s">
        <v>934</v>
      </c>
      <c r="V36" s="165" t="s">
        <v>934</v>
      </c>
      <c r="W36" s="166" t="s">
        <v>934</v>
      </c>
      <c r="X36" s="166" t="s">
        <v>934</v>
      </c>
      <c r="Y36" s="166" t="s">
        <v>934</v>
      </c>
      <c r="Z36" s="165" t="s">
        <v>934</v>
      </c>
      <c r="AA36" s="166" t="s">
        <v>934</v>
      </c>
      <c r="AB36" s="165" t="s">
        <v>934</v>
      </c>
      <c r="AC36" s="167" t="s">
        <v>934</v>
      </c>
      <c r="AD36" s="158"/>
    </row>
    <row r="37" customFormat="false" ht="25.5" hidden="false" customHeight="false" outlineLevel="0" collapsed="false">
      <c r="A37" s="207" t="s">
        <v>962</v>
      </c>
      <c r="B37" s="210" t="s">
        <v>963</v>
      </c>
      <c r="C37" s="166" t="s">
        <v>934</v>
      </c>
      <c r="D37" s="165" t="s">
        <v>934</v>
      </c>
      <c r="E37" s="166" t="s">
        <v>934</v>
      </c>
      <c r="F37" s="165" t="s">
        <v>934</v>
      </c>
      <c r="G37" s="166" t="s">
        <v>934</v>
      </c>
      <c r="H37" s="165" t="s">
        <v>934</v>
      </c>
      <c r="I37" s="166" t="s">
        <v>934</v>
      </c>
      <c r="J37" s="165" t="s">
        <v>934</v>
      </c>
      <c r="K37" s="166" t="s">
        <v>934</v>
      </c>
      <c r="L37" s="209" t="s">
        <v>934</v>
      </c>
      <c r="M37" s="166" t="s">
        <v>934</v>
      </c>
      <c r="N37" s="165" t="s">
        <v>934</v>
      </c>
      <c r="O37" s="166" t="s">
        <v>934</v>
      </c>
      <c r="P37" s="165" t="s">
        <v>934</v>
      </c>
      <c r="Q37" s="166" t="s">
        <v>934</v>
      </c>
      <c r="R37" s="165" t="s">
        <v>934</v>
      </c>
      <c r="S37" s="166" t="s">
        <v>934</v>
      </c>
      <c r="T37" s="165" t="s">
        <v>934</v>
      </c>
      <c r="U37" s="166" t="s">
        <v>934</v>
      </c>
      <c r="V37" s="165" t="s">
        <v>934</v>
      </c>
      <c r="W37" s="166" t="s">
        <v>934</v>
      </c>
      <c r="X37" s="166" t="s">
        <v>934</v>
      </c>
      <c r="Y37" s="166" t="s">
        <v>934</v>
      </c>
      <c r="Z37" s="165" t="s">
        <v>934</v>
      </c>
      <c r="AA37" s="166" t="s">
        <v>934</v>
      </c>
      <c r="AB37" s="165" t="s">
        <v>934</v>
      </c>
      <c r="AC37" s="167" t="s">
        <v>934</v>
      </c>
      <c r="AD37" s="158"/>
    </row>
    <row r="38" customFormat="false" ht="15" hidden="false" customHeight="false" outlineLevel="0" collapsed="false">
      <c r="A38" s="207" t="s">
        <v>964</v>
      </c>
      <c r="B38" s="211" t="s">
        <v>934</v>
      </c>
      <c r="C38" s="170" t="s">
        <v>934</v>
      </c>
      <c r="D38" s="169" t="s">
        <v>934</v>
      </c>
      <c r="E38" s="170" t="s">
        <v>934</v>
      </c>
      <c r="F38" s="169" t="s">
        <v>934</v>
      </c>
      <c r="G38" s="170" t="s">
        <v>934</v>
      </c>
      <c r="H38" s="169" t="s">
        <v>934</v>
      </c>
      <c r="I38" s="170" t="s">
        <v>934</v>
      </c>
      <c r="J38" s="169" t="s">
        <v>934</v>
      </c>
      <c r="K38" s="170" t="s">
        <v>934</v>
      </c>
      <c r="L38" s="212" t="s">
        <v>934</v>
      </c>
      <c r="M38" s="170" t="s">
        <v>934</v>
      </c>
      <c r="N38" s="169" t="s">
        <v>934</v>
      </c>
      <c r="O38" s="170" t="s">
        <v>934</v>
      </c>
      <c r="P38" s="169" t="s">
        <v>934</v>
      </c>
      <c r="Q38" s="170" t="s">
        <v>934</v>
      </c>
      <c r="R38" s="169" t="s">
        <v>934</v>
      </c>
      <c r="S38" s="170" t="s">
        <v>934</v>
      </c>
      <c r="T38" s="169" t="s">
        <v>934</v>
      </c>
      <c r="U38" s="170" t="s">
        <v>934</v>
      </c>
      <c r="V38" s="169" t="s">
        <v>934</v>
      </c>
      <c r="W38" s="170" t="s">
        <v>934</v>
      </c>
      <c r="X38" s="170" t="s">
        <v>934</v>
      </c>
      <c r="Y38" s="170" t="s">
        <v>934</v>
      </c>
      <c r="Z38" s="169" t="s">
        <v>934</v>
      </c>
      <c r="AA38" s="170" t="s">
        <v>934</v>
      </c>
      <c r="AB38" s="169" t="s">
        <v>934</v>
      </c>
      <c r="AC38" s="171" t="s">
        <v>934</v>
      </c>
      <c r="AD38" s="158"/>
    </row>
    <row r="39" customFormat="false" ht="15" hidden="false" customHeight="false" outlineLevel="0" collapsed="false">
      <c r="A39" s="213" t="s">
        <v>965</v>
      </c>
      <c r="B39" s="214" t="s">
        <v>934</v>
      </c>
      <c r="C39" s="215" t="s">
        <v>934</v>
      </c>
      <c r="D39" s="179" t="s">
        <v>934</v>
      </c>
      <c r="E39" s="215" t="s">
        <v>934</v>
      </c>
      <c r="F39" s="179" t="s">
        <v>934</v>
      </c>
      <c r="G39" s="215" t="s">
        <v>934</v>
      </c>
      <c r="H39" s="179" t="s">
        <v>934</v>
      </c>
      <c r="I39" s="215" t="s">
        <v>934</v>
      </c>
      <c r="J39" s="179" t="s">
        <v>934</v>
      </c>
      <c r="K39" s="215" t="s">
        <v>934</v>
      </c>
      <c r="L39" s="216" t="s">
        <v>934</v>
      </c>
      <c r="M39" s="215" t="s">
        <v>934</v>
      </c>
      <c r="N39" s="179" t="s">
        <v>934</v>
      </c>
      <c r="O39" s="215" t="s">
        <v>934</v>
      </c>
      <c r="P39" s="179" t="s">
        <v>934</v>
      </c>
      <c r="Q39" s="215" t="s">
        <v>934</v>
      </c>
      <c r="R39" s="179" t="s">
        <v>934</v>
      </c>
      <c r="S39" s="215" t="s">
        <v>934</v>
      </c>
      <c r="T39" s="179" t="s">
        <v>934</v>
      </c>
      <c r="U39" s="215" t="s">
        <v>934</v>
      </c>
      <c r="V39" s="179" t="s">
        <v>934</v>
      </c>
      <c r="W39" s="215" t="s">
        <v>934</v>
      </c>
      <c r="X39" s="215" t="s">
        <v>934</v>
      </c>
      <c r="Y39" s="215" t="s">
        <v>934</v>
      </c>
      <c r="Z39" s="179" t="s">
        <v>934</v>
      </c>
      <c r="AA39" s="215" t="s">
        <v>934</v>
      </c>
      <c r="AB39" s="179" t="s">
        <v>934</v>
      </c>
      <c r="AC39" s="217" t="s">
        <v>934</v>
      </c>
      <c r="AD39" s="158"/>
    </row>
    <row r="40" customFormat="false" ht="33.75" hidden="false" customHeight="false" outlineLevel="0" collapsed="false">
      <c r="A40" s="207" t="s">
        <v>966</v>
      </c>
      <c r="B40" s="208" t="s">
        <v>967</v>
      </c>
      <c r="C40" s="166" t="s">
        <v>934</v>
      </c>
      <c r="D40" s="165" t="s">
        <v>934</v>
      </c>
      <c r="E40" s="166" t="s">
        <v>934</v>
      </c>
      <c r="F40" s="165" t="s">
        <v>934</v>
      </c>
      <c r="G40" s="166" t="s">
        <v>934</v>
      </c>
      <c r="H40" s="165" t="s">
        <v>934</v>
      </c>
      <c r="I40" s="166" t="s">
        <v>934</v>
      </c>
      <c r="J40" s="165" t="s">
        <v>934</v>
      </c>
      <c r="K40" s="166" t="s">
        <v>934</v>
      </c>
      <c r="L40" s="209" t="s">
        <v>934</v>
      </c>
      <c r="M40" s="166" t="s">
        <v>934</v>
      </c>
      <c r="N40" s="165" t="s">
        <v>934</v>
      </c>
      <c r="O40" s="166" t="s">
        <v>934</v>
      </c>
      <c r="P40" s="165" t="s">
        <v>934</v>
      </c>
      <c r="Q40" s="166" t="s">
        <v>934</v>
      </c>
      <c r="R40" s="165" t="s">
        <v>934</v>
      </c>
      <c r="S40" s="166" t="s">
        <v>934</v>
      </c>
      <c r="T40" s="165" t="s">
        <v>934</v>
      </c>
      <c r="U40" s="166" t="s">
        <v>934</v>
      </c>
      <c r="V40" s="165" t="s">
        <v>934</v>
      </c>
      <c r="W40" s="166" t="s">
        <v>934</v>
      </c>
      <c r="X40" s="166" t="s">
        <v>934</v>
      </c>
      <c r="Y40" s="166" t="s">
        <v>934</v>
      </c>
      <c r="Z40" s="165" t="s">
        <v>934</v>
      </c>
      <c r="AA40" s="166" t="s">
        <v>934</v>
      </c>
      <c r="AB40" s="165" t="s">
        <v>934</v>
      </c>
      <c r="AC40" s="167" t="s">
        <v>934</v>
      </c>
      <c r="AD40" s="158"/>
    </row>
    <row r="41" customFormat="false" ht="15" hidden="false" customHeight="false" outlineLevel="0" collapsed="false">
      <c r="A41" s="207" t="s">
        <v>968</v>
      </c>
      <c r="B41" s="211" t="s">
        <v>934</v>
      </c>
      <c r="C41" s="170" t="s">
        <v>934</v>
      </c>
      <c r="D41" s="169" t="s">
        <v>934</v>
      </c>
      <c r="E41" s="170" t="s">
        <v>934</v>
      </c>
      <c r="F41" s="169" t="s">
        <v>934</v>
      </c>
      <c r="G41" s="170" t="s">
        <v>934</v>
      </c>
      <c r="H41" s="169" t="s">
        <v>934</v>
      </c>
      <c r="I41" s="170" t="s">
        <v>934</v>
      </c>
      <c r="J41" s="169" t="s">
        <v>934</v>
      </c>
      <c r="K41" s="170" t="s">
        <v>934</v>
      </c>
      <c r="L41" s="212" t="s">
        <v>934</v>
      </c>
      <c r="M41" s="170" t="s">
        <v>934</v>
      </c>
      <c r="N41" s="169" t="s">
        <v>934</v>
      </c>
      <c r="O41" s="170" t="s">
        <v>934</v>
      </c>
      <c r="P41" s="169" t="s">
        <v>934</v>
      </c>
      <c r="Q41" s="170" t="s">
        <v>934</v>
      </c>
      <c r="R41" s="169" t="s">
        <v>934</v>
      </c>
      <c r="S41" s="170" t="s">
        <v>934</v>
      </c>
      <c r="T41" s="169" t="s">
        <v>934</v>
      </c>
      <c r="U41" s="170" t="s">
        <v>934</v>
      </c>
      <c r="V41" s="169" t="s">
        <v>934</v>
      </c>
      <c r="W41" s="170" t="s">
        <v>934</v>
      </c>
      <c r="X41" s="170" t="s">
        <v>934</v>
      </c>
      <c r="Y41" s="170" t="s">
        <v>934</v>
      </c>
      <c r="Z41" s="169" t="s">
        <v>934</v>
      </c>
      <c r="AA41" s="170" t="s">
        <v>934</v>
      </c>
      <c r="AB41" s="169" t="s">
        <v>934</v>
      </c>
      <c r="AC41" s="171" t="s">
        <v>934</v>
      </c>
      <c r="AD41" s="158"/>
    </row>
    <row r="42" customFormat="false" ht="15" hidden="false" customHeight="false" outlineLevel="0" collapsed="false">
      <c r="A42" s="213" t="s">
        <v>969</v>
      </c>
      <c r="B42" s="92" t="s">
        <v>934</v>
      </c>
      <c r="C42" s="218" t="s">
        <v>934</v>
      </c>
      <c r="D42" s="219" t="s">
        <v>934</v>
      </c>
      <c r="E42" s="218" t="s">
        <v>934</v>
      </c>
      <c r="F42" s="219" t="s">
        <v>934</v>
      </c>
      <c r="G42" s="218" t="s">
        <v>934</v>
      </c>
      <c r="H42" s="219" t="s">
        <v>934</v>
      </c>
      <c r="I42" s="218" t="s">
        <v>934</v>
      </c>
      <c r="J42" s="219" t="s">
        <v>934</v>
      </c>
      <c r="K42" s="218" t="s">
        <v>934</v>
      </c>
      <c r="L42" s="220" t="s">
        <v>934</v>
      </c>
      <c r="M42" s="218" t="s">
        <v>934</v>
      </c>
      <c r="N42" s="219" t="s">
        <v>934</v>
      </c>
      <c r="O42" s="218" t="s">
        <v>934</v>
      </c>
      <c r="P42" s="219" t="s">
        <v>934</v>
      </c>
      <c r="Q42" s="218" t="s">
        <v>934</v>
      </c>
      <c r="R42" s="219" t="s">
        <v>934</v>
      </c>
      <c r="S42" s="218" t="s">
        <v>934</v>
      </c>
      <c r="T42" s="219" t="s">
        <v>934</v>
      </c>
      <c r="U42" s="218" t="s">
        <v>934</v>
      </c>
      <c r="V42" s="219" t="s">
        <v>934</v>
      </c>
      <c r="W42" s="218" t="s">
        <v>934</v>
      </c>
      <c r="X42" s="218" t="s">
        <v>934</v>
      </c>
      <c r="Y42" s="218" t="s">
        <v>934</v>
      </c>
      <c r="Z42" s="219" t="s">
        <v>934</v>
      </c>
      <c r="AA42" s="218" t="s">
        <v>934</v>
      </c>
      <c r="AB42" s="219" t="s">
        <v>934</v>
      </c>
      <c r="AC42" s="221" t="s">
        <v>934</v>
      </c>
      <c r="AD42" s="158"/>
    </row>
    <row r="43" customFormat="false" ht="15.75" hidden="false" customHeight="false" outlineLevel="0" collapsed="false">
      <c r="A43" s="222"/>
      <c r="B43" s="223"/>
      <c r="C43" s="224"/>
      <c r="D43" s="225"/>
      <c r="E43" s="224"/>
      <c r="F43" s="225"/>
      <c r="G43" s="224"/>
      <c r="H43" s="225"/>
      <c r="I43" s="224"/>
      <c r="J43" s="225"/>
      <c r="K43" s="224"/>
      <c r="L43" s="226"/>
      <c r="M43" s="224"/>
      <c r="N43" s="225"/>
      <c r="O43" s="224"/>
      <c r="P43" s="225"/>
      <c r="Q43" s="224"/>
      <c r="R43" s="225"/>
      <c r="S43" s="224"/>
      <c r="T43" s="225"/>
      <c r="U43" s="224"/>
      <c r="V43" s="225"/>
      <c r="W43" s="224"/>
      <c r="X43" s="224"/>
      <c r="Y43" s="224"/>
      <c r="Z43" s="225"/>
      <c r="AA43" s="224"/>
      <c r="AB43" s="225"/>
      <c r="AC43" s="227"/>
      <c r="AD43" s="158"/>
    </row>
    <row r="44" customFormat="false" ht="15" hidden="false" customHeight="false" outlineLevel="0" collapsed="false">
      <c r="A44" s="228"/>
    </row>
    <row r="45" customFormat="false" ht="15.75" hidden="false" customHeight="true" outlineLevel="0" collapsed="false">
      <c r="A45" s="229" t="s">
        <v>956</v>
      </c>
      <c r="B45" s="229"/>
      <c r="C45" s="229"/>
      <c r="D45" s="229"/>
    </row>
    <row r="46" customFormat="false" ht="15" hidden="false" customHeight="false" outlineLevel="0" collapsed="false">
      <c r="A46" s="230"/>
    </row>
    <row r="47" customFormat="false" ht="15" hidden="false" customHeight="false" outlineLevel="0" collapsed="false">
      <c r="A47" s="198" t="s">
        <v>911</v>
      </c>
    </row>
    <row r="48" customFormat="false" ht="15" hidden="false" customHeight="false" outlineLevel="0" collapsed="false">
      <c r="A48" s="231"/>
      <c r="B48" s="232"/>
      <c r="C48" s="232"/>
      <c r="D48" s="232"/>
      <c r="E48" s="232"/>
      <c r="F48" s="232"/>
    </row>
    <row r="49" customFormat="false" ht="15" hidden="false" customHeight="false" outlineLevel="0" collapsed="false">
      <c r="A49" s="232"/>
      <c r="B49" s="232"/>
      <c r="C49" s="232"/>
      <c r="D49" s="232"/>
      <c r="E49" s="232"/>
      <c r="F49" s="232"/>
    </row>
  </sheetData>
  <mergeCells count="37">
    <mergeCell ref="A2:AC2"/>
    <mergeCell ref="A3:AC3"/>
    <mergeCell ref="A4:AC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25:D25"/>
    <mergeCell ref="A29:AC29"/>
    <mergeCell ref="A30:AC30"/>
    <mergeCell ref="A31:AC31"/>
    <mergeCell ref="A32:AC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32.41"/>
    <col collapsed="false" customWidth="true" hidden="false" outlineLevel="0" max="7" min="7" style="0" width="19.7"/>
    <col collapsed="false" customWidth="true" hidden="false" outlineLevel="0" max="8" min="8" style="0" width="48.13"/>
    <col collapsed="false" customWidth="true" hidden="false" outlineLevel="0" max="12" min="12" style="0" width="97.99"/>
    <col collapsed="false" customWidth="true" hidden="false" outlineLevel="0" max="14" min="14" style="0" width="63.99"/>
    <col collapsed="false" customWidth="true" hidden="false" outlineLevel="0" max="15" min="15" style="0" width="36.28"/>
    <col collapsed="false" customWidth="true" hidden="false" outlineLevel="0" max="16" min="16" style="0" width="36.99"/>
    <col collapsed="false" customWidth="true" hidden="false" outlineLevel="0" max="17" min="17" style="0" width="41.7"/>
    <col collapsed="false" customWidth="true" hidden="false" outlineLevel="0" max="18" min="18" style="0" width="37.41"/>
    <col collapsed="false" customWidth="true" hidden="false" outlineLevel="0" max="19" min="19" style="0" width="40.84"/>
    <col collapsed="false" customWidth="true" hidden="false" outlineLevel="0" max="20" min="20" style="0" width="44.99"/>
    <col collapsed="false" customWidth="true" hidden="false" outlineLevel="0" max="21" min="21" style="0" width="50.84"/>
  </cols>
  <sheetData>
    <row r="1" customFormat="false" ht="18" hidden="false" customHeight="false" outlineLevel="0" collapsed="false">
      <c r="B1" s="233" t="s">
        <v>970</v>
      </c>
      <c r="C1" s="233" t="s">
        <v>971</v>
      </c>
      <c r="D1" s="233" t="s">
        <v>972</v>
      </c>
      <c r="E1" s="233"/>
      <c r="F1" s="50" t="s">
        <v>973</v>
      </c>
      <c r="G1" s="50" t="s">
        <v>974</v>
      </c>
      <c r="H1" s="50" t="e">
        <f aca="false">"01 de Enero de "&amp;C2&amp;" al 28 de Febrero de "&amp;C2</f>
        <v>#VALUE!</v>
      </c>
      <c r="I1" s="50" t="n">
        <v>2</v>
      </c>
      <c r="K1" s="50" t="s">
        <v>975</v>
      </c>
      <c r="L1" s="50" t="s">
        <v>976</v>
      </c>
      <c r="N1" s="50" t="e">
        <f aca="false">CONCATENATE(O1,P1,Q1,R1,S1,T1,U1)</f>
        <v>#N/A</v>
      </c>
      <c r="O1" s="50" t="e">
        <f aca="false"/>
        <v>#N/A</v>
      </c>
      <c r="P1" s="50" t="e">
        <f aca="false"/>
        <v>#N/A</v>
      </c>
      <c r="Q1" s="50" t="e">
        <f aca="false"/>
        <v>#N/A</v>
      </c>
      <c r="R1" s="50" t="e">
        <f aca="false"/>
        <v>#N/A</v>
      </c>
      <c r="S1" s="50" t="e">
        <f aca="false"/>
        <v>#N/A</v>
      </c>
      <c r="T1" s="50" t="e">
        <f aca="false"/>
        <v>#N/A</v>
      </c>
      <c r="U1" s="50" t="e">
        <f aca="false"/>
        <v>#N/A</v>
      </c>
    </row>
    <row r="2" customFormat="false" ht="15" hidden="false" customHeight="false" outlineLevel="0" collapsed="false">
      <c r="A2" s="0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0" t="e">
        <f aca="false">LEFT(A2,LEN(A2)-6)</f>
        <v>#VALUE!</v>
      </c>
      <c r="C2" s="0" t="e">
        <f aca="false">RIGHT(A2,4)</f>
        <v>#VALUE!</v>
      </c>
      <c r="D2" s="0" t="e">
        <f aca="false">LEFT(RIGHT(A2,6),2)</f>
        <v>#VALUE!</v>
      </c>
      <c r="F2" s="50" t="s">
        <v>977</v>
      </c>
      <c r="G2" s="50" t="s">
        <v>978</v>
      </c>
      <c r="H2" s="50" t="e">
        <f aca="false">"01 de Marzo de "&amp;C2&amp;" al 30 de Abril de "&amp;C2</f>
        <v>#VALUE!</v>
      </c>
      <c r="I2" s="50" t="n">
        <v>4</v>
      </c>
      <c r="K2" s="50" t="s">
        <v>979</v>
      </c>
      <c r="L2" s="50" t="s">
        <v>980</v>
      </c>
    </row>
    <row r="3" customFormat="false" ht="15" hidden="false" customHeight="false" outlineLevel="0" collapsed="false">
      <c r="F3" s="50" t="s">
        <v>981</v>
      </c>
      <c r="G3" s="50" t="s">
        <v>982</v>
      </c>
      <c r="H3" s="50" t="e">
        <f aca="false">"01 de Mayo de "&amp;C2&amp;" al 30 de Junio de "&amp;C2</f>
        <v>#VALUE!</v>
      </c>
      <c r="I3" s="50" t="n">
        <v>6</v>
      </c>
      <c r="K3" s="50" t="s">
        <v>983</v>
      </c>
      <c r="L3" s="50" t="s">
        <v>984</v>
      </c>
    </row>
    <row r="4" customFormat="false" ht="15" hidden="false" customHeight="false" outlineLevel="0" collapsed="false">
      <c r="F4" s="50" t="s">
        <v>985</v>
      </c>
      <c r="G4" s="50" t="s">
        <v>986</v>
      </c>
      <c r="H4" s="50" t="e">
        <f aca="false">"01 de Julio de "&amp;C2&amp;" al 31 de Agosto de "&amp;C2</f>
        <v>#VALUE!</v>
      </c>
      <c r="I4" s="50" t="n">
        <v>8</v>
      </c>
      <c r="K4" s="50" t="s">
        <v>987</v>
      </c>
      <c r="L4" s="50" t="s">
        <v>988</v>
      </c>
    </row>
    <row r="5" customFormat="false" ht="15" hidden="false" customHeight="false" outlineLevel="0" collapsed="false">
      <c r="F5" s="50" t="s">
        <v>989</v>
      </c>
      <c r="G5" s="50" t="s">
        <v>990</v>
      </c>
      <c r="H5" s="50" t="e">
        <f aca="false">"01 de Setiembre de "&amp;C2&amp;" al 31 de Octubre de "&amp;C2</f>
        <v>#VALUE!</v>
      </c>
      <c r="I5" s="50" t="n">
        <v>10</v>
      </c>
      <c r="K5" s="50" t="s">
        <v>991</v>
      </c>
      <c r="L5" s="50" t="s">
        <v>992</v>
      </c>
    </row>
    <row r="6" customFormat="false" ht="15" hidden="false" customHeight="false" outlineLevel="0" collapsed="false">
      <c r="F6" s="50" t="s">
        <v>993</v>
      </c>
      <c r="G6" s="50" t="s">
        <v>994</v>
      </c>
      <c r="H6" s="50" t="e">
        <f aca="false">"01 de Noviembre de "&amp;C2&amp;" al 31 de Diciembre de "&amp;C2</f>
        <v>#VALUE!</v>
      </c>
      <c r="I6" s="50" t="n">
        <v>12</v>
      </c>
      <c r="K6" s="50" t="s">
        <v>995</v>
      </c>
      <c r="L6" s="50" t="s">
        <v>996</v>
      </c>
    </row>
    <row r="7" customFormat="false" ht="15" hidden="false" customHeight="false" outlineLevel="0" collapsed="false">
      <c r="F7" s="50" t="s">
        <v>997</v>
      </c>
      <c r="G7" s="50" t="s">
        <v>998</v>
      </c>
      <c r="H7" s="50" t="e">
        <f aca="false">"01 de Enero de "&amp;C2&amp;" al 31 de Marzo de "&amp;C2</f>
        <v>#VALUE!</v>
      </c>
      <c r="I7" s="50" t="n">
        <v>3</v>
      </c>
      <c r="K7" s="50" t="s">
        <v>999</v>
      </c>
      <c r="L7" s="50" t="s">
        <v>1000</v>
      </c>
    </row>
    <row r="8" customFormat="false" ht="15" hidden="false" customHeight="false" outlineLevel="0" collapsed="false">
      <c r="F8" s="50" t="s">
        <v>1001</v>
      </c>
      <c r="G8" s="50" t="s">
        <v>982</v>
      </c>
      <c r="H8" s="50" t="e">
        <f aca="false">"01 de Abril de "&amp;C2&amp;" al 30 de Junio de "&amp;C2</f>
        <v>#VALUE!</v>
      </c>
      <c r="I8" s="50" t="n">
        <v>6</v>
      </c>
      <c r="K8" s="50" t="s">
        <v>1002</v>
      </c>
      <c r="L8" s="50" t="s">
        <v>1003</v>
      </c>
    </row>
    <row r="9" customFormat="false" ht="15" hidden="false" customHeight="false" outlineLevel="0" collapsed="false">
      <c r="F9" s="50" t="s">
        <v>1004</v>
      </c>
      <c r="G9" s="50" t="s">
        <v>1005</v>
      </c>
      <c r="H9" s="50" t="e">
        <f aca="false">"01 de Julio de "&amp;C2&amp;" al 30 de Setiembre de "&amp;C2</f>
        <v>#VALUE!</v>
      </c>
      <c r="I9" s="50" t="n">
        <v>9</v>
      </c>
      <c r="K9" s="50" t="s">
        <v>1006</v>
      </c>
      <c r="L9" s="50" t="s">
        <v>1007</v>
      </c>
    </row>
    <row r="10" customFormat="false" ht="15" hidden="false" customHeight="false" outlineLevel="0" collapsed="false">
      <c r="F10" s="50" t="s">
        <v>1008</v>
      </c>
      <c r="G10" s="50" t="s">
        <v>994</v>
      </c>
      <c r="H10" s="50" t="e">
        <f aca="false">"01 de Octubre de "&amp;C2&amp;" al 31 de Diciembre de "&amp;C2</f>
        <v>#VALUE!</v>
      </c>
      <c r="I10" s="50" t="n">
        <v>12</v>
      </c>
      <c r="K10" s="50" t="s">
        <v>1009</v>
      </c>
      <c r="L10" s="50" t="s">
        <v>1010</v>
      </c>
    </row>
    <row r="11" customFormat="false" ht="15" hidden="false" customHeight="false" outlineLevel="0" collapsed="false">
      <c r="F11" s="50" t="s">
        <v>1011</v>
      </c>
      <c r="G11" s="50" t="s">
        <v>978</v>
      </c>
      <c r="H11" s="50" t="e">
        <f aca="false">"01 de Enero de "&amp;C2&amp;" al 30 de Abril de "&amp;C2</f>
        <v>#VALUE!</v>
      </c>
      <c r="I11" s="50" t="n">
        <v>4</v>
      </c>
      <c r="K11" s="50" t="s">
        <v>1012</v>
      </c>
      <c r="L11" s="50" t="s">
        <v>1013</v>
      </c>
    </row>
    <row r="12" customFormat="false" ht="15" hidden="false" customHeight="false" outlineLevel="0" collapsed="false">
      <c r="F12" s="50" t="s">
        <v>1014</v>
      </c>
      <c r="G12" s="50" t="s">
        <v>986</v>
      </c>
      <c r="H12" s="50" t="e">
        <f aca="false">"01 de Mayo de "&amp;C2&amp;" al 31 de Agosto de "&amp;C2</f>
        <v>#VALUE!</v>
      </c>
      <c r="I12" s="50" t="n">
        <v>8</v>
      </c>
      <c r="K12" s="50" t="s">
        <v>1015</v>
      </c>
      <c r="L12" s="50" t="s">
        <v>1016</v>
      </c>
    </row>
    <row r="13" customFormat="false" ht="15" hidden="false" customHeight="false" outlineLevel="0" collapsed="false">
      <c r="F13" s="50" t="s">
        <v>1017</v>
      </c>
      <c r="G13" s="50" t="s">
        <v>994</v>
      </c>
      <c r="H13" s="50" t="e">
        <f aca="false">"01 de Setiembre de "&amp;C2&amp;" al 31 de Diciembre de "&amp;C2</f>
        <v>#VALUE!</v>
      </c>
      <c r="I13" s="50" t="n">
        <v>12</v>
      </c>
      <c r="K13" s="50" t="s">
        <v>1018</v>
      </c>
      <c r="L13" s="50" t="s">
        <v>1019</v>
      </c>
    </row>
    <row r="14" customFormat="false" ht="15" hidden="false" customHeight="false" outlineLevel="0" collapsed="false">
      <c r="F14" s="50" t="s">
        <v>1020</v>
      </c>
      <c r="G14" s="50" t="s">
        <v>982</v>
      </c>
      <c r="H14" s="50" t="e">
        <f aca="false">"01 de Enero de "&amp;C2&amp;" al 30 de Junio de "&amp;C2</f>
        <v>#VALUE!</v>
      </c>
      <c r="I14" s="50" t="n">
        <v>6</v>
      </c>
      <c r="K14" s="50" t="s">
        <v>1021</v>
      </c>
      <c r="L14" s="50" t="s">
        <v>1022</v>
      </c>
    </row>
    <row r="15" customFormat="false" ht="15" hidden="false" customHeight="false" outlineLevel="0" collapsed="false">
      <c r="F15" s="50" t="s">
        <v>1023</v>
      </c>
      <c r="G15" s="50" t="s">
        <v>994</v>
      </c>
      <c r="H15" s="50" t="e">
        <f aca="false">"01 de Julio de "&amp;C2&amp;" al 31 de Diciembre de "&amp;C2</f>
        <v>#VALUE!</v>
      </c>
      <c r="I15" s="50" t="n">
        <v>12</v>
      </c>
      <c r="K15" s="50" t="s">
        <v>1024</v>
      </c>
      <c r="L15" s="50" t="s">
        <v>1025</v>
      </c>
    </row>
    <row r="16" customFormat="false" ht="15" hidden="false" customHeight="false" outlineLevel="0" collapsed="false">
      <c r="F16" s="50" t="s">
        <v>1026</v>
      </c>
      <c r="G16" s="50" t="s">
        <v>994</v>
      </c>
      <c r="H16" s="50" t="e">
        <f aca="false">"01 de Enero de "&amp;C2&amp;" al 31 de Diciembre de "&amp;C2</f>
        <v>#VALUE!</v>
      </c>
      <c r="I16" s="50" t="n">
        <v>12</v>
      </c>
      <c r="K16" s="50" t="s">
        <v>1027</v>
      </c>
      <c r="L16" s="50" t="s">
        <v>1028</v>
      </c>
    </row>
    <row r="17" customFormat="false" ht="15" hidden="false" customHeight="false" outlineLevel="0" collapsed="false">
      <c r="K17" s="50" t="s">
        <v>1029</v>
      </c>
      <c r="L17" s="50" t="s">
        <v>1030</v>
      </c>
    </row>
    <row r="18" customFormat="false" ht="15" hidden="false" customHeight="false" outlineLevel="0" collapsed="false">
      <c r="K18" s="50" t="s">
        <v>1031</v>
      </c>
      <c r="L18" s="50" t="s">
        <v>1032</v>
      </c>
    </row>
    <row r="19" customFormat="false" ht="15" hidden="false" customHeight="false" outlineLevel="0" collapsed="false">
      <c r="K19" s="50" t="s">
        <v>1033</v>
      </c>
      <c r="L19" s="50" t="s">
        <v>1034</v>
      </c>
    </row>
    <row r="20" customFormat="false" ht="15" hidden="false" customHeight="false" outlineLevel="0" collapsed="false">
      <c r="K20" s="50" t="s">
        <v>1035</v>
      </c>
      <c r="L20" s="50" t="s">
        <v>1036</v>
      </c>
    </row>
    <row r="21" customFormat="false" ht="15" hidden="false" customHeight="false" outlineLevel="0" collapsed="false">
      <c r="K21" s="50" t="s">
        <v>1037</v>
      </c>
      <c r="L21" s="50" t="s">
        <v>1038</v>
      </c>
    </row>
    <row r="22" customFormat="false" ht="15" hidden="false" customHeight="false" outlineLevel="0" collapsed="false">
      <c r="K22" s="50" t="s">
        <v>1039</v>
      </c>
      <c r="L22" s="50" t="s">
        <v>1040</v>
      </c>
    </row>
    <row r="23" customFormat="false" ht="15" hidden="false" customHeight="false" outlineLevel="0" collapsed="false">
      <c r="K23" s="50" t="s">
        <v>1041</v>
      </c>
      <c r="L23" s="50" t="s">
        <v>1042</v>
      </c>
    </row>
    <row r="24" customFormat="false" ht="15" hidden="false" customHeight="false" outlineLevel="0" collapsed="false">
      <c r="K24" s="50" t="s">
        <v>1043</v>
      </c>
      <c r="L24" s="50" t="s">
        <v>1044</v>
      </c>
    </row>
    <row r="25" customFormat="false" ht="15" hidden="false" customHeight="false" outlineLevel="0" collapsed="false">
      <c r="K25" s="50" t="s">
        <v>1045</v>
      </c>
      <c r="L25" s="50" t="s">
        <v>1046</v>
      </c>
    </row>
    <row r="26" customFormat="false" ht="15" hidden="false" customHeight="false" outlineLevel="0" collapsed="false">
      <c r="K26" s="50" t="s">
        <v>1047</v>
      </c>
      <c r="L26" s="50" t="s">
        <v>1048</v>
      </c>
    </row>
    <row r="27" customFormat="false" ht="15" hidden="false" customHeight="false" outlineLevel="0" collapsed="false">
      <c r="K27" s="50" t="s">
        <v>1049</v>
      </c>
      <c r="L27" s="50" t="s">
        <v>1050</v>
      </c>
    </row>
    <row r="28" customFormat="false" ht="15" hidden="false" customHeight="false" outlineLevel="0" collapsed="false">
      <c r="K28" s="50" t="s">
        <v>1051</v>
      </c>
      <c r="L28" s="50" t="s">
        <v>1052</v>
      </c>
    </row>
    <row r="29" customFormat="false" ht="15" hidden="false" customHeight="false" outlineLevel="0" collapsed="false">
      <c r="K29" s="50" t="s">
        <v>1053</v>
      </c>
      <c r="L29" s="50" t="s">
        <v>1054</v>
      </c>
    </row>
    <row r="30" customFormat="false" ht="15" hidden="false" customHeight="false" outlineLevel="0" collapsed="false">
      <c r="K30" s="50" t="s">
        <v>1055</v>
      </c>
      <c r="L30" s="50" t="s">
        <v>1056</v>
      </c>
    </row>
    <row r="31" customFormat="false" ht="15" hidden="false" customHeight="false" outlineLevel="0" collapsed="false">
      <c r="K31" s="50" t="s">
        <v>1057</v>
      </c>
      <c r="L31" s="50" t="s">
        <v>1058</v>
      </c>
    </row>
    <row r="32" customFormat="false" ht="15" hidden="false" customHeight="false" outlineLevel="0" collapsed="false">
      <c r="K32" s="50" t="s">
        <v>1059</v>
      </c>
      <c r="L32" s="50" t="s">
        <v>1060</v>
      </c>
    </row>
    <row r="33" customFormat="false" ht="15" hidden="false" customHeight="false" outlineLevel="0" collapsed="false">
      <c r="K33" s="50" t="s">
        <v>1061</v>
      </c>
      <c r="L33" s="50" t="s">
        <v>1062</v>
      </c>
    </row>
    <row r="34" customFormat="false" ht="15" hidden="false" customHeight="false" outlineLevel="0" collapsed="false">
      <c r="K34" s="50" t="s">
        <v>1063</v>
      </c>
      <c r="L34" s="50" t="s">
        <v>1064</v>
      </c>
    </row>
    <row r="35" customFormat="false" ht="15" hidden="false" customHeight="false" outlineLevel="0" collapsed="false">
      <c r="K35" s="50" t="s">
        <v>1065</v>
      </c>
      <c r="L35" s="50" t="s">
        <v>1066</v>
      </c>
    </row>
    <row r="36" customFormat="false" ht="15" hidden="false" customHeight="false" outlineLevel="0" collapsed="false">
      <c r="K36" s="50" t="s">
        <v>1067</v>
      </c>
      <c r="L36" s="50" t="s">
        <v>1068</v>
      </c>
    </row>
    <row r="37" customFormat="false" ht="15" hidden="false" customHeight="false" outlineLevel="0" collapsed="false">
      <c r="K37" s="50" t="s">
        <v>1069</v>
      </c>
      <c r="L37" s="50" t="s">
        <v>1070</v>
      </c>
    </row>
    <row r="38" customFormat="false" ht="15" hidden="false" customHeight="false" outlineLevel="0" collapsed="false">
      <c r="K38" s="50" t="s">
        <v>1071</v>
      </c>
      <c r="L38" s="50" t="s">
        <v>1072</v>
      </c>
    </row>
    <row r="39" customFormat="false" ht="15" hidden="false" customHeight="false" outlineLevel="0" collapsed="false">
      <c r="K39" s="50" t="s">
        <v>1073</v>
      </c>
      <c r="L39" s="50" t="s">
        <v>1074</v>
      </c>
    </row>
    <row r="40" customFormat="false" ht="15" hidden="false" customHeight="false" outlineLevel="0" collapsed="false">
      <c r="K40" s="50" t="s">
        <v>1075</v>
      </c>
      <c r="L40" s="50" t="s">
        <v>1076</v>
      </c>
    </row>
    <row r="41" customFormat="false" ht="15" hidden="false" customHeight="false" outlineLevel="0" collapsed="false">
      <c r="K41" s="50" t="s">
        <v>1077</v>
      </c>
      <c r="L41" s="50" t="s">
        <v>1078</v>
      </c>
    </row>
    <row r="42" customFormat="false" ht="15" hidden="false" customHeight="false" outlineLevel="0" collapsed="false">
      <c r="K42" s="50" t="s">
        <v>1079</v>
      </c>
      <c r="L42" s="50" t="s">
        <v>1080</v>
      </c>
    </row>
    <row r="43" customFormat="false" ht="15" hidden="false" customHeight="false" outlineLevel="0" collapsed="false">
      <c r="K43" s="50" t="s">
        <v>1081</v>
      </c>
      <c r="L43" s="50" t="s">
        <v>1082</v>
      </c>
    </row>
    <row r="44" customFormat="false" ht="15" hidden="false" customHeight="false" outlineLevel="0" collapsed="false">
      <c r="K44" s="50" t="s">
        <v>1083</v>
      </c>
      <c r="L44" s="50" t="s">
        <v>1084</v>
      </c>
    </row>
    <row r="45" customFormat="false" ht="15" hidden="false" customHeight="false" outlineLevel="0" collapsed="false">
      <c r="K45" s="50" t="s">
        <v>1085</v>
      </c>
      <c r="L45" s="50" t="s">
        <v>1086</v>
      </c>
    </row>
    <row r="46" customFormat="false" ht="15" hidden="false" customHeight="false" outlineLevel="0" collapsed="false">
      <c r="K46" s="50" t="s">
        <v>1087</v>
      </c>
      <c r="L46" s="50" t="s">
        <v>1088</v>
      </c>
    </row>
    <row r="47" customFormat="false" ht="15" hidden="false" customHeight="false" outlineLevel="0" collapsed="false">
      <c r="K47" s="50" t="s">
        <v>1089</v>
      </c>
      <c r="L47" s="50" t="s">
        <v>1090</v>
      </c>
    </row>
    <row r="48" customFormat="false" ht="15" hidden="false" customHeight="false" outlineLevel="0" collapsed="false">
      <c r="K48" s="50" t="s">
        <v>1091</v>
      </c>
      <c r="L48" s="50" t="s">
        <v>1092</v>
      </c>
    </row>
    <row r="49" customFormat="false" ht="15" hidden="false" customHeight="false" outlineLevel="0" collapsed="false">
      <c r="K49" s="50" t="s">
        <v>1093</v>
      </c>
      <c r="L49" s="50" t="s">
        <v>1094</v>
      </c>
    </row>
    <row r="50" customFormat="false" ht="15" hidden="false" customHeight="false" outlineLevel="0" collapsed="false">
      <c r="K50" s="50" t="s">
        <v>1095</v>
      </c>
      <c r="L50" s="50" t="s">
        <v>1096</v>
      </c>
    </row>
    <row r="51" customFormat="false" ht="15" hidden="false" customHeight="false" outlineLevel="0" collapsed="false">
      <c r="K51" s="50" t="s">
        <v>1097</v>
      </c>
      <c r="L51" s="50" t="s">
        <v>1098</v>
      </c>
    </row>
    <row r="52" customFormat="false" ht="15" hidden="false" customHeight="false" outlineLevel="0" collapsed="false">
      <c r="K52" s="50" t="s">
        <v>1099</v>
      </c>
      <c r="L52" s="50" t="s">
        <v>1100</v>
      </c>
    </row>
    <row r="53" customFormat="false" ht="15" hidden="false" customHeight="false" outlineLevel="0" collapsed="false">
      <c r="K53" s="50" t="s">
        <v>1101</v>
      </c>
      <c r="L53" s="50" t="s">
        <v>1102</v>
      </c>
    </row>
    <row r="54" customFormat="false" ht="15" hidden="false" customHeight="false" outlineLevel="0" collapsed="false">
      <c r="K54" s="50" t="s">
        <v>1103</v>
      </c>
      <c r="L54" s="50" t="s">
        <v>1104</v>
      </c>
    </row>
    <row r="55" customFormat="false" ht="15" hidden="false" customHeight="false" outlineLevel="0" collapsed="false">
      <c r="K55" s="50" t="s">
        <v>1105</v>
      </c>
      <c r="L55" s="50" t="s">
        <v>1106</v>
      </c>
    </row>
    <row r="56" customFormat="false" ht="15" hidden="false" customHeight="false" outlineLevel="0" collapsed="false">
      <c r="K56" s="50" t="s">
        <v>1107</v>
      </c>
      <c r="L56" s="50" t="s">
        <v>1108</v>
      </c>
    </row>
    <row r="57" customFormat="false" ht="15" hidden="false" customHeight="false" outlineLevel="0" collapsed="false">
      <c r="K57" s="50" t="s">
        <v>1109</v>
      </c>
      <c r="L57" s="50" t="s">
        <v>1110</v>
      </c>
    </row>
    <row r="58" customFormat="false" ht="15" hidden="false" customHeight="false" outlineLevel="0" collapsed="false">
      <c r="K58" s="50" t="s">
        <v>1111</v>
      </c>
      <c r="L58" s="50" t="s">
        <v>1112</v>
      </c>
    </row>
    <row r="59" customFormat="false" ht="15" hidden="false" customHeight="false" outlineLevel="0" collapsed="false">
      <c r="K59" s="50" t="s">
        <v>1113</v>
      </c>
      <c r="L59" s="50" t="s">
        <v>1114</v>
      </c>
    </row>
    <row r="60" customFormat="false" ht="15" hidden="false" customHeight="false" outlineLevel="0" collapsed="false">
      <c r="K60" s="50" t="s">
        <v>1115</v>
      </c>
      <c r="L60" s="50" t="s">
        <v>1116</v>
      </c>
    </row>
    <row r="61" customFormat="false" ht="15" hidden="false" customHeight="false" outlineLevel="0" collapsed="false">
      <c r="K61" s="50" t="s">
        <v>1117</v>
      </c>
      <c r="L61" s="50" t="s">
        <v>1118</v>
      </c>
    </row>
    <row r="62" customFormat="false" ht="15" hidden="false" customHeight="false" outlineLevel="0" collapsed="false">
      <c r="K62" s="50" t="s">
        <v>1119</v>
      </c>
      <c r="L62" s="50" t="s">
        <v>1120</v>
      </c>
    </row>
    <row r="63" customFormat="false" ht="15" hidden="false" customHeight="false" outlineLevel="0" collapsed="false">
      <c r="K63" s="50" t="s">
        <v>1121</v>
      </c>
      <c r="L63" s="50" t="s">
        <v>1122</v>
      </c>
    </row>
    <row r="64" customFormat="false" ht="15" hidden="false" customHeight="false" outlineLevel="0" collapsed="false">
      <c r="K64" s="50" t="s">
        <v>1123</v>
      </c>
      <c r="L64" s="50" t="s">
        <v>1124</v>
      </c>
    </row>
    <row r="65" customFormat="false" ht="15" hidden="false" customHeight="false" outlineLevel="0" collapsed="false">
      <c r="K65" s="50" t="s">
        <v>1125</v>
      </c>
      <c r="L65" s="50" t="s">
        <v>1126</v>
      </c>
    </row>
    <row r="66" customFormat="false" ht="15" hidden="false" customHeight="false" outlineLevel="0" collapsed="false">
      <c r="K66" s="50" t="s">
        <v>1127</v>
      </c>
      <c r="L66" s="50" t="s">
        <v>1128</v>
      </c>
    </row>
    <row r="67" customFormat="false" ht="15" hidden="false" customHeight="false" outlineLevel="0" collapsed="false">
      <c r="K67" s="50" t="s">
        <v>1129</v>
      </c>
      <c r="L67" s="50" t="s">
        <v>1130</v>
      </c>
    </row>
    <row r="68" customFormat="false" ht="15" hidden="false" customHeight="false" outlineLevel="0" collapsed="false">
      <c r="K68" s="50" t="s">
        <v>1131</v>
      </c>
      <c r="L68" s="50" t="s">
        <v>1132</v>
      </c>
    </row>
    <row r="69" customFormat="false" ht="15" hidden="false" customHeight="false" outlineLevel="0" collapsed="false">
      <c r="K69" s="50" t="s">
        <v>1133</v>
      </c>
      <c r="L69" s="50" t="s">
        <v>1134</v>
      </c>
    </row>
    <row r="70" customFormat="false" ht="15" hidden="false" customHeight="false" outlineLevel="0" collapsed="false">
      <c r="K70" s="50" t="s">
        <v>1135</v>
      </c>
      <c r="L70" s="50" t="s">
        <v>1136</v>
      </c>
    </row>
    <row r="71" customFormat="false" ht="15" hidden="false" customHeight="false" outlineLevel="0" collapsed="false">
      <c r="K71" s="50" t="s">
        <v>1137</v>
      </c>
      <c r="L71" s="50" t="s">
        <v>1138</v>
      </c>
    </row>
    <row r="72" customFormat="false" ht="15" hidden="false" customHeight="false" outlineLevel="0" collapsed="false">
      <c r="K72" s="50" t="s">
        <v>1139</v>
      </c>
      <c r="L72" s="50" t="s">
        <v>1140</v>
      </c>
    </row>
    <row r="73" customFormat="false" ht="15" hidden="false" customHeight="false" outlineLevel="0" collapsed="false">
      <c r="K73" s="50" t="s">
        <v>1141</v>
      </c>
      <c r="L73" s="50" t="s">
        <v>1142</v>
      </c>
    </row>
    <row r="74" customFormat="false" ht="15" hidden="false" customHeight="false" outlineLevel="0" collapsed="false">
      <c r="K74" s="50" t="s">
        <v>1143</v>
      </c>
      <c r="L74" s="50" t="s">
        <v>1144</v>
      </c>
    </row>
    <row r="75" customFormat="false" ht="15" hidden="false" customHeight="false" outlineLevel="0" collapsed="false">
      <c r="K75" s="50" t="s">
        <v>1145</v>
      </c>
      <c r="L75" s="50" t="s">
        <v>1146</v>
      </c>
    </row>
    <row r="76" customFormat="false" ht="15" hidden="false" customHeight="false" outlineLevel="0" collapsed="false">
      <c r="K76" s="50" t="s">
        <v>1147</v>
      </c>
      <c r="L76" s="50" t="s">
        <v>1148</v>
      </c>
    </row>
    <row r="77" customFormat="false" ht="15" hidden="false" customHeight="false" outlineLevel="0" collapsed="false">
      <c r="K77" s="50" t="s">
        <v>1149</v>
      </c>
      <c r="L77" s="50" t="s">
        <v>1150</v>
      </c>
    </row>
    <row r="78" customFormat="false" ht="15" hidden="false" customHeight="false" outlineLevel="0" collapsed="false">
      <c r="K78" s="50" t="s">
        <v>1151</v>
      </c>
      <c r="L78" s="50" t="s">
        <v>1152</v>
      </c>
    </row>
    <row r="79" customFormat="false" ht="15" hidden="false" customHeight="false" outlineLevel="0" collapsed="false">
      <c r="K79" s="50" t="s">
        <v>1153</v>
      </c>
      <c r="L79" s="50" t="s">
        <v>1154</v>
      </c>
    </row>
    <row r="80" customFormat="false" ht="15" hidden="false" customHeight="false" outlineLevel="0" collapsed="false">
      <c r="K80" s="50" t="s">
        <v>1155</v>
      </c>
      <c r="L80" s="50" t="s">
        <v>1156</v>
      </c>
    </row>
    <row r="81" customFormat="false" ht="15" hidden="false" customHeight="false" outlineLevel="0" collapsed="false">
      <c r="K81" s="50" t="s">
        <v>1157</v>
      </c>
      <c r="L81" s="50" t="s">
        <v>1158</v>
      </c>
    </row>
    <row r="82" customFormat="false" ht="15" hidden="false" customHeight="false" outlineLevel="0" collapsed="false">
      <c r="K82" s="50" t="s">
        <v>1159</v>
      </c>
      <c r="L82" s="50" t="s">
        <v>1160</v>
      </c>
    </row>
    <row r="83" customFormat="false" ht="15" hidden="false" customHeight="false" outlineLevel="0" collapsed="false">
      <c r="K83" s="50" t="s">
        <v>1161</v>
      </c>
      <c r="L83" s="50" t="s">
        <v>1162</v>
      </c>
    </row>
    <row r="84" customFormat="false" ht="15" hidden="false" customHeight="false" outlineLevel="0" collapsed="false">
      <c r="K84" s="50" t="s">
        <v>1163</v>
      </c>
      <c r="L84" s="50" t="s">
        <v>1164</v>
      </c>
    </row>
    <row r="85" customFormat="false" ht="15" hidden="false" customHeight="false" outlineLevel="0" collapsed="false">
      <c r="K85" s="50" t="s">
        <v>1165</v>
      </c>
      <c r="L85" s="50" t="s">
        <v>1166</v>
      </c>
    </row>
    <row r="86" customFormat="false" ht="15" hidden="false" customHeight="false" outlineLevel="0" collapsed="false">
      <c r="K86" s="50" t="s">
        <v>1167</v>
      </c>
      <c r="L86" s="50" t="s">
        <v>1168</v>
      </c>
    </row>
    <row r="87" customFormat="false" ht="15" hidden="false" customHeight="false" outlineLevel="0" collapsed="false">
      <c r="K87" s="50" t="s">
        <v>1169</v>
      </c>
      <c r="L87" s="50" t="s">
        <v>1170</v>
      </c>
    </row>
    <row r="88" customFormat="false" ht="15" hidden="false" customHeight="false" outlineLevel="0" collapsed="false">
      <c r="K88" s="50" t="s">
        <v>1171</v>
      </c>
      <c r="L88" s="50" t="s">
        <v>1172</v>
      </c>
    </row>
    <row r="89" customFormat="false" ht="15" hidden="false" customHeight="false" outlineLevel="0" collapsed="false">
      <c r="K89" s="50" t="s">
        <v>1173</v>
      </c>
      <c r="L89" s="50" t="s">
        <v>1174</v>
      </c>
    </row>
    <row r="90" customFormat="false" ht="15" hidden="false" customHeight="false" outlineLevel="0" collapsed="false">
      <c r="K90" s="50" t="s">
        <v>1175</v>
      </c>
      <c r="L90" s="50" t="s">
        <v>1176</v>
      </c>
    </row>
    <row r="91" customFormat="false" ht="15" hidden="false" customHeight="false" outlineLevel="0" collapsed="false">
      <c r="K91" s="50" t="s">
        <v>1177</v>
      </c>
      <c r="L91" s="50" t="s">
        <v>1178</v>
      </c>
    </row>
    <row r="92" customFormat="false" ht="15" hidden="false" customHeight="false" outlineLevel="0" collapsed="false">
      <c r="K92" s="50" t="s">
        <v>1179</v>
      </c>
      <c r="L92" s="50" t="s">
        <v>1180</v>
      </c>
    </row>
    <row r="93" customFormat="false" ht="15" hidden="false" customHeight="false" outlineLevel="0" collapsed="false">
      <c r="K93" s="50" t="s">
        <v>1181</v>
      </c>
      <c r="L93" s="50" t="s">
        <v>1182</v>
      </c>
    </row>
    <row r="94" customFormat="false" ht="15" hidden="false" customHeight="false" outlineLevel="0" collapsed="false">
      <c r="K94" s="50" t="s">
        <v>1183</v>
      </c>
      <c r="L94" s="50" t="s">
        <v>1184</v>
      </c>
    </row>
    <row r="95" customFormat="false" ht="15" hidden="false" customHeight="false" outlineLevel="0" collapsed="false">
      <c r="K95" s="50" t="s">
        <v>1185</v>
      </c>
      <c r="L95" s="50" t="s">
        <v>1186</v>
      </c>
    </row>
    <row r="96" customFormat="false" ht="15" hidden="false" customHeight="false" outlineLevel="0" collapsed="false">
      <c r="K96" s="50" t="s">
        <v>1187</v>
      </c>
      <c r="L96" s="50" t="s">
        <v>1188</v>
      </c>
    </row>
    <row r="97" customFormat="false" ht="15" hidden="false" customHeight="false" outlineLevel="0" collapsed="false">
      <c r="K97" s="50" t="s">
        <v>1189</v>
      </c>
      <c r="L97" s="50" t="s">
        <v>1190</v>
      </c>
    </row>
    <row r="98" customFormat="false" ht="15" hidden="false" customHeight="false" outlineLevel="0" collapsed="false">
      <c r="K98" s="50" t="s">
        <v>1191</v>
      </c>
      <c r="L98" s="50" t="s">
        <v>1192</v>
      </c>
    </row>
    <row r="99" customFormat="false" ht="15" hidden="false" customHeight="false" outlineLevel="0" collapsed="false">
      <c r="K99" s="50" t="s">
        <v>1193</v>
      </c>
      <c r="L99" s="50" t="s">
        <v>1194</v>
      </c>
    </row>
    <row r="100" customFormat="false" ht="15" hidden="false" customHeight="false" outlineLevel="0" collapsed="false">
      <c r="K100" s="50" t="s">
        <v>1195</v>
      </c>
      <c r="L100" s="50" t="s">
        <v>1196</v>
      </c>
    </row>
    <row r="101" customFormat="false" ht="15" hidden="false" customHeight="false" outlineLevel="0" collapsed="false">
      <c r="K101" s="50" t="s">
        <v>1197</v>
      </c>
      <c r="L101" s="50" t="s">
        <v>1198</v>
      </c>
    </row>
    <row r="102" customFormat="false" ht="15" hidden="false" customHeight="false" outlineLevel="0" collapsed="false">
      <c r="K102" s="50" t="s">
        <v>1199</v>
      </c>
      <c r="L102" s="50" t="s">
        <v>1200</v>
      </c>
    </row>
    <row r="103" customFormat="false" ht="15" hidden="false" customHeight="false" outlineLevel="0" collapsed="false">
      <c r="K103" s="50" t="s">
        <v>1201</v>
      </c>
      <c r="L103" s="50" t="s">
        <v>1202</v>
      </c>
    </row>
    <row r="104" customFormat="false" ht="15" hidden="false" customHeight="false" outlineLevel="0" collapsed="false">
      <c r="K104" s="50" t="s">
        <v>1203</v>
      </c>
      <c r="L104" s="50" t="s">
        <v>1204</v>
      </c>
    </row>
    <row r="105" customFormat="false" ht="15" hidden="false" customHeight="false" outlineLevel="0" collapsed="false">
      <c r="K105" s="50" t="s">
        <v>1205</v>
      </c>
      <c r="L105" s="50" t="s">
        <v>1206</v>
      </c>
    </row>
    <row r="106" customFormat="false" ht="15" hidden="false" customHeight="false" outlineLevel="0" collapsed="false">
      <c r="K106" s="50" t="s">
        <v>1207</v>
      </c>
      <c r="L106" s="50" t="s">
        <v>1208</v>
      </c>
    </row>
    <row r="107" customFormat="false" ht="15" hidden="false" customHeight="false" outlineLevel="0" collapsed="false">
      <c r="K107" s="50" t="s">
        <v>1209</v>
      </c>
      <c r="L107" s="50" t="s">
        <v>1210</v>
      </c>
    </row>
    <row r="108" customFormat="false" ht="15" hidden="false" customHeight="false" outlineLevel="0" collapsed="false">
      <c r="K108" s="50" t="s">
        <v>1211</v>
      </c>
      <c r="L108" s="50" t="s">
        <v>1212</v>
      </c>
    </row>
    <row r="109" customFormat="false" ht="15" hidden="false" customHeight="false" outlineLevel="0" collapsed="false">
      <c r="K109" s="50" t="s">
        <v>1213</v>
      </c>
      <c r="L109" s="50" t="s">
        <v>1214</v>
      </c>
    </row>
    <row r="110" customFormat="false" ht="15" hidden="false" customHeight="false" outlineLevel="0" collapsed="false">
      <c r="K110" s="50" t="s">
        <v>1215</v>
      </c>
      <c r="L110" s="50" t="s">
        <v>1216</v>
      </c>
    </row>
    <row r="111" customFormat="false" ht="15" hidden="false" customHeight="false" outlineLevel="0" collapsed="false">
      <c r="K111" s="50" t="s">
        <v>1217</v>
      </c>
      <c r="L111" s="50" t="s">
        <v>1218</v>
      </c>
    </row>
    <row r="112" customFormat="false" ht="15" hidden="false" customHeight="false" outlineLevel="0" collapsed="false">
      <c r="K112" s="50" t="s">
        <v>1219</v>
      </c>
      <c r="L112" s="50" t="s">
        <v>1220</v>
      </c>
    </row>
    <row r="113" customFormat="false" ht="15" hidden="false" customHeight="false" outlineLevel="0" collapsed="false">
      <c r="K113" s="50" t="s">
        <v>1221</v>
      </c>
      <c r="L113" s="50" t="s">
        <v>1222</v>
      </c>
    </row>
    <row r="114" customFormat="false" ht="15" hidden="false" customHeight="false" outlineLevel="0" collapsed="false">
      <c r="K114" s="50" t="s">
        <v>1223</v>
      </c>
      <c r="L114" s="50" t="s">
        <v>1224</v>
      </c>
    </row>
    <row r="115" customFormat="false" ht="15" hidden="false" customHeight="false" outlineLevel="0" collapsed="false">
      <c r="K115" s="50" t="s">
        <v>1225</v>
      </c>
      <c r="L115" s="50" t="s">
        <v>1226</v>
      </c>
    </row>
    <row r="116" customFormat="false" ht="15" hidden="false" customHeight="false" outlineLevel="0" collapsed="false">
      <c r="K116" s="50" t="s">
        <v>1227</v>
      </c>
      <c r="L116" s="50" t="s">
        <v>1228</v>
      </c>
    </row>
    <row r="117" customFormat="false" ht="15" hidden="false" customHeight="false" outlineLevel="0" collapsed="false">
      <c r="K117" s="50" t="s">
        <v>1229</v>
      </c>
      <c r="L117" s="50" t="s">
        <v>1230</v>
      </c>
    </row>
    <row r="118" customFormat="false" ht="15" hidden="false" customHeight="false" outlineLevel="0" collapsed="false">
      <c r="K118" s="50" t="s">
        <v>1231</v>
      </c>
      <c r="L118" s="50" t="s">
        <v>1232</v>
      </c>
    </row>
    <row r="119" customFormat="false" ht="15" hidden="false" customHeight="false" outlineLevel="0" collapsed="false">
      <c r="K119" s="50" t="s">
        <v>1233</v>
      </c>
      <c r="L119" s="50" t="s">
        <v>1234</v>
      </c>
    </row>
    <row r="120" customFormat="false" ht="15" hidden="false" customHeight="false" outlineLevel="0" collapsed="false">
      <c r="K120" s="50" t="s">
        <v>1235</v>
      </c>
      <c r="L120" s="50" t="s">
        <v>1236</v>
      </c>
    </row>
    <row r="121" customFormat="false" ht="15" hidden="false" customHeight="false" outlineLevel="0" collapsed="false">
      <c r="K121" s="50" t="s">
        <v>1237</v>
      </c>
      <c r="L121" s="50" t="s">
        <v>1238</v>
      </c>
    </row>
    <row r="122" customFormat="false" ht="15" hidden="false" customHeight="false" outlineLevel="0" collapsed="false">
      <c r="K122" s="50" t="s">
        <v>1239</v>
      </c>
      <c r="L122" s="50" t="s">
        <v>1240</v>
      </c>
    </row>
    <row r="123" customFormat="false" ht="15" hidden="false" customHeight="false" outlineLevel="0" collapsed="false">
      <c r="K123" s="50" t="s">
        <v>1241</v>
      </c>
      <c r="L123" s="50" t="s">
        <v>1242</v>
      </c>
    </row>
    <row r="124" customFormat="false" ht="15" hidden="false" customHeight="false" outlineLevel="0" collapsed="false">
      <c r="K124" s="50" t="s">
        <v>1243</v>
      </c>
      <c r="L124" s="50" t="s">
        <v>1244</v>
      </c>
    </row>
    <row r="125" customFormat="false" ht="15" hidden="false" customHeight="false" outlineLevel="0" collapsed="false">
      <c r="K125" s="50" t="s">
        <v>1245</v>
      </c>
      <c r="L125" s="50" t="s">
        <v>1246</v>
      </c>
    </row>
    <row r="126" customFormat="false" ht="15" hidden="false" customHeight="false" outlineLevel="0" collapsed="false">
      <c r="K126" s="50" t="s">
        <v>1247</v>
      </c>
      <c r="L126" s="50" t="s">
        <v>1248</v>
      </c>
    </row>
    <row r="127" customFormat="false" ht="15" hidden="false" customHeight="false" outlineLevel="0" collapsed="false">
      <c r="K127" s="50" t="s">
        <v>1249</v>
      </c>
      <c r="L127" s="50" t="s">
        <v>1250</v>
      </c>
    </row>
    <row r="128" customFormat="false" ht="15" hidden="false" customHeight="false" outlineLevel="0" collapsed="false">
      <c r="K128" s="50" t="s">
        <v>1251</v>
      </c>
      <c r="L128" s="50" t="s">
        <v>1252</v>
      </c>
    </row>
    <row r="129" customFormat="false" ht="15" hidden="false" customHeight="false" outlineLevel="0" collapsed="false">
      <c r="K129" s="50" t="s">
        <v>1253</v>
      </c>
      <c r="L129" s="50" t="s">
        <v>1254</v>
      </c>
    </row>
    <row r="130" customFormat="false" ht="15" hidden="false" customHeight="false" outlineLevel="0" collapsed="false">
      <c r="K130" s="50" t="s">
        <v>1255</v>
      </c>
      <c r="L130" s="50" t="s">
        <v>1256</v>
      </c>
    </row>
    <row r="131" customFormat="false" ht="15" hidden="false" customHeight="false" outlineLevel="0" collapsed="false">
      <c r="K131" s="50" t="s">
        <v>1257</v>
      </c>
      <c r="L131" s="50" t="s">
        <v>1258</v>
      </c>
    </row>
    <row r="132" customFormat="false" ht="15" hidden="false" customHeight="false" outlineLevel="0" collapsed="false">
      <c r="K132" s="50" t="s">
        <v>1259</v>
      </c>
      <c r="L132" s="50" t="s">
        <v>1260</v>
      </c>
    </row>
    <row r="133" customFormat="false" ht="15" hidden="false" customHeight="false" outlineLevel="0" collapsed="false">
      <c r="K133" s="50" t="s">
        <v>1261</v>
      </c>
      <c r="L133" s="50" t="s">
        <v>1262</v>
      </c>
    </row>
    <row r="134" customFormat="false" ht="15" hidden="false" customHeight="false" outlineLevel="0" collapsed="false">
      <c r="K134" s="50" t="s">
        <v>1263</v>
      </c>
      <c r="L134" s="50" t="s">
        <v>1264</v>
      </c>
    </row>
    <row r="135" customFormat="false" ht="15" hidden="false" customHeight="false" outlineLevel="0" collapsed="false">
      <c r="K135" s="50" t="s">
        <v>1265</v>
      </c>
      <c r="L135" s="50" t="s">
        <v>1266</v>
      </c>
    </row>
    <row r="136" customFormat="false" ht="15" hidden="false" customHeight="false" outlineLevel="0" collapsed="false">
      <c r="K136" s="50" t="s">
        <v>1267</v>
      </c>
      <c r="L136" s="50" t="s">
        <v>1268</v>
      </c>
    </row>
    <row r="137" customFormat="false" ht="15" hidden="false" customHeight="false" outlineLevel="0" collapsed="false">
      <c r="K137" s="50" t="s">
        <v>1269</v>
      </c>
      <c r="L137" s="50" t="s">
        <v>1270</v>
      </c>
    </row>
    <row r="138" customFormat="false" ht="15" hidden="false" customHeight="false" outlineLevel="0" collapsed="false">
      <c r="K138" s="50" t="s">
        <v>1271</v>
      </c>
      <c r="L138" s="50" t="s">
        <v>1272</v>
      </c>
    </row>
    <row r="139" customFormat="false" ht="15" hidden="false" customHeight="false" outlineLevel="0" collapsed="false">
      <c r="K139" s="50" t="s">
        <v>1273</v>
      </c>
      <c r="L139" s="50" t="s">
        <v>1274</v>
      </c>
    </row>
    <row r="140" customFormat="false" ht="15" hidden="false" customHeight="false" outlineLevel="0" collapsed="false">
      <c r="K140" s="50" t="s">
        <v>1275</v>
      </c>
      <c r="L140" s="50" t="s">
        <v>1276</v>
      </c>
    </row>
    <row r="141" customFormat="false" ht="15" hidden="false" customHeight="false" outlineLevel="0" collapsed="false">
      <c r="K141" s="50" t="s">
        <v>1277</v>
      </c>
      <c r="L141" s="50" t="s">
        <v>1278</v>
      </c>
    </row>
    <row r="142" customFormat="false" ht="15" hidden="false" customHeight="false" outlineLevel="0" collapsed="false">
      <c r="K142" s="50" t="s">
        <v>1279</v>
      </c>
      <c r="L142" s="50" t="s">
        <v>1280</v>
      </c>
    </row>
    <row r="143" customFormat="false" ht="15" hidden="false" customHeight="false" outlineLevel="0" collapsed="false">
      <c r="K143" s="50" t="s">
        <v>1281</v>
      </c>
      <c r="L143" s="50" t="s">
        <v>1282</v>
      </c>
    </row>
    <row r="144" customFormat="false" ht="15" hidden="false" customHeight="false" outlineLevel="0" collapsed="false">
      <c r="K144" s="50" t="s">
        <v>1283</v>
      </c>
      <c r="L144" s="50" t="s">
        <v>1284</v>
      </c>
    </row>
    <row r="145" customFormat="false" ht="15" hidden="false" customHeight="false" outlineLevel="0" collapsed="false">
      <c r="K145" s="50" t="s">
        <v>1285</v>
      </c>
      <c r="L145" s="50" t="s">
        <v>1286</v>
      </c>
    </row>
    <row r="146" customFormat="false" ht="15" hidden="false" customHeight="false" outlineLevel="0" collapsed="false">
      <c r="K146" s="50" t="s">
        <v>1287</v>
      </c>
      <c r="L146" s="50" t="s">
        <v>1288</v>
      </c>
    </row>
    <row r="147" customFormat="false" ht="15" hidden="false" customHeight="false" outlineLevel="0" collapsed="false">
      <c r="K147" s="50" t="s">
        <v>1289</v>
      </c>
      <c r="L147" s="50" t="s">
        <v>1290</v>
      </c>
    </row>
    <row r="148" customFormat="false" ht="15" hidden="false" customHeight="false" outlineLevel="0" collapsed="false">
      <c r="K148" s="50" t="s">
        <v>1291</v>
      </c>
      <c r="L148" s="50" t="s">
        <v>1292</v>
      </c>
    </row>
    <row r="149" customFormat="false" ht="15" hidden="false" customHeight="false" outlineLevel="0" collapsed="false">
      <c r="K149" s="50" t="s">
        <v>1293</v>
      </c>
      <c r="L149" s="50" t="s">
        <v>1294</v>
      </c>
    </row>
    <row r="150" customFormat="false" ht="15" hidden="false" customHeight="false" outlineLevel="0" collapsed="false">
      <c r="K150" s="50" t="s">
        <v>1295</v>
      </c>
      <c r="L150" s="50" t="s">
        <v>1296</v>
      </c>
    </row>
    <row r="151" customFormat="false" ht="15" hidden="false" customHeight="false" outlineLevel="0" collapsed="false">
      <c r="K151" s="50" t="s">
        <v>1297</v>
      </c>
      <c r="L151" s="50" t="s">
        <v>1298</v>
      </c>
    </row>
    <row r="152" customFormat="false" ht="15" hidden="false" customHeight="false" outlineLevel="0" collapsed="false">
      <c r="K152" s="50" t="s">
        <v>1299</v>
      </c>
      <c r="L152" s="50" t="s">
        <v>1300</v>
      </c>
    </row>
    <row r="153" customFormat="false" ht="15" hidden="false" customHeight="false" outlineLevel="0" collapsed="false">
      <c r="K153" s="50" t="s">
        <v>1301</v>
      </c>
      <c r="L153" s="50" t="s">
        <v>1302</v>
      </c>
    </row>
    <row r="154" customFormat="false" ht="15" hidden="false" customHeight="false" outlineLevel="0" collapsed="false">
      <c r="K154" s="50" t="s">
        <v>1303</v>
      </c>
      <c r="L154" s="50" t="s">
        <v>1304</v>
      </c>
    </row>
    <row r="155" customFormat="false" ht="15" hidden="false" customHeight="false" outlineLevel="0" collapsed="false">
      <c r="K155" s="50" t="s">
        <v>1305</v>
      </c>
      <c r="L155" s="50" t="s">
        <v>1306</v>
      </c>
    </row>
    <row r="156" customFormat="false" ht="15" hidden="false" customHeight="false" outlineLevel="0" collapsed="false">
      <c r="K156" s="50" t="s">
        <v>1307</v>
      </c>
      <c r="L156" s="50" t="s">
        <v>1308</v>
      </c>
    </row>
    <row r="157" customFormat="false" ht="15" hidden="false" customHeight="false" outlineLevel="0" collapsed="false">
      <c r="K157" s="50" t="s">
        <v>1309</v>
      </c>
      <c r="L157" s="50" t="s">
        <v>1310</v>
      </c>
    </row>
    <row r="158" customFormat="false" ht="15" hidden="false" customHeight="false" outlineLevel="0" collapsed="false">
      <c r="K158" s="50" t="s">
        <v>1311</v>
      </c>
      <c r="L158" s="50" t="s">
        <v>1312</v>
      </c>
    </row>
    <row r="159" customFormat="false" ht="15" hidden="false" customHeight="false" outlineLevel="0" collapsed="false">
      <c r="K159" s="50" t="s">
        <v>1313</v>
      </c>
      <c r="L159" s="50" t="s">
        <v>1314</v>
      </c>
    </row>
    <row r="160" customFormat="false" ht="15" hidden="false" customHeight="false" outlineLevel="0" collapsed="false">
      <c r="K160" s="50" t="s">
        <v>1315</v>
      </c>
      <c r="L160" s="50" t="s">
        <v>1316</v>
      </c>
    </row>
    <row r="161" customFormat="false" ht="15" hidden="false" customHeight="false" outlineLevel="0" collapsed="false">
      <c r="K161" s="50" t="s">
        <v>1317</v>
      </c>
      <c r="L161" s="50" t="s">
        <v>1318</v>
      </c>
    </row>
    <row r="162" customFormat="false" ht="15" hidden="false" customHeight="false" outlineLevel="0" collapsed="false">
      <c r="K162" s="50" t="s">
        <v>1319</v>
      </c>
      <c r="L162" s="50" t="s">
        <v>1320</v>
      </c>
    </row>
    <row r="163" customFormat="false" ht="15" hidden="false" customHeight="false" outlineLevel="0" collapsed="false">
      <c r="K163" s="50" t="s">
        <v>1321</v>
      </c>
      <c r="L163" s="50" t="s">
        <v>1322</v>
      </c>
    </row>
    <row r="164" customFormat="false" ht="15" hidden="false" customHeight="false" outlineLevel="0" collapsed="false">
      <c r="K164" s="50" t="s">
        <v>1323</v>
      </c>
      <c r="L164" s="50" t="s">
        <v>1324</v>
      </c>
    </row>
    <row r="165" customFormat="false" ht="15" hidden="false" customHeight="false" outlineLevel="0" collapsed="false">
      <c r="K165" s="50" t="s">
        <v>1325</v>
      </c>
      <c r="L165" s="50" t="s">
        <v>1326</v>
      </c>
    </row>
    <row r="166" customFormat="false" ht="15" hidden="false" customHeight="false" outlineLevel="0" collapsed="false">
      <c r="K166" s="50" t="s">
        <v>1327</v>
      </c>
      <c r="L166" s="50" t="s">
        <v>1328</v>
      </c>
    </row>
    <row r="167" customFormat="false" ht="15" hidden="false" customHeight="false" outlineLevel="0" collapsed="false">
      <c r="K167" s="50" t="s">
        <v>1329</v>
      </c>
      <c r="L167" s="50" t="s">
        <v>1330</v>
      </c>
    </row>
    <row r="168" customFormat="false" ht="15" hidden="false" customHeight="false" outlineLevel="0" collapsed="false">
      <c r="K168" s="50" t="s">
        <v>1331</v>
      </c>
      <c r="L168" s="50" t="s">
        <v>1332</v>
      </c>
    </row>
    <row r="169" customFormat="false" ht="15" hidden="false" customHeight="false" outlineLevel="0" collapsed="false">
      <c r="K169" s="50" t="s">
        <v>1333</v>
      </c>
      <c r="L169" s="50" t="s">
        <v>1334</v>
      </c>
    </row>
    <row r="170" customFormat="false" ht="15" hidden="false" customHeight="false" outlineLevel="0" collapsed="false">
      <c r="K170" s="50" t="s">
        <v>1335</v>
      </c>
      <c r="L170" s="50" t="s">
        <v>1336</v>
      </c>
    </row>
    <row r="171" customFormat="false" ht="15" hidden="false" customHeight="false" outlineLevel="0" collapsed="false">
      <c r="K171" s="50" t="s">
        <v>1337</v>
      </c>
      <c r="L171" s="50" t="s">
        <v>1338</v>
      </c>
    </row>
    <row r="172" customFormat="false" ht="15" hidden="false" customHeight="false" outlineLevel="0" collapsed="false">
      <c r="K172" s="50" t="s">
        <v>1339</v>
      </c>
      <c r="L172" s="50" t="s">
        <v>1340</v>
      </c>
    </row>
    <row r="173" customFormat="false" ht="15" hidden="false" customHeight="false" outlineLevel="0" collapsed="false">
      <c r="K173" s="50" t="s">
        <v>1341</v>
      </c>
      <c r="L173" s="50" t="s">
        <v>1342</v>
      </c>
    </row>
    <row r="174" customFormat="false" ht="15" hidden="false" customHeight="false" outlineLevel="0" collapsed="false">
      <c r="K174" s="50" t="s">
        <v>1343</v>
      </c>
      <c r="L174" s="50" t="s">
        <v>1344</v>
      </c>
    </row>
    <row r="175" customFormat="false" ht="15" hidden="false" customHeight="false" outlineLevel="0" collapsed="false">
      <c r="K175" s="50" t="s">
        <v>1345</v>
      </c>
      <c r="L175" s="50" t="s">
        <v>1346</v>
      </c>
    </row>
    <row r="176" customFormat="false" ht="15" hidden="false" customHeight="false" outlineLevel="0" collapsed="false">
      <c r="K176" s="50" t="s">
        <v>1347</v>
      </c>
      <c r="L176" s="50" t="s">
        <v>1348</v>
      </c>
    </row>
    <row r="177" customFormat="false" ht="15" hidden="false" customHeight="false" outlineLevel="0" collapsed="false">
      <c r="K177" s="50" t="s">
        <v>1349</v>
      </c>
      <c r="L177" s="50" t="s">
        <v>1350</v>
      </c>
    </row>
    <row r="178" customFormat="false" ht="15" hidden="false" customHeight="false" outlineLevel="0" collapsed="false">
      <c r="K178" s="50" t="s">
        <v>1351</v>
      </c>
      <c r="L178" s="50" t="s">
        <v>1352</v>
      </c>
    </row>
    <row r="179" customFormat="false" ht="15" hidden="false" customHeight="false" outlineLevel="0" collapsed="false">
      <c r="K179" s="50" t="s">
        <v>1353</v>
      </c>
      <c r="L179" s="50" t="s">
        <v>1354</v>
      </c>
    </row>
    <row r="180" customFormat="false" ht="15" hidden="false" customHeight="false" outlineLevel="0" collapsed="false">
      <c r="K180" s="50" t="s">
        <v>1355</v>
      </c>
      <c r="L180" s="50" t="s">
        <v>1356</v>
      </c>
    </row>
    <row r="181" customFormat="false" ht="15" hidden="false" customHeight="false" outlineLevel="0" collapsed="false">
      <c r="K181" s="50" t="s">
        <v>1357</v>
      </c>
      <c r="L181" s="50" t="s">
        <v>1358</v>
      </c>
    </row>
    <row r="182" customFormat="false" ht="15" hidden="false" customHeight="false" outlineLevel="0" collapsed="false">
      <c r="K182" s="50" t="s">
        <v>1359</v>
      </c>
      <c r="L182" s="50" t="s">
        <v>1360</v>
      </c>
    </row>
    <row r="183" customFormat="false" ht="15" hidden="false" customHeight="false" outlineLevel="0" collapsed="false">
      <c r="K183" s="50" t="s">
        <v>1361</v>
      </c>
      <c r="L183" s="50" t="s">
        <v>1362</v>
      </c>
    </row>
    <row r="184" customFormat="false" ht="15" hidden="false" customHeight="false" outlineLevel="0" collapsed="false">
      <c r="K184" s="50" t="s">
        <v>1363</v>
      </c>
      <c r="L184" s="50" t="s">
        <v>1364</v>
      </c>
    </row>
    <row r="185" customFormat="false" ht="15" hidden="false" customHeight="false" outlineLevel="0" collapsed="false">
      <c r="K185" s="50" t="s">
        <v>1365</v>
      </c>
      <c r="L185" s="50" t="s">
        <v>1366</v>
      </c>
    </row>
    <row r="186" customFormat="false" ht="15" hidden="false" customHeight="false" outlineLevel="0" collapsed="false">
      <c r="K186" s="50" t="s">
        <v>1367</v>
      </c>
      <c r="L186" s="50" t="s">
        <v>1368</v>
      </c>
    </row>
    <row r="187" customFormat="false" ht="15" hidden="false" customHeight="false" outlineLevel="0" collapsed="false">
      <c r="K187" s="50" t="s">
        <v>1369</v>
      </c>
      <c r="L187" s="50" t="s">
        <v>1370</v>
      </c>
    </row>
    <row r="188" customFormat="false" ht="15" hidden="false" customHeight="false" outlineLevel="0" collapsed="false">
      <c r="K188" s="50" t="s">
        <v>1371</v>
      </c>
      <c r="L188" s="50" t="s">
        <v>1372</v>
      </c>
    </row>
    <row r="189" customFormat="false" ht="15" hidden="false" customHeight="false" outlineLevel="0" collapsed="false">
      <c r="K189" s="50" t="s">
        <v>1373</v>
      </c>
      <c r="L189" s="50" t="s">
        <v>1374</v>
      </c>
    </row>
    <row r="190" customFormat="false" ht="15" hidden="false" customHeight="false" outlineLevel="0" collapsed="false">
      <c r="K190" s="50" t="s">
        <v>1375</v>
      </c>
      <c r="L190" s="50" t="s">
        <v>1376</v>
      </c>
    </row>
    <row r="191" customFormat="false" ht="15" hidden="false" customHeight="false" outlineLevel="0" collapsed="false">
      <c r="K191" s="50" t="s">
        <v>1377</v>
      </c>
      <c r="L191" s="50" t="s">
        <v>1378</v>
      </c>
    </row>
    <row r="192" customFormat="false" ht="15" hidden="false" customHeight="false" outlineLevel="0" collapsed="false">
      <c r="K192" s="50" t="s">
        <v>1379</v>
      </c>
      <c r="L192" s="50" t="s">
        <v>1380</v>
      </c>
    </row>
    <row r="193" customFormat="false" ht="15" hidden="false" customHeight="false" outlineLevel="0" collapsed="false">
      <c r="K193" s="50" t="s">
        <v>1381</v>
      </c>
      <c r="L193" s="50" t="s">
        <v>1382</v>
      </c>
    </row>
    <row r="194" customFormat="false" ht="15" hidden="false" customHeight="false" outlineLevel="0" collapsed="false">
      <c r="K194" s="50" t="s">
        <v>1383</v>
      </c>
      <c r="L194" s="50" t="s">
        <v>1384</v>
      </c>
    </row>
    <row r="195" customFormat="false" ht="15" hidden="false" customHeight="false" outlineLevel="0" collapsed="false">
      <c r="K195" s="50" t="s">
        <v>1385</v>
      </c>
      <c r="L195" s="50" t="s">
        <v>1386</v>
      </c>
    </row>
    <row r="196" customFormat="false" ht="15" hidden="false" customHeight="false" outlineLevel="0" collapsed="false">
      <c r="K196" s="50" t="s">
        <v>1387</v>
      </c>
      <c r="L196" s="50" t="s">
        <v>1388</v>
      </c>
    </row>
    <row r="197" customFormat="false" ht="15" hidden="false" customHeight="false" outlineLevel="0" collapsed="false">
      <c r="K197" s="50" t="s">
        <v>1389</v>
      </c>
      <c r="L197" s="50" t="s">
        <v>1390</v>
      </c>
    </row>
    <row r="198" customFormat="false" ht="15" hidden="false" customHeight="false" outlineLevel="0" collapsed="false">
      <c r="K198" s="50" t="s">
        <v>1391</v>
      </c>
      <c r="L198" s="50" t="s">
        <v>1392</v>
      </c>
    </row>
    <row r="199" customFormat="false" ht="15" hidden="false" customHeight="false" outlineLevel="0" collapsed="false">
      <c r="K199" s="50" t="s">
        <v>1393</v>
      </c>
      <c r="L199" s="50" t="s">
        <v>1394</v>
      </c>
    </row>
    <row r="200" customFormat="false" ht="15" hidden="false" customHeight="false" outlineLevel="0" collapsed="false">
      <c r="K200" s="50" t="s">
        <v>1395</v>
      </c>
      <c r="L200" s="50" t="s">
        <v>1396</v>
      </c>
    </row>
    <row r="201" customFormat="false" ht="15" hidden="false" customHeight="false" outlineLevel="0" collapsed="false">
      <c r="K201" s="50" t="s">
        <v>1397</v>
      </c>
      <c r="L201" s="50" t="s">
        <v>1398</v>
      </c>
    </row>
    <row r="202" customFormat="false" ht="15" hidden="false" customHeight="false" outlineLevel="0" collapsed="false">
      <c r="K202" s="50" t="s">
        <v>1399</v>
      </c>
      <c r="L202" s="50" t="s">
        <v>1400</v>
      </c>
    </row>
    <row r="203" customFormat="false" ht="15" hidden="false" customHeight="false" outlineLevel="0" collapsed="false">
      <c r="K203" s="50" t="s">
        <v>1401</v>
      </c>
      <c r="L203" s="50" t="s">
        <v>1402</v>
      </c>
    </row>
    <row r="204" customFormat="false" ht="15" hidden="false" customHeight="false" outlineLevel="0" collapsed="false">
      <c r="K204" s="50" t="s">
        <v>1403</v>
      </c>
      <c r="L204" s="50" t="s">
        <v>1404</v>
      </c>
    </row>
    <row r="205" customFormat="false" ht="15" hidden="false" customHeight="false" outlineLevel="0" collapsed="false">
      <c r="K205" s="50" t="s">
        <v>1405</v>
      </c>
      <c r="L205" s="50" t="s">
        <v>1406</v>
      </c>
    </row>
    <row r="206" customFormat="false" ht="15" hidden="false" customHeight="false" outlineLevel="0" collapsed="false">
      <c r="K206" s="50" t="s">
        <v>1407</v>
      </c>
      <c r="L206" s="50" t="s">
        <v>1408</v>
      </c>
    </row>
    <row r="207" customFormat="false" ht="15" hidden="false" customHeight="false" outlineLevel="0" collapsed="false">
      <c r="K207" s="50" t="s">
        <v>1409</v>
      </c>
      <c r="L207" s="50" t="s">
        <v>1410</v>
      </c>
    </row>
    <row r="208" customFormat="false" ht="15" hidden="false" customHeight="false" outlineLevel="0" collapsed="false">
      <c r="K208" s="50" t="s">
        <v>1411</v>
      </c>
      <c r="L208" s="50" t="s">
        <v>1412</v>
      </c>
    </row>
    <row r="209" customFormat="false" ht="15" hidden="false" customHeight="false" outlineLevel="0" collapsed="false">
      <c r="K209" s="50" t="s">
        <v>1413</v>
      </c>
      <c r="L209" s="50" t="s">
        <v>1414</v>
      </c>
    </row>
    <row r="210" customFormat="false" ht="15" hidden="false" customHeight="false" outlineLevel="0" collapsed="false">
      <c r="K210" s="50" t="s">
        <v>1415</v>
      </c>
      <c r="L210" s="50" t="s">
        <v>1416</v>
      </c>
    </row>
    <row r="211" customFormat="false" ht="15" hidden="false" customHeight="false" outlineLevel="0" collapsed="false">
      <c r="K211" s="50" t="s">
        <v>1417</v>
      </c>
      <c r="L211" s="50" t="s">
        <v>1418</v>
      </c>
    </row>
    <row r="212" customFormat="false" ht="15" hidden="false" customHeight="false" outlineLevel="0" collapsed="false">
      <c r="K212" s="50" t="s">
        <v>1419</v>
      </c>
      <c r="L212" s="50" t="s">
        <v>1420</v>
      </c>
    </row>
    <row r="213" customFormat="false" ht="15" hidden="false" customHeight="false" outlineLevel="0" collapsed="false">
      <c r="K213" s="50" t="s">
        <v>1421</v>
      </c>
      <c r="L213" s="50" t="s">
        <v>1422</v>
      </c>
    </row>
    <row r="214" customFormat="false" ht="15" hidden="false" customHeight="false" outlineLevel="0" collapsed="false">
      <c r="K214" s="50" t="s">
        <v>1423</v>
      </c>
      <c r="L214" s="50" t="s">
        <v>1424</v>
      </c>
    </row>
    <row r="215" customFormat="false" ht="15" hidden="false" customHeight="false" outlineLevel="0" collapsed="false">
      <c r="K215" s="50" t="s">
        <v>1425</v>
      </c>
      <c r="L215" s="50" t="s">
        <v>1426</v>
      </c>
    </row>
    <row r="216" customFormat="false" ht="15" hidden="false" customHeight="false" outlineLevel="0" collapsed="false">
      <c r="K216" s="50" t="s">
        <v>1427</v>
      </c>
      <c r="L216" s="50" t="s">
        <v>1428</v>
      </c>
    </row>
    <row r="217" customFormat="false" ht="15" hidden="false" customHeight="false" outlineLevel="0" collapsed="false">
      <c r="K217" s="50" t="s">
        <v>1429</v>
      </c>
      <c r="L217" s="50" t="s">
        <v>1430</v>
      </c>
    </row>
    <row r="218" customFormat="false" ht="15" hidden="false" customHeight="false" outlineLevel="0" collapsed="false">
      <c r="K218" s="50" t="s">
        <v>1431</v>
      </c>
      <c r="L218" s="50" t="s">
        <v>1432</v>
      </c>
    </row>
    <row r="219" customFormat="false" ht="15" hidden="false" customHeight="false" outlineLevel="0" collapsed="false">
      <c r="K219" s="50" t="s">
        <v>1433</v>
      </c>
      <c r="L219" s="50" t="s">
        <v>1434</v>
      </c>
    </row>
    <row r="220" customFormat="false" ht="15" hidden="false" customHeight="false" outlineLevel="0" collapsed="false">
      <c r="K220" s="50" t="s">
        <v>1435</v>
      </c>
      <c r="L220" s="50" t="s">
        <v>1436</v>
      </c>
    </row>
    <row r="221" customFormat="false" ht="15" hidden="false" customHeight="false" outlineLevel="0" collapsed="false">
      <c r="K221" s="50" t="s">
        <v>1437</v>
      </c>
      <c r="L221" s="50" t="s">
        <v>1438</v>
      </c>
    </row>
    <row r="222" customFormat="false" ht="15" hidden="false" customHeight="false" outlineLevel="0" collapsed="false">
      <c r="K222" s="50" t="s">
        <v>1439</v>
      </c>
      <c r="L222" s="50" t="s">
        <v>1440</v>
      </c>
    </row>
    <row r="223" customFormat="false" ht="15" hidden="false" customHeight="false" outlineLevel="0" collapsed="false">
      <c r="K223" s="50" t="s">
        <v>1441</v>
      </c>
      <c r="L223" s="50" t="s">
        <v>1442</v>
      </c>
    </row>
    <row r="224" customFormat="false" ht="15" hidden="false" customHeight="false" outlineLevel="0" collapsed="false">
      <c r="K224" s="50" t="s">
        <v>1443</v>
      </c>
      <c r="L224" s="50" t="s">
        <v>1444</v>
      </c>
    </row>
    <row r="225" customFormat="false" ht="15" hidden="false" customHeight="false" outlineLevel="0" collapsed="false">
      <c r="K225" s="50" t="s">
        <v>1445</v>
      </c>
      <c r="L225" s="50" t="s">
        <v>1446</v>
      </c>
    </row>
    <row r="226" customFormat="false" ht="15" hidden="false" customHeight="false" outlineLevel="0" collapsed="false">
      <c r="K226" s="50" t="s">
        <v>1447</v>
      </c>
      <c r="L226" s="50" t="s">
        <v>1448</v>
      </c>
    </row>
    <row r="227" customFormat="false" ht="15" hidden="false" customHeight="false" outlineLevel="0" collapsed="false">
      <c r="K227" s="50" t="s">
        <v>1449</v>
      </c>
      <c r="L227" s="50" t="s">
        <v>1450</v>
      </c>
    </row>
    <row r="228" customFormat="false" ht="15" hidden="false" customHeight="false" outlineLevel="0" collapsed="false">
      <c r="K228" s="50" t="s">
        <v>1451</v>
      </c>
      <c r="L228" s="50" t="s">
        <v>1452</v>
      </c>
    </row>
    <row r="229" customFormat="false" ht="15" hidden="false" customHeight="false" outlineLevel="0" collapsed="false">
      <c r="K229" s="50" t="s">
        <v>1453</v>
      </c>
      <c r="L229" s="50" t="s">
        <v>1454</v>
      </c>
    </row>
    <row r="230" customFormat="false" ht="15" hidden="false" customHeight="false" outlineLevel="0" collapsed="false">
      <c r="K230" s="50" t="s">
        <v>1455</v>
      </c>
      <c r="L230" s="50" t="s">
        <v>1456</v>
      </c>
    </row>
    <row r="231" customFormat="false" ht="15" hidden="false" customHeight="false" outlineLevel="0" collapsed="false">
      <c r="K231" s="50" t="s">
        <v>1457</v>
      </c>
      <c r="L231" s="50" t="s">
        <v>1458</v>
      </c>
    </row>
    <row r="232" customFormat="false" ht="15" hidden="false" customHeight="false" outlineLevel="0" collapsed="false">
      <c r="K232" s="50" t="s">
        <v>1459</v>
      </c>
      <c r="L232" s="50" t="s">
        <v>1460</v>
      </c>
    </row>
    <row r="233" customFormat="false" ht="15" hidden="false" customHeight="false" outlineLevel="0" collapsed="false">
      <c r="K233" s="50" t="s">
        <v>1461</v>
      </c>
      <c r="L233" s="50" t="s">
        <v>1462</v>
      </c>
    </row>
    <row r="234" customFormat="false" ht="15" hidden="false" customHeight="false" outlineLevel="0" collapsed="false">
      <c r="K234" s="50" t="s">
        <v>1463</v>
      </c>
      <c r="L234" s="50" t="s">
        <v>1464</v>
      </c>
    </row>
    <row r="235" customFormat="false" ht="15" hidden="false" customHeight="false" outlineLevel="0" collapsed="false">
      <c r="K235" s="50" t="s">
        <v>1465</v>
      </c>
      <c r="L235" s="50" t="s">
        <v>1466</v>
      </c>
    </row>
    <row r="236" customFormat="false" ht="15" hidden="false" customHeight="false" outlineLevel="0" collapsed="false">
      <c r="K236" s="50" t="s">
        <v>1467</v>
      </c>
      <c r="L236" s="50" t="s">
        <v>1468</v>
      </c>
    </row>
    <row r="237" customFormat="false" ht="15" hidden="false" customHeight="false" outlineLevel="0" collapsed="false">
      <c r="K237" s="50" t="s">
        <v>1469</v>
      </c>
      <c r="L237" s="50" t="s">
        <v>1470</v>
      </c>
    </row>
    <row r="238" customFormat="false" ht="15" hidden="false" customHeight="false" outlineLevel="0" collapsed="false">
      <c r="K238" s="50" t="s">
        <v>1471</v>
      </c>
      <c r="L238" s="50" t="s">
        <v>1472</v>
      </c>
    </row>
    <row r="239" customFormat="false" ht="15" hidden="false" customHeight="false" outlineLevel="0" collapsed="false">
      <c r="K239" s="50" t="s">
        <v>1473</v>
      </c>
      <c r="L239" s="50" t="s">
        <v>1474</v>
      </c>
    </row>
    <row r="240" customFormat="false" ht="15" hidden="false" customHeight="false" outlineLevel="0" collapsed="false">
      <c r="K240" s="50" t="s">
        <v>1475</v>
      </c>
      <c r="L240" s="50" t="s">
        <v>1476</v>
      </c>
    </row>
    <row r="241" customFormat="false" ht="15" hidden="false" customHeight="false" outlineLevel="0" collapsed="false">
      <c r="K241" s="50" t="s">
        <v>1477</v>
      </c>
      <c r="L241" s="50" t="s">
        <v>1478</v>
      </c>
    </row>
    <row r="242" customFormat="false" ht="15" hidden="false" customHeight="false" outlineLevel="0" collapsed="false">
      <c r="K242" s="50" t="s">
        <v>1479</v>
      </c>
      <c r="L242" s="50" t="s">
        <v>1480</v>
      </c>
    </row>
    <row r="243" customFormat="false" ht="15" hidden="false" customHeight="false" outlineLevel="0" collapsed="false">
      <c r="K243" s="50" t="s">
        <v>1481</v>
      </c>
      <c r="L243" s="50" t="s">
        <v>1482</v>
      </c>
    </row>
    <row r="244" customFormat="false" ht="15" hidden="false" customHeight="false" outlineLevel="0" collapsed="false">
      <c r="K244" s="50" t="s">
        <v>1483</v>
      </c>
      <c r="L244" s="50" t="s">
        <v>1484</v>
      </c>
    </row>
    <row r="245" customFormat="false" ht="15" hidden="false" customHeight="false" outlineLevel="0" collapsed="false">
      <c r="K245" s="50" t="s">
        <v>1485</v>
      </c>
      <c r="L245" s="50" t="s">
        <v>1486</v>
      </c>
    </row>
    <row r="246" customFormat="false" ht="15" hidden="false" customHeight="false" outlineLevel="0" collapsed="false">
      <c r="K246" s="50" t="s">
        <v>1487</v>
      </c>
      <c r="L246" s="50" t="s">
        <v>1488</v>
      </c>
    </row>
    <row r="247" customFormat="false" ht="15" hidden="false" customHeight="false" outlineLevel="0" collapsed="false">
      <c r="K247" s="50" t="s">
        <v>1489</v>
      </c>
      <c r="L247" s="50" t="s">
        <v>1490</v>
      </c>
    </row>
    <row r="248" customFormat="false" ht="15" hidden="false" customHeight="false" outlineLevel="0" collapsed="false">
      <c r="K248" s="50" t="s">
        <v>1491</v>
      </c>
      <c r="L248" s="50" t="s">
        <v>1492</v>
      </c>
    </row>
    <row r="249" customFormat="false" ht="15" hidden="false" customHeight="false" outlineLevel="0" collapsed="false">
      <c r="K249" s="50" t="s">
        <v>1493</v>
      </c>
      <c r="L249" s="50" t="s">
        <v>1494</v>
      </c>
    </row>
    <row r="250" customFormat="false" ht="15" hidden="false" customHeight="false" outlineLevel="0" collapsed="false">
      <c r="K250" s="50" t="s">
        <v>1495</v>
      </c>
      <c r="L250" s="50" t="s">
        <v>1496</v>
      </c>
    </row>
    <row r="251" customFormat="false" ht="15" hidden="false" customHeight="false" outlineLevel="0" collapsed="false">
      <c r="K251" s="50" t="s">
        <v>1497</v>
      </c>
      <c r="L251" s="50" t="s">
        <v>1498</v>
      </c>
    </row>
    <row r="252" customFormat="false" ht="15" hidden="false" customHeight="false" outlineLevel="0" collapsed="false">
      <c r="K252" s="50" t="s">
        <v>1499</v>
      </c>
      <c r="L252" s="50" t="s">
        <v>1500</v>
      </c>
    </row>
    <row r="253" customFormat="false" ht="15" hidden="false" customHeight="false" outlineLevel="0" collapsed="false">
      <c r="K253" s="50" t="s">
        <v>1501</v>
      </c>
      <c r="L253" s="50" t="s">
        <v>1502</v>
      </c>
    </row>
    <row r="254" customFormat="false" ht="15" hidden="false" customHeight="false" outlineLevel="0" collapsed="false">
      <c r="K254" s="50" t="s">
        <v>1503</v>
      </c>
      <c r="L254" s="50" t="s">
        <v>1504</v>
      </c>
    </row>
    <row r="255" customFormat="false" ht="15" hidden="false" customHeight="false" outlineLevel="0" collapsed="false">
      <c r="K255" s="50" t="s">
        <v>1505</v>
      </c>
      <c r="L255" s="50" t="s">
        <v>1506</v>
      </c>
    </row>
    <row r="256" customFormat="false" ht="15" hidden="false" customHeight="false" outlineLevel="0" collapsed="false">
      <c r="K256" s="50" t="s">
        <v>1507</v>
      </c>
      <c r="L256" s="50" t="s">
        <v>1508</v>
      </c>
    </row>
    <row r="257" customFormat="false" ht="15" hidden="false" customHeight="false" outlineLevel="0" collapsed="false">
      <c r="K257" s="50" t="s">
        <v>1509</v>
      </c>
      <c r="L257" s="50" t="s">
        <v>1510</v>
      </c>
    </row>
    <row r="258" customFormat="false" ht="15" hidden="false" customHeight="false" outlineLevel="0" collapsed="false">
      <c r="K258" s="50" t="s">
        <v>1511</v>
      </c>
      <c r="L258" s="50" t="s">
        <v>1512</v>
      </c>
    </row>
    <row r="259" customFormat="false" ht="15" hidden="false" customHeight="false" outlineLevel="0" collapsed="false">
      <c r="K259" s="50" t="s">
        <v>1513</v>
      </c>
      <c r="L259" s="50" t="s">
        <v>1514</v>
      </c>
    </row>
    <row r="260" customFormat="false" ht="15" hidden="false" customHeight="false" outlineLevel="0" collapsed="false">
      <c r="K260" s="50" t="s">
        <v>1515</v>
      </c>
      <c r="L260" s="50" t="s">
        <v>1516</v>
      </c>
    </row>
    <row r="261" customFormat="false" ht="15" hidden="false" customHeight="false" outlineLevel="0" collapsed="false">
      <c r="K261" s="50" t="s">
        <v>1517</v>
      </c>
      <c r="L261" s="50" t="s">
        <v>1518</v>
      </c>
    </row>
    <row r="262" customFormat="false" ht="15" hidden="false" customHeight="false" outlineLevel="0" collapsed="false">
      <c r="K262" s="50" t="s">
        <v>1519</v>
      </c>
      <c r="L262" s="50" t="s">
        <v>1520</v>
      </c>
    </row>
    <row r="263" customFormat="false" ht="15" hidden="false" customHeight="false" outlineLevel="0" collapsed="false">
      <c r="K263" s="50" t="s">
        <v>1521</v>
      </c>
      <c r="L263" s="50" t="s">
        <v>1522</v>
      </c>
    </row>
    <row r="264" customFormat="false" ht="15" hidden="false" customHeight="false" outlineLevel="0" collapsed="false">
      <c r="K264" s="50" t="s">
        <v>1523</v>
      </c>
      <c r="L264" s="50" t="s">
        <v>1524</v>
      </c>
    </row>
    <row r="265" customFormat="false" ht="15" hidden="false" customHeight="false" outlineLevel="0" collapsed="false">
      <c r="K265" s="50" t="s">
        <v>1525</v>
      </c>
      <c r="L265" s="50" t="s">
        <v>1526</v>
      </c>
    </row>
    <row r="266" customFormat="false" ht="15" hidden="false" customHeight="false" outlineLevel="0" collapsed="false">
      <c r="K266" s="50" t="s">
        <v>1527</v>
      </c>
      <c r="L266" s="50" t="s">
        <v>1528</v>
      </c>
    </row>
    <row r="267" customFormat="false" ht="15" hidden="false" customHeight="false" outlineLevel="0" collapsed="false">
      <c r="K267" s="50" t="s">
        <v>1529</v>
      </c>
      <c r="L267" s="50" t="s">
        <v>1530</v>
      </c>
    </row>
    <row r="268" customFormat="false" ht="15" hidden="false" customHeight="false" outlineLevel="0" collapsed="false">
      <c r="K268" s="50" t="s">
        <v>1531</v>
      </c>
      <c r="L268" s="50" t="s">
        <v>1532</v>
      </c>
    </row>
    <row r="269" customFormat="false" ht="15" hidden="false" customHeight="false" outlineLevel="0" collapsed="false">
      <c r="K269" s="50" t="s">
        <v>1533</v>
      </c>
      <c r="L269" s="50" t="s">
        <v>1534</v>
      </c>
    </row>
    <row r="270" customFormat="false" ht="15" hidden="false" customHeight="false" outlineLevel="0" collapsed="false">
      <c r="K270" s="50" t="s">
        <v>1535</v>
      </c>
      <c r="L270" s="50" t="s">
        <v>1536</v>
      </c>
    </row>
    <row r="271" customFormat="false" ht="15" hidden="false" customHeight="false" outlineLevel="0" collapsed="false">
      <c r="K271" s="50" t="s">
        <v>1537</v>
      </c>
      <c r="L271" s="50" t="s">
        <v>1538</v>
      </c>
    </row>
    <row r="272" customFormat="false" ht="15" hidden="false" customHeight="false" outlineLevel="0" collapsed="false">
      <c r="K272" s="50" t="s">
        <v>1539</v>
      </c>
      <c r="L272" s="50" t="s">
        <v>1540</v>
      </c>
    </row>
    <row r="273" customFormat="false" ht="15" hidden="false" customHeight="false" outlineLevel="0" collapsed="false">
      <c r="K273" s="50" t="s">
        <v>1541</v>
      </c>
      <c r="L273" s="50" t="s">
        <v>1542</v>
      </c>
    </row>
    <row r="274" customFormat="false" ht="15" hidden="false" customHeight="false" outlineLevel="0" collapsed="false">
      <c r="K274" s="50" t="s">
        <v>1543</v>
      </c>
      <c r="L274" s="50" t="s">
        <v>1544</v>
      </c>
    </row>
    <row r="275" customFormat="false" ht="15" hidden="false" customHeight="false" outlineLevel="0" collapsed="false">
      <c r="K275" s="50" t="s">
        <v>1545</v>
      </c>
      <c r="L275" s="50" t="s">
        <v>1546</v>
      </c>
    </row>
    <row r="276" customFormat="false" ht="15" hidden="false" customHeight="false" outlineLevel="0" collapsed="false">
      <c r="K276" s="50" t="s">
        <v>1547</v>
      </c>
      <c r="L276" s="50" t="s">
        <v>1548</v>
      </c>
    </row>
    <row r="277" customFormat="false" ht="15" hidden="false" customHeight="false" outlineLevel="0" collapsed="false">
      <c r="K277" s="50" t="s">
        <v>1549</v>
      </c>
      <c r="L277" s="50" t="s">
        <v>1550</v>
      </c>
    </row>
    <row r="278" customFormat="false" ht="15" hidden="false" customHeight="false" outlineLevel="0" collapsed="false">
      <c r="K278" s="50" t="s">
        <v>1551</v>
      </c>
      <c r="L278" s="50" t="s">
        <v>1552</v>
      </c>
    </row>
    <row r="279" customFormat="false" ht="15" hidden="false" customHeight="false" outlineLevel="0" collapsed="false">
      <c r="K279" s="50" t="s">
        <v>1553</v>
      </c>
      <c r="L279" s="50" t="s">
        <v>1554</v>
      </c>
    </row>
    <row r="280" customFormat="false" ht="15" hidden="false" customHeight="false" outlineLevel="0" collapsed="false">
      <c r="K280" s="50" t="s">
        <v>1555</v>
      </c>
      <c r="L280" s="50" t="s">
        <v>1556</v>
      </c>
    </row>
    <row r="281" customFormat="false" ht="15" hidden="false" customHeight="false" outlineLevel="0" collapsed="false">
      <c r="K281" s="50" t="s">
        <v>1557</v>
      </c>
      <c r="L281" s="50" t="s">
        <v>1558</v>
      </c>
    </row>
    <row r="282" customFormat="false" ht="15" hidden="false" customHeight="false" outlineLevel="0" collapsed="false">
      <c r="K282" s="50" t="s">
        <v>1559</v>
      </c>
      <c r="L282" s="50" t="s">
        <v>1560</v>
      </c>
    </row>
    <row r="283" customFormat="false" ht="15" hidden="false" customHeight="false" outlineLevel="0" collapsed="false">
      <c r="K283" s="50" t="s">
        <v>1561</v>
      </c>
      <c r="L283" s="50" t="s">
        <v>1562</v>
      </c>
    </row>
    <row r="284" customFormat="false" ht="15" hidden="false" customHeight="false" outlineLevel="0" collapsed="false">
      <c r="K284" s="50" t="s">
        <v>1563</v>
      </c>
      <c r="L284" s="50" t="s">
        <v>1564</v>
      </c>
    </row>
    <row r="285" customFormat="false" ht="15" hidden="false" customHeight="false" outlineLevel="0" collapsed="false">
      <c r="K285" s="50" t="s">
        <v>1565</v>
      </c>
      <c r="L285" s="50" t="s">
        <v>1566</v>
      </c>
    </row>
    <row r="286" customFormat="false" ht="15" hidden="false" customHeight="false" outlineLevel="0" collapsed="false">
      <c r="K286" s="50" t="s">
        <v>1567</v>
      </c>
      <c r="L286" s="50" t="s">
        <v>1568</v>
      </c>
    </row>
    <row r="287" customFormat="false" ht="15" hidden="false" customHeight="false" outlineLevel="0" collapsed="false">
      <c r="K287" s="50" t="s">
        <v>1569</v>
      </c>
      <c r="L287" s="50" t="s">
        <v>1570</v>
      </c>
    </row>
    <row r="288" customFormat="false" ht="15" hidden="false" customHeight="false" outlineLevel="0" collapsed="false">
      <c r="K288" s="50" t="s">
        <v>1571</v>
      </c>
      <c r="L288" s="50" t="s">
        <v>1572</v>
      </c>
    </row>
    <row r="289" customFormat="false" ht="15" hidden="false" customHeight="false" outlineLevel="0" collapsed="false">
      <c r="K289" s="50" t="s">
        <v>1573</v>
      </c>
      <c r="L289" s="50" t="s">
        <v>1574</v>
      </c>
    </row>
    <row r="290" customFormat="false" ht="15" hidden="false" customHeight="false" outlineLevel="0" collapsed="false">
      <c r="K290" s="50" t="s">
        <v>1575</v>
      </c>
      <c r="L290" s="50" t="s">
        <v>1576</v>
      </c>
    </row>
    <row r="291" customFormat="false" ht="15" hidden="false" customHeight="false" outlineLevel="0" collapsed="false">
      <c r="K291" s="50" t="s">
        <v>1577</v>
      </c>
      <c r="L291" s="50" t="s">
        <v>1578</v>
      </c>
    </row>
    <row r="292" customFormat="false" ht="15" hidden="false" customHeight="false" outlineLevel="0" collapsed="false">
      <c r="K292" s="50" t="s">
        <v>1579</v>
      </c>
      <c r="L292" s="50" t="s">
        <v>1580</v>
      </c>
    </row>
    <row r="293" customFormat="false" ht="15" hidden="false" customHeight="false" outlineLevel="0" collapsed="false">
      <c r="K293" s="50" t="s">
        <v>1581</v>
      </c>
      <c r="L293" s="50" t="s">
        <v>1582</v>
      </c>
    </row>
    <row r="294" customFormat="false" ht="15" hidden="false" customHeight="false" outlineLevel="0" collapsed="false">
      <c r="K294" s="50" t="s">
        <v>1583</v>
      </c>
      <c r="L294" s="50" t="s">
        <v>1584</v>
      </c>
    </row>
    <row r="295" customFormat="false" ht="15" hidden="false" customHeight="false" outlineLevel="0" collapsed="false">
      <c r="K295" s="50" t="s">
        <v>1585</v>
      </c>
      <c r="L295" s="50" t="s">
        <v>1586</v>
      </c>
    </row>
    <row r="296" customFormat="false" ht="15" hidden="false" customHeight="false" outlineLevel="0" collapsed="false">
      <c r="K296" s="50" t="s">
        <v>1587</v>
      </c>
      <c r="L296" s="50" t="s">
        <v>1588</v>
      </c>
    </row>
    <row r="297" customFormat="false" ht="15" hidden="false" customHeight="false" outlineLevel="0" collapsed="false">
      <c r="K297" s="50" t="s">
        <v>1589</v>
      </c>
      <c r="L297" s="50" t="s">
        <v>1590</v>
      </c>
    </row>
    <row r="298" customFormat="false" ht="15" hidden="false" customHeight="false" outlineLevel="0" collapsed="false">
      <c r="K298" s="50" t="s">
        <v>1591</v>
      </c>
      <c r="L298" s="50" t="s">
        <v>1592</v>
      </c>
    </row>
    <row r="299" customFormat="false" ht="15" hidden="false" customHeight="false" outlineLevel="0" collapsed="false">
      <c r="K299" s="50" t="s">
        <v>1593</v>
      </c>
      <c r="L299" s="50" t="s">
        <v>1594</v>
      </c>
    </row>
    <row r="300" customFormat="false" ht="15" hidden="false" customHeight="false" outlineLevel="0" collapsed="false">
      <c r="K300" s="50" t="s">
        <v>1595</v>
      </c>
      <c r="L300" s="50" t="s">
        <v>1596</v>
      </c>
    </row>
    <row r="301" customFormat="false" ht="15" hidden="false" customHeight="false" outlineLevel="0" collapsed="false">
      <c r="K301" s="50" t="s">
        <v>1597</v>
      </c>
      <c r="L301" s="50" t="s">
        <v>1598</v>
      </c>
    </row>
    <row r="302" customFormat="false" ht="15" hidden="false" customHeight="false" outlineLevel="0" collapsed="false">
      <c r="K302" s="50" t="s">
        <v>1599</v>
      </c>
      <c r="L302" s="50" t="s">
        <v>1600</v>
      </c>
    </row>
    <row r="303" customFormat="false" ht="15" hidden="false" customHeight="false" outlineLevel="0" collapsed="false">
      <c r="K303" s="50" t="s">
        <v>1601</v>
      </c>
      <c r="L303" s="50" t="s">
        <v>1602</v>
      </c>
    </row>
    <row r="304" customFormat="false" ht="15" hidden="false" customHeight="false" outlineLevel="0" collapsed="false">
      <c r="K304" s="50" t="s">
        <v>1603</v>
      </c>
      <c r="L304" s="50" t="s">
        <v>1604</v>
      </c>
    </row>
    <row r="305" customFormat="false" ht="15" hidden="false" customHeight="false" outlineLevel="0" collapsed="false">
      <c r="K305" s="50" t="s">
        <v>1605</v>
      </c>
      <c r="L305" s="50" t="s">
        <v>1606</v>
      </c>
    </row>
    <row r="306" customFormat="false" ht="15" hidden="false" customHeight="false" outlineLevel="0" collapsed="false">
      <c r="K306" s="50" t="s">
        <v>1607</v>
      </c>
      <c r="L306" s="50" t="s">
        <v>1608</v>
      </c>
    </row>
    <row r="307" customFormat="false" ht="15" hidden="false" customHeight="false" outlineLevel="0" collapsed="false">
      <c r="K307" s="50" t="s">
        <v>1609</v>
      </c>
      <c r="L307" s="50" t="s">
        <v>1610</v>
      </c>
    </row>
    <row r="308" customFormat="false" ht="15" hidden="false" customHeight="false" outlineLevel="0" collapsed="false">
      <c r="K308" s="50" t="s">
        <v>1611</v>
      </c>
      <c r="L308" s="50" t="s">
        <v>1612</v>
      </c>
    </row>
    <row r="309" customFormat="false" ht="15" hidden="false" customHeight="false" outlineLevel="0" collapsed="false">
      <c r="K309" s="50" t="s">
        <v>1613</v>
      </c>
      <c r="L309" s="50" t="s">
        <v>1614</v>
      </c>
    </row>
    <row r="310" customFormat="false" ht="15" hidden="false" customHeight="false" outlineLevel="0" collapsed="false">
      <c r="K310" s="50" t="s">
        <v>1615</v>
      </c>
      <c r="L310" s="50" t="s">
        <v>1616</v>
      </c>
    </row>
    <row r="311" customFormat="false" ht="15" hidden="false" customHeight="false" outlineLevel="0" collapsed="false">
      <c r="K311" s="50" t="s">
        <v>1617</v>
      </c>
      <c r="L311" s="50" t="s">
        <v>1618</v>
      </c>
    </row>
    <row r="312" customFormat="false" ht="15" hidden="false" customHeight="false" outlineLevel="0" collapsed="false">
      <c r="K312" s="50" t="s">
        <v>1619</v>
      </c>
      <c r="L312" s="50" t="s">
        <v>1620</v>
      </c>
    </row>
    <row r="313" customFormat="false" ht="15" hidden="false" customHeight="false" outlineLevel="0" collapsed="false">
      <c r="K313" s="50" t="s">
        <v>1621</v>
      </c>
      <c r="L313" s="50" t="s">
        <v>1622</v>
      </c>
    </row>
    <row r="314" customFormat="false" ht="15" hidden="false" customHeight="false" outlineLevel="0" collapsed="false">
      <c r="K314" s="50" t="s">
        <v>1623</v>
      </c>
      <c r="L314" s="50" t="s">
        <v>1624</v>
      </c>
    </row>
    <row r="315" customFormat="false" ht="15" hidden="false" customHeight="false" outlineLevel="0" collapsed="false">
      <c r="K315" s="50" t="s">
        <v>1625</v>
      </c>
      <c r="L315" s="50" t="s">
        <v>1626</v>
      </c>
    </row>
    <row r="316" customFormat="false" ht="15" hidden="false" customHeight="false" outlineLevel="0" collapsed="false">
      <c r="K316" s="50"/>
      <c r="L316" s="50"/>
    </row>
    <row r="317" customFormat="false" ht="15" hidden="false" customHeight="false" outlineLevel="0" collapsed="false">
      <c r="K317" s="50"/>
      <c r="L317" s="50"/>
    </row>
    <row r="318" customFormat="false" ht="15" hidden="false" customHeight="false" outlineLevel="0" collapsed="false">
      <c r="K318" s="50"/>
      <c r="L318" s="50"/>
    </row>
    <row r="319" customFormat="false" ht="15" hidden="false" customHeight="false" outlineLevel="0" collapsed="false">
      <c r="K319" s="50"/>
      <c r="L319" s="50"/>
    </row>
    <row r="320" customFormat="false" ht="15" hidden="false" customHeight="false" outlineLevel="0" collapsed="false">
      <c r="K320" s="50"/>
      <c r="L320" s="50"/>
    </row>
    <row r="321" customFormat="false" ht="15" hidden="false" customHeight="false" outlineLevel="0" collapsed="false">
      <c r="K321" s="50"/>
      <c r="L321" s="50"/>
    </row>
    <row r="322" customFormat="false" ht="15" hidden="false" customHeight="false" outlineLevel="0" collapsed="false">
      <c r="K322" s="50"/>
      <c r="L322" s="50"/>
    </row>
    <row r="323" customFormat="false" ht="15" hidden="false" customHeight="false" outlineLevel="0" collapsed="false">
      <c r="K323" s="50"/>
      <c r="L323" s="50"/>
    </row>
    <row r="324" customFormat="false" ht="15" hidden="false" customHeight="false" outlineLevel="0" collapsed="false">
      <c r="K324" s="50"/>
      <c r="L324" s="50"/>
    </row>
    <row r="325" customFormat="false" ht="15" hidden="false" customHeight="false" outlineLevel="0" collapsed="false">
      <c r="K325" s="50"/>
      <c r="L325" s="50"/>
    </row>
    <row r="326" customFormat="false" ht="15" hidden="false" customHeight="false" outlineLevel="0" collapsed="false">
      <c r="K326" s="50"/>
      <c r="L326" s="50"/>
    </row>
    <row r="327" customFormat="false" ht="15" hidden="false" customHeight="false" outlineLevel="0" collapsed="false">
      <c r="K327" s="50"/>
      <c r="L327" s="50"/>
    </row>
    <row r="328" customFormat="false" ht="15" hidden="false" customHeight="false" outlineLevel="0" collapsed="false">
      <c r="K328" s="50"/>
      <c r="L328" s="50"/>
    </row>
    <row r="329" customFormat="false" ht="15" hidden="false" customHeight="false" outlineLevel="0" collapsed="false">
      <c r="K329" s="50"/>
      <c r="L329" s="50"/>
    </row>
    <row r="330" customFormat="false" ht="15" hidden="false" customHeight="false" outlineLevel="0" collapsed="false">
      <c r="K330" s="50"/>
      <c r="L330" s="50"/>
    </row>
    <row r="331" customFormat="false" ht="15" hidden="false" customHeight="false" outlineLevel="0" collapsed="false">
      <c r="K331" s="50"/>
      <c r="L331" s="50"/>
    </row>
    <row r="332" customFormat="false" ht="15" hidden="false" customHeight="false" outlineLevel="0" collapsed="false">
      <c r="K332" s="50"/>
      <c r="L332" s="50"/>
    </row>
    <row r="333" customFormat="false" ht="15" hidden="false" customHeight="false" outlineLevel="0" collapsed="false">
      <c r="K333" s="50"/>
      <c r="L333" s="50"/>
    </row>
    <row r="334" customFormat="false" ht="15" hidden="false" customHeight="false" outlineLevel="0" collapsed="false">
      <c r="K334" s="50"/>
      <c r="L334" s="50"/>
    </row>
    <row r="335" customFormat="false" ht="15" hidden="false" customHeight="false" outlineLevel="0" collapsed="false">
      <c r="K335" s="50"/>
      <c r="L335" s="50"/>
    </row>
    <row r="336" customFormat="false" ht="15" hidden="false" customHeight="false" outlineLevel="0" collapsed="false">
      <c r="K336" s="50"/>
      <c r="L336" s="50"/>
    </row>
    <row r="337" customFormat="false" ht="15" hidden="false" customHeight="false" outlineLevel="0" collapsed="false">
      <c r="K337" s="50"/>
      <c r="L337" s="50"/>
    </row>
    <row r="338" customFormat="false" ht="15" hidden="false" customHeight="false" outlineLevel="0" collapsed="false">
      <c r="K338" s="50"/>
      <c r="L338" s="50"/>
    </row>
    <row r="339" customFormat="false" ht="15" hidden="false" customHeight="false" outlineLevel="0" collapsed="false">
      <c r="K339" s="50"/>
      <c r="L339" s="50"/>
    </row>
    <row r="340" customFormat="false" ht="15" hidden="false" customHeight="false" outlineLevel="0" collapsed="false">
      <c r="K340" s="50"/>
      <c r="L340" s="50"/>
    </row>
    <row r="341" customFormat="false" ht="15" hidden="false" customHeight="false" outlineLevel="0" collapsed="false">
      <c r="K341" s="50"/>
      <c r="L341" s="50"/>
    </row>
    <row r="342" customFormat="false" ht="15" hidden="false" customHeight="false" outlineLevel="0" collapsed="false">
      <c r="K342" s="50"/>
      <c r="L342" s="50"/>
    </row>
    <row r="343" customFormat="false" ht="15" hidden="false" customHeight="false" outlineLevel="0" collapsed="false">
      <c r="K343" s="50"/>
      <c r="L343" s="50"/>
    </row>
    <row r="344" customFormat="false" ht="15" hidden="false" customHeight="false" outlineLevel="0" collapsed="false">
      <c r="K344" s="50"/>
      <c r="L344" s="50"/>
    </row>
    <row r="345" customFormat="false" ht="15" hidden="false" customHeight="false" outlineLevel="0" collapsed="false">
      <c r="K345" s="50"/>
      <c r="L345" s="50"/>
    </row>
    <row r="346" customFormat="false" ht="15" hidden="false" customHeight="false" outlineLevel="0" collapsed="false">
      <c r="K346" s="50"/>
      <c r="L346" s="50"/>
    </row>
    <row r="347" customFormat="false" ht="15" hidden="false" customHeight="false" outlineLevel="0" collapsed="false">
      <c r="K347" s="50"/>
      <c r="L347" s="50"/>
    </row>
    <row r="348" customFormat="false" ht="15" hidden="false" customHeight="false" outlineLevel="0" collapsed="false">
      <c r="K348" s="50"/>
      <c r="L348" s="50"/>
    </row>
    <row r="349" customFormat="false" ht="15" hidden="false" customHeight="false" outlineLevel="0" collapsed="false">
      <c r="K349" s="50"/>
      <c r="L349" s="50"/>
    </row>
    <row r="350" customFormat="false" ht="15" hidden="false" customHeight="false" outlineLevel="0" collapsed="false">
      <c r="K350" s="50"/>
      <c r="L350" s="50"/>
    </row>
  </sheetData>
  <sheetProtection sheet="true" password="ca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3T13:48:43Z</dcterms:modified>
  <cp:revision>0</cp:revision>
  <dc:subject/>
  <dc:title/>
</cp:coreProperties>
</file>