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FlujoEfectivo" sheetId="1" state="visible" r:id="rId2"/>
    <sheet name="CatalogoCuentasFlujo" sheetId="2" state="visible" r:id="rId3"/>
    <sheet name="Data" sheetId="3" state="visible" r:id="rId4"/>
  </sheets>
  <definedNames>
    <definedName function="false" hidden="false" localSheetId="0" name="_xlnm.Print_Area" vbProcedure="false">EstadoFlujoEfectivo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782">
  <si>
    <t xml:space="preserve">Instituto Costarricense sobre Drogas</t>
  </si>
  <si>
    <t xml:space="preserve">ID_Entidad</t>
  </si>
  <si>
    <t xml:space="preserve">Unidad_Tiempo</t>
  </si>
  <si>
    <t xml:space="preserve">Periodo</t>
  </si>
  <si>
    <t xml:space="preserve">ESTADO DE FLUJO DE EFECTIVO</t>
  </si>
  <si>
    <t xml:space="preserve">Al 31 de Diciembre de 2017</t>
  </si>
  <si>
    <t xml:space="preserve">En miles de colones </t>
  </si>
  <si>
    <t xml:space="preserve">Nota Nº</t>
  </si>
  <si>
    <t xml:space="preserve">Ejercicio</t>
  </si>
  <si>
    <t xml:space="preserve">FLUJOS DE EFECTIVO DE LAS ACTIVIDADES DE OPERACIÓN</t>
  </si>
  <si>
    <t xml:space="preserve">Cobros</t>
  </si>
  <si>
    <t xml:space="preserve">Cobros por impuestos</t>
  </si>
  <si>
    <t xml:space="preserve">Cobros por contribuciones sociales</t>
  </si>
  <si>
    <t xml:space="preserve">Cobros por multas, sanciones, remates y confiscaciones de origen no tributario</t>
  </si>
  <si>
    <t xml:space="preserve">Cobros por ventas de inventarios, servicios y derechos administrativos</t>
  </si>
  <si>
    <t xml:space="preserve">Cobros por ingresos de la propiedad</t>
  </si>
  <si>
    <t xml:space="preserve">Cobros por transferencias </t>
  </si>
  <si>
    <t xml:space="preserve">Cobros por concesiones</t>
  </si>
  <si>
    <t xml:space="preserve">Otros cobros por actividades de operación</t>
  </si>
  <si>
    <t xml:space="preserve">Pagos</t>
  </si>
  <si>
    <t xml:space="preserve">Pagos por beneficios al personal</t>
  </si>
  <si>
    <t xml:space="preserve">Pagos por servicios y adquisiciones de inventarios (incluye anticipos)</t>
  </si>
  <si>
    <t xml:space="preserve">Pagos por prestaciones de la seguridad social</t>
  </si>
  <si>
    <t xml:space="preserve">Pagos por otras transferencias </t>
  </si>
  <si>
    <t xml:space="preserve">Otros pagos por actividades de operación</t>
  </si>
  <si>
    <t xml:space="preserve">Flujos netos de efectivo por actividades de operación</t>
  </si>
  <si>
    <t xml:space="preserve">FLUJOS DE EFECTIVO DE LAS ACTIVIDADES DE INVERSIÓN</t>
  </si>
  <si>
    <t xml:space="preserve">Cobros por ventas de bienes distintos de inventarios</t>
  </si>
  <si>
    <t xml:space="preserve">Cobros por ventas y reembolso de inversiones patrimoniales</t>
  </si>
  <si>
    <t xml:space="preserve">Cobros por ventas y reembolso de inversiones en otros instrumentos financieros</t>
  </si>
  <si>
    <t xml:space="preserve">Cobros por reembolsos de préstamos</t>
  </si>
  <si>
    <t xml:space="preserve">Otros cobros por actividades de inversión</t>
  </si>
  <si>
    <t xml:space="preserve">Pagos por adquisición de bienes distintos de inventarios</t>
  </si>
  <si>
    <t xml:space="preserve">Pagos por adquisición de inversiones patrimoniales</t>
  </si>
  <si>
    <t xml:space="preserve">Pagos por adquisición de inversiones en otros instrumentos financieros</t>
  </si>
  <si>
    <t xml:space="preserve">Pagos por préstamos otorgados</t>
  </si>
  <si>
    <t xml:space="preserve">Otros pagos por actividades de inversión</t>
  </si>
  <si>
    <t xml:space="preserve">Flujos netos de efectivo por actividades de inversión</t>
  </si>
  <si>
    <t xml:space="preserve">FLUJOS DE EFECTIVO DE LAS ACTIVIDADES DE FINANCIACIÓN</t>
  </si>
  <si>
    <t xml:space="preserve">Cobros por incrementos de capital y transferencias de capital</t>
  </si>
  <si>
    <t xml:space="preserve">Cobros por endeudamiento público</t>
  </si>
  <si>
    <t xml:space="preserve">Otros cobros por actividades de financiación</t>
  </si>
  <si>
    <t xml:space="preserve">Pagos por disminuciones del patrimonio que no afectan resultados</t>
  </si>
  <si>
    <t xml:space="preserve">Pagos por amortizaciones de endeudamiento público</t>
  </si>
  <si>
    <t xml:space="preserve">Otros pagos por actividades de financiación</t>
  </si>
  <si>
    <t xml:space="preserve">Flujos netos de efectivo por actividades de financiación</t>
  </si>
  <si>
    <t xml:space="preserve">Incremento/Disminución neta de efectivo y equivalentes de efectivo por flujos de actividades</t>
  </si>
  <si>
    <t xml:space="preserve">Incremento/Disminución neta de efectivo y equivalentes de efectivo por diferencias de cambio no realizadas</t>
  </si>
  <si>
    <t xml:space="preserve">Efectivo y equivalentes de efectivo al inicio del ejercicio</t>
  </si>
  <si>
    <t xml:space="preserve">Efectivo y equivalentes de efectivo al final del ejercicio</t>
  </si>
  <si>
    <t xml:space="preserve">Elaborado por:</t>
  </si>
  <si>
    <t xml:space="preserve">María Teresa Durán Amador</t>
  </si>
  <si>
    <t xml:space="preserve">Revisado por:</t>
  </si>
  <si>
    <t xml:space="preserve">Olger Bogantes Calvo</t>
  </si>
  <si>
    <t xml:space="preserve">Aprobado por:</t>
  </si>
  <si>
    <t xml:space="preserve">Guillermo Araya Camacho</t>
  </si>
  <si>
    <t xml:space="preserve">CATALOGO DE CUENTAS FLUJO DE EFECTIVO</t>
  </si>
  <si>
    <r>
      <rPr>
        <sz val="11"/>
        <color rgb="FF000000"/>
        <rFont val="Calibri"/>
        <family val="2"/>
      </rPr>
      <t xml:space="preserve">CONSIDERESE ESTA HOJA  </t>
    </r>
    <r>
      <rPr>
        <b val="true"/>
        <sz val="14"/>
        <color rgb="FF000000"/>
        <rFont val="Calibri"/>
        <family val="2"/>
      </rPr>
      <t xml:space="preserve">UNA GUIA</t>
    </r>
    <r>
      <rPr>
        <sz val="11"/>
        <color rgb="FF000000"/>
        <rFont val="Calibri"/>
        <family val="2"/>
      </rPr>
      <t xml:space="preserve"> PARA LA PREPARACION AUTOMATICA EN LOS SISTEMAS</t>
    </r>
  </si>
  <si>
    <t xml:space="preserve">Entrada</t>
  </si>
  <si>
    <t xml:space="preserve">LAS CUENTAS SEÑALADAS NO SON PARTE DEL PLAN DE CUENTAS OFICIAL.</t>
  </si>
  <si>
    <t xml:space="preserve">Movimiento</t>
  </si>
  <si>
    <t xml:space="preserve">Salida</t>
  </si>
  <si>
    <t xml:space="preserve">Cuenta</t>
  </si>
  <si>
    <t xml:space="preserve">Nombre</t>
  </si>
  <si>
    <t xml:space="preserve">1</t>
  </si>
  <si>
    <t xml:space="preserve">ACTIVIDADES DE OPERACION</t>
  </si>
  <si>
    <t xml:space="preserve">1.1</t>
  </si>
  <si>
    <t xml:space="preserve">COBROS</t>
  </si>
  <si>
    <t xml:space="preserve">E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Cobros por transferencias</t>
  </si>
  <si>
    <t xml:space="preserve">1.1.7</t>
  </si>
  <si>
    <t xml:space="preserve">1.1.8</t>
  </si>
  <si>
    <t xml:space="preserve">1.2</t>
  </si>
  <si>
    <t xml:space="preserve">PAGOS</t>
  </si>
  <si>
    <t xml:space="preserve">S</t>
  </si>
  <si>
    <t xml:space="preserve">1.2.1</t>
  </si>
  <si>
    <t xml:space="preserve">1.2.2</t>
  </si>
  <si>
    <t xml:space="preserve">1.2.3</t>
  </si>
  <si>
    <t xml:space="preserve">1.2.4</t>
  </si>
  <si>
    <t xml:space="preserve">Pagos por otras transferencias</t>
  </si>
  <si>
    <t xml:space="preserve">1.2.5</t>
  </si>
  <si>
    <t xml:space="preserve">Flujo neto de efectivo por actividades de operación</t>
  </si>
  <si>
    <t xml:space="preserve">2</t>
  </si>
  <si>
    <t xml:space="preserve">ACTIVIDADES DE INVERSION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Cobros por reembolso de préstamos</t>
  </si>
  <si>
    <t xml:space="preserve">2.1.5</t>
  </si>
  <si>
    <t xml:space="preserve">Otros cobros  por actividades de inversión</t>
  </si>
  <si>
    <t xml:space="preserve">2.2</t>
  </si>
  <si>
    <t xml:space="preserve">2.2.1</t>
  </si>
  <si>
    <t xml:space="preserve">Pagos por adquisiciones de bienes distintos de inventarios</t>
  </si>
  <si>
    <t xml:space="preserve">2.2.2</t>
  </si>
  <si>
    <t xml:space="preserve">2.2.3</t>
  </si>
  <si>
    <t xml:space="preserve">2.2.4</t>
  </si>
  <si>
    <t xml:space="preserve">2.2.5</t>
  </si>
  <si>
    <t xml:space="preserve">Flujo neto de efectivo por actividades de inversión</t>
  </si>
  <si>
    <t xml:space="preserve">3</t>
  </si>
  <si>
    <t xml:space="preserve">ACTIVIDADES DE FINANCIAMIENTO</t>
  </si>
  <si>
    <t xml:space="preserve">3.1</t>
  </si>
  <si>
    <t xml:space="preserve">3.1.1</t>
  </si>
  <si>
    <t xml:space="preserve">3.1.2</t>
  </si>
  <si>
    <t xml:space="preserve">3.1.3</t>
  </si>
  <si>
    <t xml:space="preserve">Otros cobros por actividades de financiamiento</t>
  </si>
  <si>
    <t xml:space="preserve">3.2</t>
  </si>
  <si>
    <t xml:space="preserve">3.2.1</t>
  </si>
  <si>
    <t xml:space="preserve">3.2.2</t>
  </si>
  <si>
    <t xml:space="preserve">3.2.3</t>
  </si>
  <si>
    <t xml:space="preserve">3,3</t>
  </si>
  <si>
    <t xml:space="preserve">Flujo neto de efectivo por actividades de financiación</t>
  </si>
  <si>
    <t xml:space="preserve">4</t>
  </si>
  <si>
    <t xml:space="preserve">Incremento/disminución neta de efectivo y equivalentes de efectivo por flujos de actividades</t>
  </si>
  <si>
    <t xml:space="preserve">5</t>
  </si>
  <si>
    <t xml:space="preserve">Incremento/disminución neta de efectivo y equivalentes de efectivo por diferencias de cambio no realizadas</t>
  </si>
  <si>
    <t xml:space="preserve">6</t>
  </si>
  <si>
    <t xml:space="preserve">7</t>
  </si>
  <si>
    <t xml:space="preserve">IDEntidad</t>
  </si>
  <si>
    <t xml:space="preserve">UnidadTiempoPeriodo</t>
  </si>
  <si>
    <t xml:space="preserve">NumConsecutivo</t>
  </si>
  <si>
    <t xml:space="preserve">NumCuenta</t>
  </si>
  <si>
    <t xml:space="preserve">CuentaConcepto</t>
  </si>
  <si>
    <t xml:space="preserve">NumNota</t>
  </si>
  <si>
    <t xml:space="preserve">MontoPeriodoActual</t>
  </si>
  <si>
    <t xml:space="preserve">MontoPeriodoAnterior</t>
  </si>
  <si>
    <t xml:space="preserve">ElaboradoPor</t>
  </si>
  <si>
    <t xml:space="preserve">RevisadoPor</t>
  </si>
  <si>
    <t xml:space="preserve">AprobadoPor</t>
  </si>
  <si>
    <t xml:space="preserve">B1</t>
  </si>
  <si>
    <t xml:space="preserve">11000</t>
  </si>
  <si>
    <t xml:space="preserve">PODER EJECUTIVO ( MINISTERIOS DE LA REPUBLICA )</t>
  </si>
  <si>
    <t xml:space="preserve">B2</t>
  </si>
  <si>
    <t xml:space="preserve">11201</t>
  </si>
  <si>
    <t xml:space="preserve">Presidencia de la República</t>
  </si>
  <si>
    <t xml:space="preserve">B3</t>
  </si>
  <si>
    <t xml:space="preserve">11202</t>
  </si>
  <si>
    <t xml:space="preserve">Ministerio de la Presidencia (MP)</t>
  </si>
  <si>
    <t xml:space="preserve">B4</t>
  </si>
  <si>
    <t xml:space="preserve">11203</t>
  </si>
  <si>
    <t xml:space="preserve">Ministerio de Gobernación y Policía</t>
  </si>
  <si>
    <t xml:space="preserve">B5</t>
  </si>
  <si>
    <t xml:space="preserve">11204</t>
  </si>
  <si>
    <t xml:space="preserve">Ministerio de Relaciones Exteriores y Culto (RE)</t>
  </si>
  <si>
    <t xml:space="preserve">B6</t>
  </si>
  <si>
    <t xml:space="preserve">11205</t>
  </si>
  <si>
    <t xml:space="preserve">Ministerio de Seguridad Pública (MSP)</t>
  </si>
  <si>
    <t xml:space="preserve">T1</t>
  </si>
  <si>
    <t xml:space="preserve">11206</t>
  </si>
  <si>
    <t xml:space="preserve">Ministerio de Hacienda (MHD)  </t>
  </si>
  <si>
    <t xml:space="preserve">T2</t>
  </si>
  <si>
    <t xml:space="preserve">11207</t>
  </si>
  <si>
    <t xml:space="preserve">Ministerio de Agricultura y Ganadería (MAG)  </t>
  </si>
  <si>
    <t xml:space="preserve">T3</t>
  </si>
  <si>
    <t xml:space="preserve">11208</t>
  </si>
  <si>
    <t xml:space="preserve">Ministerio de Economía, Industria y Comercio (MEIC)</t>
  </si>
  <si>
    <t xml:space="preserve">T4</t>
  </si>
  <si>
    <t xml:space="preserve">11209</t>
  </si>
  <si>
    <t xml:space="preserve">Ministerio de Obras Públicas y Transportes (MOPT) </t>
  </si>
  <si>
    <t xml:space="preserve">C1</t>
  </si>
  <si>
    <t xml:space="preserve">11210</t>
  </si>
  <si>
    <t xml:space="preserve">Ministerio de Educación Pública (MEP) </t>
  </si>
  <si>
    <t xml:space="preserve">C2</t>
  </si>
  <si>
    <t xml:space="preserve">11211</t>
  </si>
  <si>
    <t xml:space="preserve">Ministerio de Salud</t>
  </si>
  <si>
    <t xml:space="preserve">C3</t>
  </si>
  <si>
    <t xml:space="preserve">11212</t>
  </si>
  <si>
    <t xml:space="preserve">Ministerio de Trabajo y Seguridad Social (MTSS)</t>
  </si>
  <si>
    <t xml:space="preserve">S1</t>
  </si>
  <si>
    <t xml:space="preserve">11213</t>
  </si>
  <si>
    <t xml:space="preserve">Ministerio de Cultura, Juventud y Deportes (MCJD)</t>
  </si>
  <si>
    <t xml:space="preserve">S2</t>
  </si>
  <si>
    <t xml:space="preserve">11214</t>
  </si>
  <si>
    <t xml:space="preserve">Ministerio de Justicia y Gracia </t>
  </si>
  <si>
    <t xml:space="preserve">A1</t>
  </si>
  <si>
    <t xml:space="preserve">11215</t>
  </si>
  <si>
    <t xml:space="preserve">Ministerio de la Vivienda y Asentamientos Humanos (MIVAH)</t>
  </si>
  <si>
    <t xml:space="preserve">11216</t>
  </si>
  <si>
    <t xml:space="preserve">Ministerio de Comercio Exterior (COMEX)</t>
  </si>
  <si>
    <t xml:space="preserve">11217</t>
  </si>
  <si>
    <t xml:space="preserve">Ministerio de Planificación Nacional y Política Económica   (MIDEPLAN)</t>
  </si>
  <si>
    <t xml:space="preserve">11218</t>
  </si>
  <si>
    <t xml:space="preserve">Ministerio de Ciencia y Tecnología (MICIT)</t>
  </si>
  <si>
    <t xml:space="preserve">11219</t>
  </si>
  <si>
    <t xml:space="preserve">Ministerio de Ambiente, Energía  y Telecomunicaciones (MINAET) </t>
  </si>
  <si>
    <t xml:space="preserve">11230</t>
  </si>
  <si>
    <t xml:space="preserve">Servicio de la Deuda Pública</t>
  </si>
  <si>
    <t xml:space="preserve">11231</t>
  </si>
  <si>
    <t xml:space="preserve">Regímenes de Pensiones con Cargo al Presupuesto de la  República</t>
  </si>
  <si>
    <t xml:space="preserve">11232</t>
  </si>
  <si>
    <t xml:space="preserve">Obras Específicas</t>
  </si>
  <si>
    <t xml:space="preserve">13000</t>
  </si>
  <si>
    <t xml:space="preserve">OTROS PODERES DE LA REPUBLICA </t>
  </si>
  <si>
    <t xml:space="preserve">13101</t>
  </si>
  <si>
    <t xml:space="preserve">Asamblea Legislativa</t>
  </si>
  <si>
    <t xml:space="preserve">13102</t>
  </si>
  <si>
    <t xml:space="preserve">Contraloría General de la República (CGR)</t>
  </si>
  <si>
    <t xml:space="preserve">13103</t>
  </si>
  <si>
    <t xml:space="preserve">Defensoría de los Habitantes de la República</t>
  </si>
  <si>
    <t xml:space="preserve">13301</t>
  </si>
  <si>
    <t xml:space="preserve">Poder Judicial </t>
  </si>
  <si>
    <t xml:space="preserve">13401</t>
  </si>
  <si>
    <t xml:space="preserve">Tribunal Supremo de Elecciones (TSE)</t>
  </si>
  <si>
    <t xml:space="preserve">12000</t>
  </si>
  <si>
    <t xml:space="preserve">ÓRGANOS DESCONCENTRADOS</t>
  </si>
  <si>
    <t xml:space="preserve">12510</t>
  </si>
  <si>
    <t xml:space="preserve">Casa de Cultura de Puntarenas</t>
  </si>
  <si>
    <t xml:space="preserve">12530</t>
  </si>
  <si>
    <t xml:space="preserve">Centro Costarricense de Producción Cinematográfica </t>
  </si>
  <si>
    <t xml:space="preserve">12531</t>
  </si>
  <si>
    <t xml:space="preserve">Centro Cultural e Histórico José Figueres Ferrer</t>
  </si>
  <si>
    <t xml:space="preserve">12534</t>
  </si>
  <si>
    <t xml:space="preserve">Centro Nacional de la Música</t>
  </si>
  <si>
    <t xml:space="preserve">12550</t>
  </si>
  <si>
    <t xml:space="preserve">Comisión de Energía Atómica de Costa Rica (CEA)</t>
  </si>
  <si>
    <t xml:space="preserve">12551</t>
  </si>
  <si>
    <t xml:space="preserve">Comisión Nacional de Conmemoraciones Históricas (CNCH)</t>
  </si>
  <si>
    <t xml:space="preserve">12552</t>
  </si>
  <si>
    <t xml:space="preserve">Comisión Nacional para la Defensa del Idioma </t>
  </si>
  <si>
    <t xml:space="preserve">12553</t>
  </si>
  <si>
    <t xml:space="preserve">Comisión Nacional para la Gestión de la Biodiversidad  (CONAGEBIO)</t>
  </si>
  <si>
    <t xml:space="preserve">12554</t>
  </si>
  <si>
    <t xml:space="preserve">Comisión Nacional de Prevención de Riesgos y Atención de Emergencias  (CNE)</t>
  </si>
  <si>
    <t xml:space="preserve">12555</t>
  </si>
  <si>
    <t xml:space="preserve">Comisión Nacional de Vacunación y Epidemiología</t>
  </si>
  <si>
    <t xml:space="preserve">12556</t>
  </si>
  <si>
    <t xml:space="preserve">Comisión de Ordenamiento y Manejo de la Cuenca Alta del  Río Reventazón  (CONCURE)</t>
  </si>
  <si>
    <t xml:space="preserve">12580</t>
  </si>
  <si>
    <t xml:space="preserve">Consejo Nacional de Concesiones (CNC)</t>
  </si>
  <si>
    <t xml:space="preserve">12582</t>
  </si>
  <si>
    <t xml:space="preserve">Consejo Nacional de la Persona Adulta Mayor (CONAPAM)</t>
  </si>
  <si>
    <t xml:space="preserve">12583</t>
  </si>
  <si>
    <t xml:space="preserve">Consejo Nacional de la Política Pública de la Persona Joven (CPJ)</t>
  </si>
  <si>
    <t xml:space="preserve">12584</t>
  </si>
  <si>
    <t xml:space="preserve">Consejo Nacional de Vialidad (CONAVI)</t>
  </si>
  <si>
    <t xml:space="preserve">12586</t>
  </si>
  <si>
    <t xml:space="preserve">Consejo de Salud Ocupacional (CSO)</t>
  </si>
  <si>
    <t xml:space="preserve">12587</t>
  </si>
  <si>
    <t xml:space="preserve">Consejo de Seguridad Vial (COSEVI)</t>
  </si>
  <si>
    <t xml:space="preserve">12588</t>
  </si>
  <si>
    <t xml:space="preserve">Consejo Superior de Educación (CSE)</t>
  </si>
  <si>
    <t xml:space="preserve">12589</t>
  </si>
  <si>
    <t xml:space="preserve">Consejo Técnico de Asistencia Médico Social (CTAMS)</t>
  </si>
  <si>
    <t xml:space="preserve">12590</t>
  </si>
  <si>
    <t xml:space="preserve">Consejo Técnico de Aviación Civil (CTAC) </t>
  </si>
  <si>
    <t xml:space="preserve">12591</t>
  </si>
  <si>
    <t xml:space="preserve">Consejo de Transporte Público (CTP)</t>
  </si>
  <si>
    <t xml:space="preserve">12630</t>
  </si>
  <si>
    <t xml:space="preserve">Dirección Ejecutora de Proyectos de  Mideplan (DEP)</t>
  </si>
  <si>
    <t xml:space="preserve">12631</t>
  </si>
  <si>
    <t xml:space="preserve">Dirección de Geología y Minas</t>
  </si>
  <si>
    <t xml:space="preserve">12634</t>
  </si>
  <si>
    <t xml:space="preserve">Dirección Nacional Centros Educacion y Nutrición  Centros Infantiles Atención Integral ( CEN CINAI )</t>
  </si>
  <si>
    <t xml:space="preserve">12637</t>
  </si>
  <si>
    <t xml:space="preserve">Dirección Nacional de Notariado</t>
  </si>
  <si>
    <t xml:space="preserve">12651</t>
  </si>
  <si>
    <t xml:space="preserve">Fideicomiso Proyecto de Crédito y Desarrollo Agrícola Pequeños Productores de la Zona Norte (PPZN)</t>
  </si>
  <si>
    <t xml:space="preserve">12700</t>
  </si>
  <si>
    <t xml:space="preserve">Fondo de Desarrollo Social y Asignaciones Familiares (FODESAF)</t>
  </si>
  <si>
    <t xml:space="preserve">12701</t>
  </si>
  <si>
    <t xml:space="preserve">Fondo Especial del Servicio Nacional de Guardacostas</t>
  </si>
  <si>
    <t xml:space="preserve">12703</t>
  </si>
  <si>
    <t xml:space="preserve">Fondo Nacional de Becas  (FONABE) </t>
  </si>
  <si>
    <t xml:space="preserve">12704</t>
  </si>
  <si>
    <t xml:space="preserve">Fondo Nacional de Financiamiento Forestal (FONAFIFO)</t>
  </si>
  <si>
    <t xml:space="preserve">12706</t>
  </si>
  <si>
    <t xml:space="preserve">Fondo de Preinversión de Mideplan  </t>
  </si>
  <si>
    <t xml:space="preserve">12712</t>
  </si>
  <si>
    <t xml:space="preserve">Fondo Nacional de Becas  de Solidaridad Social</t>
  </si>
  <si>
    <t xml:space="preserve">12720</t>
  </si>
  <si>
    <t xml:space="preserve">Fundación Nacional de Clubes 4 - S (FUNAC)</t>
  </si>
  <si>
    <t xml:space="preserve">12750</t>
  </si>
  <si>
    <t xml:space="preserve">Instituto sobre Alcoholismo y Farmacodependencia  (IAFA)</t>
  </si>
  <si>
    <t xml:space="preserve">12751</t>
  </si>
  <si>
    <t xml:space="preserve">Instituto Costarricense sobre Drogas  (ICD)</t>
  </si>
  <si>
    <t xml:space="preserve">12752</t>
  </si>
  <si>
    <t xml:space="preserve">Instituto Costarricense de Investigación y Enseñanza en Nutrición y Salud  (INCIENSA)</t>
  </si>
  <si>
    <t xml:space="preserve">12753</t>
  </si>
  <si>
    <t xml:space="preserve">Instituto Meteorológico Nacional (IMN)</t>
  </si>
  <si>
    <t xml:space="preserve">12755</t>
  </si>
  <si>
    <t xml:space="preserve">Instituto Nacional de Innovación y Transferencia en Tecnología agropecuaria (INTA)</t>
  </si>
  <si>
    <t xml:space="preserve">12780</t>
  </si>
  <si>
    <t xml:space="preserve">Junta Administrativa del Archivo Nacional (JAAN)</t>
  </si>
  <si>
    <t xml:space="preserve">12781</t>
  </si>
  <si>
    <t xml:space="preserve">Junta Administrativa  de la Dirección General de Migración y Extranjería</t>
  </si>
  <si>
    <t xml:space="preserve">12782</t>
  </si>
  <si>
    <t xml:space="preserve">Junta Administrativa de la Imprenta Nacional (JAIN)</t>
  </si>
  <si>
    <t xml:space="preserve">12783</t>
  </si>
  <si>
    <t xml:space="preserve">Junta Directiva  del Parque Recreativo  Nacional Playas de Manuel Antonio</t>
  </si>
  <si>
    <t xml:space="preserve">12784</t>
  </si>
  <si>
    <t xml:space="preserve">Junta Administrativa del Registro Nacional  </t>
  </si>
  <si>
    <t xml:space="preserve">12795</t>
  </si>
  <si>
    <t xml:space="preserve">Laboratorio Costarricense de Metrología (LACOMET)</t>
  </si>
  <si>
    <t xml:space="preserve">12800</t>
  </si>
  <si>
    <t xml:space="preserve">Museo de Arte Costarricense</t>
  </si>
  <si>
    <t xml:space="preserve">12801</t>
  </si>
  <si>
    <t xml:space="preserve">Museo de Arte y Diseño Contemporáneo (MADC)</t>
  </si>
  <si>
    <t xml:space="preserve">12802</t>
  </si>
  <si>
    <t xml:space="preserve">Museo Histórico Cultural Juan Santamaría</t>
  </si>
  <si>
    <t xml:space="preserve">12804</t>
  </si>
  <si>
    <t xml:space="preserve">Museo Nacional de Costa Rica (MNCR)</t>
  </si>
  <si>
    <t xml:space="preserve">12805</t>
  </si>
  <si>
    <t xml:space="preserve">Museo Dr. Rafael Ángel Calderón Guardia</t>
  </si>
  <si>
    <t xml:space="preserve">12820</t>
  </si>
  <si>
    <t xml:space="preserve">Oficina de Cooperación Internacional de la Salud (OCIS)</t>
  </si>
  <si>
    <t xml:space="preserve">12850</t>
  </si>
  <si>
    <t xml:space="preserve">Patronato de Construcciones, Instalaciones y Adquisiciones de Bienes  </t>
  </si>
  <si>
    <t xml:space="preserve">12851</t>
  </si>
  <si>
    <t xml:space="preserve">Patronato Nacional de Ciegos  (PANACI)</t>
  </si>
  <si>
    <t xml:space="preserve">12852</t>
  </si>
  <si>
    <t xml:space="preserve">Patronato Nacional de Rehabilitación  (PANARE)</t>
  </si>
  <si>
    <t xml:space="preserve">12853</t>
  </si>
  <si>
    <t xml:space="preserve">Parque Marino del Pacífico</t>
  </si>
  <si>
    <t xml:space="preserve">12901</t>
  </si>
  <si>
    <t xml:space="preserve">Servicio Fitosanitario del Estado</t>
  </si>
  <si>
    <t xml:space="preserve">12902</t>
  </si>
  <si>
    <t xml:space="preserve">Servicio Nacional de Salud Animal (SENASA)</t>
  </si>
  <si>
    <t xml:space="preserve">12908</t>
  </si>
  <si>
    <t xml:space="preserve"> Sistema Nacional de Áreas de Conservación (SINAC) </t>
  </si>
  <si>
    <t xml:space="preserve">12920</t>
  </si>
  <si>
    <t xml:space="preserve">Teatro Nacional (TNCR)</t>
  </si>
  <si>
    <t xml:space="preserve">12921</t>
  </si>
  <si>
    <t xml:space="preserve">Teatro Popular Mélico Salazar  (TPMS)</t>
  </si>
  <si>
    <t xml:space="preserve">12940</t>
  </si>
  <si>
    <t xml:space="preserve">Tribunal Registral Administrativo  (TRA)</t>
  </si>
  <si>
    <t xml:space="preserve">12942</t>
  </si>
  <si>
    <t xml:space="preserve">Unidad Coordinadora del Programa de Mejoramiento de la  Calidad de la Educación General Básica (PROMECE)</t>
  </si>
  <si>
    <t xml:space="preserve">12946</t>
  </si>
  <si>
    <t xml:space="preserve">Unidad de Coordinación del Proyecto Limón Ciudad Puerto</t>
  </si>
  <si>
    <t xml:space="preserve">12961</t>
  </si>
  <si>
    <t xml:space="preserve">Unidad Ejecutora Programa Regularización del Catastro y Registro  </t>
  </si>
  <si>
    <t xml:space="preserve">14000</t>
  </si>
  <si>
    <t xml:space="preserve">INSTITUCIONES DESCENTRALIZADAS NO EMPRESARIALES</t>
  </si>
  <si>
    <t xml:space="preserve">14110</t>
  </si>
  <si>
    <t xml:space="preserve">Autoridad Reguladora de Servicios Públicos (ARESEP)</t>
  </si>
  <si>
    <t xml:space="preserve">14115</t>
  </si>
  <si>
    <t xml:space="preserve">Benemérito Cuerpo de Bomberos de Costa Rica </t>
  </si>
  <si>
    <t xml:space="preserve">14120</t>
  </si>
  <si>
    <t xml:space="preserve">Caja Costarricense de Seguro Social (CCSS)</t>
  </si>
  <si>
    <t xml:space="preserve">14132</t>
  </si>
  <si>
    <t xml:space="preserve">Colegio Universitario de Cartago (CUC) </t>
  </si>
  <si>
    <t xml:space="preserve">14133</t>
  </si>
  <si>
    <t xml:space="preserve">Colegio Universitario de Limón (CUNLIMON) </t>
  </si>
  <si>
    <t xml:space="preserve">14150</t>
  </si>
  <si>
    <t xml:space="preserve">Comisión Nacional de Asuntos Indígenas (CONAI)</t>
  </si>
  <si>
    <t xml:space="preserve">14161</t>
  </si>
  <si>
    <t xml:space="preserve">Consejo Nacional de Investigaciones Científicas y Tecnológicas (CONICIT) </t>
  </si>
  <si>
    <t xml:space="preserve">14162</t>
  </si>
  <si>
    <t xml:space="preserve">Consejo Nacional de Rectores (CONARE) </t>
  </si>
  <si>
    <t xml:space="preserve">14163</t>
  </si>
  <si>
    <t xml:space="preserve">Consejo Nacional de Rehabilitación y Educación Especial  (CNREE) </t>
  </si>
  <si>
    <t xml:space="preserve">14210</t>
  </si>
  <si>
    <t xml:space="preserve">Fondo de Desarrollo de la Provincia de Limón  (FODELI)</t>
  </si>
  <si>
    <t xml:space="preserve">14222</t>
  </si>
  <si>
    <t xml:space="preserve">Instituto Costarricense del Deporte y la Recreación (ICODER)</t>
  </si>
  <si>
    <t xml:space="preserve">14223</t>
  </si>
  <si>
    <t xml:space="preserve">Instituto Costarricense de Pesca y Acuicultura  (INCOPESCA)  </t>
  </si>
  <si>
    <t xml:space="preserve">14224</t>
  </si>
  <si>
    <t xml:space="preserve">Instituto Costarricense de Turismo (ICT) </t>
  </si>
  <si>
    <t xml:space="preserve">14225</t>
  </si>
  <si>
    <t xml:space="preserve">Instituto de Desarrollo Agrario (IDA)</t>
  </si>
  <si>
    <t xml:space="preserve">14226</t>
  </si>
  <si>
    <t xml:space="preserve">Instituto de Fomento y Asesoría Municipal (IFAM)</t>
  </si>
  <si>
    <t xml:space="preserve">14227</t>
  </si>
  <si>
    <t xml:space="preserve">Instituto Mixto de Ayuda Social (IMAS) </t>
  </si>
  <si>
    <t xml:space="preserve">14228</t>
  </si>
  <si>
    <t xml:space="preserve">Instituto Nacional de Aprendizaje (INA)</t>
  </si>
  <si>
    <t xml:space="preserve">14229</t>
  </si>
  <si>
    <t xml:space="preserve">Instituto Nacional de Estadística y Censos (INEC)</t>
  </si>
  <si>
    <t xml:space="preserve">14230</t>
  </si>
  <si>
    <t xml:space="preserve">Instituto Nacional de las Mujeres (INAMU)</t>
  </si>
  <si>
    <t xml:space="preserve">14231</t>
  </si>
  <si>
    <t xml:space="preserve">Instituto Tecnológico de Costa Rica (ITCR)</t>
  </si>
  <si>
    <t xml:space="preserve">14250</t>
  </si>
  <si>
    <t xml:space="preserve">Juntas Administrativas de colegios  y otras instituciones educativas </t>
  </si>
  <si>
    <t xml:space="preserve">14251</t>
  </si>
  <si>
    <t xml:space="preserve">Junta Administrativa Colegio San Luis Gonzaga  (JACSLG)</t>
  </si>
  <si>
    <t xml:space="preserve">14252</t>
  </si>
  <si>
    <t xml:space="preserve">Junta  de Desarrollo Regional de la Zona Sur de la Provincia de Puntarenas (JUDESUR) </t>
  </si>
  <si>
    <t xml:space="preserve">14253</t>
  </si>
  <si>
    <t xml:space="preserve">Juntas de Educacion</t>
  </si>
  <si>
    <t xml:space="preserve">14267</t>
  </si>
  <si>
    <t xml:space="preserve">Oficina Nacional  de Semillas (ONS) </t>
  </si>
  <si>
    <t xml:space="preserve">14290</t>
  </si>
  <si>
    <t xml:space="preserve">Patronato Nacional de la Infancia (PANI) </t>
  </si>
  <si>
    <t xml:space="preserve">14300</t>
  </si>
  <si>
    <t xml:space="preserve">Programa Integral de Mercadeo Agropecuario (PIMA)</t>
  </si>
  <si>
    <t xml:space="preserve">14320</t>
  </si>
  <si>
    <t xml:space="preserve">Servicio Nacional de Aguas Subterráneas, Riego y Avenamiento  (SENARA)</t>
  </si>
  <si>
    <t xml:space="preserve">14326</t>
  </si>
  <si>
    <t xml:space="preserve">Superintendencia de Telecomunicaciones (SUTEL) </t>
  </si>
  <si>
    <t xml:space="preserve">14340</t>
  </si>
  <si>
    <t xml:space="preserve">Universidad de Costa Rica  (UCR) </t>
  </si>
  <si>
    <t xml:space="preserve">14341</t>
  </si>
  <si>
    <t xml:space="preserve">Universidad Estatal a Distancia  (UNED)</t>
  </si>
  <si>
    <t xml:space="preserve">14342</t>
  </si>
  <si>
    <t xml:space="preserve">Universidad Nacional  (UNA)</t>
  </si>
  <si>
    <t xml:space="preserve">14353</t>
  </si>
  <si>
    <t xml:space="preserve">Universidad Técnica Nacional </t>
  </si>
  <si>
    <t xml:space="preserve">15000</t>
  </si>
  <si>
    <t xml:space="preserve">GOBIERNOS LOCALES</t>
  </si>
  <si>
    <t xml:space="preserve">15101</t>
  </si>
  <si>
    <t xml:space="preserve">Municipalidad de San José </t>
  </si>
  <si>
    <t xml:space="preserve">15102</t>
  </si>
  <si>
    <t xml:space="preserve">Municipalidad de Escazú</t>
  </si>
  <si>
    <t xml:space="preserve">15103</t>
  </si>
  <si>
    <t xml:space="preserve">Municipalidad de Desamparados</t>
  </si>
  <si>
    <t xml:space="preserve">15104</t>
  </si>
  <si>
    <t xml:space="preserve">Municipalidad de Puriscal</t>
  </si>
  <si>
    <t xml:space="preserve">15105</t>
  </si>
  <si>
    <t xml:space="preserve">Municipalidad de Tarrazú</t>
  </si>
  <si>
    <t xml:space="preserve">15106</t>
  </si>
  <si>
    <t xml:space="preserve">Municipalidad de Aserrí</t>
  </si>
  <si>
    <t xml:space="preserve">15107</t>
  </si>
  <si>
    <t xml:space="preserve">Municipalidad de Mora</t>
  </si>
  <si>
    <t xml:space="preserve">15108</t>
  </si>
  <si>
    <t xml:space="preserve">Municipalidad de Goicoechea</t>
  </si>
  <si>
    <t xml:space="preserve">15109</t>
  </si>
  <si>
    <t xml:space="preserve">Municipalidad de Santa Ana</t>
  </si>
  <si>
    <t xml:space="preserve">15110</t>
  </si>
  <si>
    <t xml:space="preserve">Municipalidad de Alajuelita</t>
  </si>
  <si>
    <t xml:space="preserve">15111</t>
  </si>
  <si>
    <t xml:space="preserve">Municipalidad de Vásquez de Coronado</t>
  </si>
  <si>
    <t xml:space="preserve">15112</t>
  </si>
  <si>
    <t xml:space="preserve">Municipalidad de Acosta</t>
  </si>
  <si>
    <t xml:space="preserve">15113</t>
  </si>
  <si>
    <t xml:space="preserve">Municipalidad de Tibás</t>
  </si>
  <si>
    <t xml:space="preserve">15114</t>
  </si>
  <si>
    <t xml:space="preserve">Municipalidad de Moravia</t>
  </si>
  <si>
    <t xml:space="preserve">15115</t>
  </si>
  <si>
    <t xml:space="preserve">Municipalidad de Montes de Oca</t>
  </si>
  <si>
    <t xml:space="preserve">15116</t>
  </si>
  <si>
    <t xml:space="preserve">Municipalidad de Turrubares</t>
  </si>
  <si>
    <t xml:space="preserve">15117</t>
  </si>
  <si>
    <t xml:space="preserve">Municipalidad de Dota</t>
  </si>
  <si>
    <t xml:space="preserve">15118</t>
  </si>
  <si>
    <t xml:space="preserve">Municipalidad de Curridabat</t>
  </si>
  <si>
    <t xml:space="preserve">15119</t>
  </si>
  <si>
    <t xml:space="preserve">Municipalidad de Pérez Zeledón</t>
  </si>
  <si>
    <t xml:space="preserve">15120</t>
  </si>
  <si>
    <t xml:space="preserve">Municipalidad de León Cortés</t>
  </si>
  <si>
    <t xml:space="preserve">15201</t>
  </si>
  <si>
    <t xml:space="preserve">Municipalidad de Alajuela</t>
  </si>
  <si>
    <t xml:space="preserve">15202</t>
  </si>
  <si>
    <t xml:space="preserve">Municipalidad de San Ramón</t>
  </si>
  <si>
    <t xml:space="preserve">15203</t>
  </si>
  <si>
    <t xml:space="preserve">Municipalidad de Grecia</t>
  </si>
  <si>
    <t xml:space="preserve">15204</t>
  </si>
  <si>
    <t xml:space="preserve">Municipalidad de San Mateo</t>
  </si>
  <si>
    <t xml:space="preserve">15205</t>
  </si>
  <si>
    <t xml:space="preserve">Municipalidad de Atenas</t>
  </si>
  <si>
    <t xml:space="preserve">15206</t>
  </si>
  <si>
    <t xml:space="preserve">Municipalidad de Naranjo</t>
  </si>
  <si>
    <t xml:space="preserve">15207</t>
  </si>
  <si>
    <t xml:space="preserve">Municipalidad de Palmares</t>
  </si>
  <si>
    <t xml:space="preserve">15208</t>
  </si>
  <si>
    <t xml:space="preserve">Municipalidad de Poás</t>
  </si>
  <si>
    <t xml:space="preserve">15209</t>
  </si>
  <si>
    <t xml:space="preserve">Municipalidad de Orotina</t>
  </si>
  <si>
    <t xml:space="preserve">15210</t>
  </si>
  <si>
    <t xml:space="preserve">Municipalidad de San Carlos</t>
  </si>
  <si>
    <t xml:space="preserve">15211</t>
  </si>
  <si>
    <t xml:space="preserve">Municipalidad de Alfaro Ruíz</t>
  </si>
  <si>
    <t xml:space="preserve">15212</t>
  </si>
  <si>
    <t xml:space="preserve">Municipalidad de Valverde Vega</t>
  </si>
  <si>
    <t xml:space="preserve">15213</t>
  </si>
  <si>
    <t xml:space="preserve">Municipalidad de Upala</t>
  </si>
  <si>
    <t xml:space="preserve">15214</t>
  </si>
  <si>
    <t xml:space="preserve">Municipalidad de Los Chiles</t>
  </si>
  <si>
    <t xml:space="preserve">15215</t>
  </si>
  <si>
    <t xml:space="preserve">Municipalidad de Guatuso</t>
  </si>
  <si>
    <t xml:space="preserve">15220</t>
  </si>
  <si>
    <t xml:space="preserve">Concejo Municipal de Distrito de Peñas Blancas de San Ramón</t>
  </si>
  <si>
    <t xml:space="preserve">15301</t>
  </si>
  <si>
    <t xml:space="preserve">Municipalidad de Cartago</t>
  </si>
  <si>
    <t xml:space="preserve">15302</t>
  </si>
  <si>
    <t xml:space="preserve">Municipalidad de Paraíso</t>
  </si>
  <si>
    <t xml:space="preserve">15303</t>
  </si>
  <si>
    <t xml:space="preserve">Municipalidad de La Unión</t>
  </si>
  <si>
    <t xml:space="preserve">15304</t>
  </si>
  <si>
    <t xml:space="preserve">Municipalidad de Jiménez</t>
  </si>
  <si>
    <t xml:space="preserve">15305</t>
  </si>
  <si>
    <t xml:space="preserve">Municipalidad de Turrialba</t>
  </si>
  <si>
    <t xml:space="preserve">15306</t>
  </si>
  <si>
    <t xml:space="preserve">Municipalidad de Alvarado</t>
  </si>
  <si>
    <t xml:space="preserve">15307</t>
  </si>
  <si>
    <t xml:space="preserve">Municipalidad de Oreamuno</t>
  </si>
  <si>
    <t xml:space="preserve">15308</t>
  </si>
  <si>
    <t xml:space="preserve">Municipalidad de El Guarco</t>
  </si>
  <si>
    <t xml:space="preserve">15320</t>
  </si>
  <si>
    <t xml:space="preserve">Concejo Municipal de Distrito de Cervantes de Alvarado</t>
  </si>
  <si>
    <t xml:space="preserve">15321</t>
  </si>
  <si>
    <t xml:space="preserve">Concejo Municipal de Distrito de Tucurrique de Jiménez </t>
  </si>
  <si>
    <t xml:space="preserve">15401</t>
  </si>
  <si>
    <t xml:space="preserve">Municipalidades de Heredia</t>
  </si>
  <si>
    <t xml:space="preserve">15402</t>
  </si>
  <si>
    <t xml:space="preserve">Municipalidades de Barva</t>
  </si>
  <si>
    <t xml:space="preserve">15403</t>
  </si>
  <si>
    <t xml:space="preserve">Municipalidad de Santo Domingo</t>
  </si>
  <si>
    <t xml:space="preserve">15404</t>
  </si>
  <si>
    <t xml:space="preserve">Municipalidad de Santa Barbara</t>
  </si>
  <si>
    <t xml:space="preserve">15405</t>
  </si>
  <si>
    <t xml:space="preserve">Municipalidad de San Rafael</t>
  </si>
  <si>
    <t xml:space="preserve">15406</t>
  </si>
  <si>
    <t xml:space="preserve">Municipalidad de San Isidro</t>
  </si>
  <si>
    <t xml:space="preserve">15407</t>
  </si>
  <si>
    <t xml:space="preserve">Municipalidad de Belén</t>
  </si>
  <si>
    <t xml:space="preserve">15408</t>
  </si>
  <si>
    <t xml:space="preserve">Municipalidad de Flores</t>
  </si>
  <si>
    <t xml:space="preserve">15409</t>
  </si>
  <si>
    <t xml:space="preserve">Municipalidad de San Pablo</t>
  </si>
  <si>
    <t xml:space="preserve">15410</t>
  </si>
  <si>
    <t xml:space="preserve">Municipalidad de Sarapiquí</t>
  </si>
  <si>
    <t xml:space="preserve">15501</t>
  </si>
  <si>
    <t xml:space="preserve">Municipalidad de Liberia</t>
  </si>
  <si>
    <t xml:space="preserve">15502</t>
  </si>
  <si>
    <t xml:space="preserve">Municipalidad de Nicoya</t>
  </si>
  <si>
    <t xml:space="preserve">15503</t>
  </si>
  <si>
    <t xml:space="preserve">Municipalidad de Santa Cruz</t>
  </si>
  <si>
    <t xml:space="preserve">15504</t>
  </si>
  <si>
    <t xml:space="preserve">Municipalidad de Bagases</t>
  </si>
  <si>
    <t xml:space="preserve">15505</t>
  </si>
  <si>
    <t xml:space="preserve">Municipalidad de Carrillo</t>
  </si>
  <si>
    <t xml:space="preserve">15506</t>
  </si>
  <si>
    <t xml:space="preserve">Municipalidad de Cañas</t>
  </si>
  <si>
    <t xml:space="preserve">15507</t>
  </si>
  <si>
    <t xml:space="preserve">Municipalidad de Abangares</t>
  </si>
  <si>
    <t xml:space="preserve">15508</t>
  </si>
  <si>
    <t xml:space="preserve">Municipalidad de Tilarán</t>
  </si>
  <si>
    <t xml:space="preserve">15509</t>
  </si>
  <si>
    <t xml:space="preserve">Municipalidad de Nandayure</t>
  </si>
  <si>
    <t xml:space="preserve">15510</t>
  </si>
  <si>
    <t xml:space="preserve">Municipalidad de La Cruz</t>
  </si>
  <si>
    <t xml:space="preserve">15511</t>
  </si>
  <si>
    <t xml:space="preserve">Municipalidad de Hojancha</t>
  </si>
  <si>
    <t xml:space="preserve">15520</t>
  </si>
  <si>
    <t xml:space="preserve">Concejo Municipal de Distrito de Colorado de Abangares</t>
  </si>
  <si>
    <t xml:space="preserve">15601</t>
  </si>
  <si>
    <t xml:space="preserve">Municipalidad de Puntarenas</t>
  </si>
  <si>
    <t xml:space="preserve">15602</t>
  </si>
  <si>
    <t xml:space="preserve">Municipalidad de Esparza</t>
  </si>
  <si>
    <t xml:space="preserve">15603</t>
  </si>
  <si>
    <t xml:space="preserve">Municipalidad de Buenos Aires</t>
  </si>
  <si>
    <t xml:space="preserve">15604</t>
  </si>
  <si>
    <t xml:space="preserve">Municipalidad de Montes de Oro</t>
  </si>
  <si>
    <t xml:space="preserve">15605</t>
  </si>
  <si>
    <t xml:space="preserve">Municipalidad de Osa</t>
  </si>
  <si>
    <t xml:space="preserve">15606</t>
  </si>
  <si>
    <t xml:space="preserve">Municipalidad de Aguirre</t>
  </si>
  <si>
    <t xml:space="preserve">15607</t>
  </si>
  <si>
    <t xml:space="preserve">Municipalidad de Golfito</t>
  </si>
  <si>
    <t xml:space="preserve">15608</t>
  </si>
  <si>
    <t xml:space="preserve">Municipalidad de Coto Brus</t>
  </si>
  <si>
    <t xml:space="preserve">15609</t>
  </si>
  <si>
    <t xml:space="preserve">Municipalidad de Parrita</t>
  </si>
  <si>
    <t xml:space="preserve">15610</t>
  </si>
  <si>
    <t xml:space="preserve">Municipalidad de Corredores</t>
  </si>
  <si>
    <t xml:space="preserve">15611</t>
  </si>
  <si>
    <t xml:space="preserve">Municipalidad de Garabito</t>
  </si>
  <si>
    <t xml:space="preserve">15620</t>
  </si>
  <si>
    <t xml:space="preserve">Concejo Municipal de Distrito de Cóbano Puntarenas</t>
  </si>
  <si>
    <t xml:space="preserve">15621</t>
  </si>
  <si>
    <t xml:space="preserve">Concejo Municipal de Distrito de Monteverde de Puntarenas</t>
  </si>
  <si>
    <t xml:space="preserve">15622</t>
  </si>
  <si>
    <t xml:space="preserve">Concejo Municipal de Distrito de Lepanto de Puntarenas</t>
  </si>
  <si>
    <t xml:space="preserve">15623</t>
  </si>
  <si>
    <t xml:space="preserve">Concejo Municipal de Distrito de Paquera de Puntarenas</t>
  </si>
  <si>
    <t xml:space="preserve">15701</t>
  </si>
  <si>
    <t xml:space="preserve">Municipalidades de Limón</t>
  </si>
  <si>
    <t xml:space="preserve">15702</t>
  </si>
  <si>
    <t xml:space="preserve">Municipalidad de Pococí</t>
  </si>
  <si>
    <t xml:space="preserve">15703</t>
  </si>
  <si>
    <t xml:space="preserve">Municipalidad de Siquirres</t>
  </si>
  <si>
    <t xml:space="preserve">15704</t>
  </si>
  <si>
    <t xml:space="preserve">Municipalidad de Talamanca</t>
  </si>
  <si>
    <t xml:space="preserve">15705</t>
  </si>
  <si>
    <t xml:space="preserve">Municipalidad de Matina</t>
  </si>
  <si>
    <t xml:space="preserve">15706</t>
  </si>
  <si>
    <t xml:space="preserve">Municipalidad de Guácimo</t>
  </si>
  <si>
    <t xml:space="preserve">15910</t>
  </si>
  <si>
    <t xml:space="preserve">Comités Cantonales de Deportes y Recreación</t>
  </si>
  <si>
    <t xml:space="preserve">15911</t>
  </si>
  <si>
    <t xml:space="preserve">Convenio Cooperativo Intermunicipal</t>
  </si>
  <si>
    <t xml:space="preserve">15920</t>
  </si>
  <si>
    <t xml:space="preserve">Federación de Gobiernos Locales Costarricenses Fronterizos con Nicaragua</t>
  </si>
  <si>
    <t xml:space="preserve">15921</t>
  </si>
  <si>
    <t xml:space="preserve">Federación de Municipalidades de Cantones Productores de Banano (CAPROBA)</t>
  </si>
  <si>
    <t xml:space="preserve">15922</t>
  </si>
  <si>
    <t xml:space="preserve">Federación de Municipalidades de  la Provincia de Cartago   (FEMUCARTAGO)</t>
  </si>
  <si>
    <t xml:space="preserve">15924</t>
  </si>
  <si>
    <t xml:space="preserve">Federación de Municipalidades y Consejos Municipales de Distrito del Pacífico (FEMUPAC)</t>
  </si>
  <si>
    <t xml:space="preserve">15925</t>
  </si>
  <si>
    <t xml:space="preserve">Federación Metropolitana  de Municipalidades de San José   (FEMETRON)</t>
  </si>
  <si>
    <t xml:space="preserve">15926</t>
  </si>
  <si>
    <t xml:space="preserve">Federación de Consejos Municipales de Distrito </t>
  </si>
  <si>
    <t xml:space="preserve">15927</t>
  </si>
  <si>
    <t xml:space="preserve">Federación de Municipalidades de Heredia.</t>
  </si>
  <si>
    <t xml:space="preserve">15928</t>
  </si>
  <si>
    <t xml:space="preserve">Federación de Municipalidades de Guanacaste</t>
  </si>
  <si>
    <t xml:space="preserve">15929</t>
  </si>
  <si>
    <t xml:space="preserve">Federación Occidental de Municipalidades de Alajuela (FEDOMA) </t>
  </si>
  <si>
    <t xml:space="preserve">15930</t>
  </si>
  <si>
    <t xml:space="preserve">Federación de Municipalidades de los Santos (FEMUSAN)</t>
  </si>
  <si>
    <t xml:space="preserve">15933</t>
  </si>
  <si>
    <t xml:space="preserve">Federación de Municipalidades de la Región Sur de la Provincia de  Puntarenas  (FEDEMSUR)</t>
  </si>
  <si>
    <t xml:space="preserve">15940</t>
  </si>
  <si>
    <t xml:space="preserve">Junta Administrativa Cementerios de Goicoechea</t>
  </si>
  <si>
    <t xml:space="preserve">15941</t>
  </si>
  <si>
    <t xml:space="preserve">Junta Administradora del Cementerio General y Las Rosas de Alajuela </t>
  </si>
  <si>
    <t xml:space="preserve">15944</t>
  </si>
  <si>
    <t xml:space="preserve">Junta Administrativa de Cementerios de Limón </t>
  </si>
  <si>
    <t xml:space="preserve">15946</t>
  </si>
  <si>
    <t xml:space="preserve">Junta de Protección Social de Cartago</t>
  </si>
  <si>
    <t xml:space="preserve">15950</t>
  </si>
  <si>
    <t xml:space="preserve">Liga de Municipalidades de Alajuela Occidental</t>
  </si>
  <si>
    <t xml:space="preserve">15980</t>
  </si>
  <si>
    <t xml:space="preserve">Unión Nacional de Gobiernos Locales</t>
  </si>
  <si>
    <t xml:space="preserve">16000</t>
  </si>
  <si>
    <t xml:space="preserve">EMPRESAS PÚBLICAS NO FINANCIERAS NACIONALES</t>
  </si>
  <si>
    <t xml:space="preserve">16100</t>
  </si>
  <si>
    <t xml:space="preserve">Compañía Nacional de Fuerza y Luz S.A. (CNFL) </t>
  </si>
  <si>
    <t xml:space="preserve">16101</t>
  </si>
  <si>
    <t xml:space="preserve">Consejo Nacional de Producción (CNP)  </t>
  </si>
  <si>
    <t xml:space="preserve">16120</t>
  </si>
  <si>
    <t xml:space="preserve">Correos de Costa Rica S.A. (CORREOS) </t>
  </si>
  <si>
    <t xml:space="preserve">16145</t>
  </si>
  <si>
    <t xml:space="preserve">Hospital del Trauma S.A.</t>
  </si>
  <si>
    <t xml:space="preserve">16150</t>
  </si>
  <si>
    <t xml:space="preserve">Instituto Costarricense de Acueductos y Alcantarillados (ICAA)</t>
  </si>
  <si>
    <t xml:space="preserve">16151</t>
  </si>
  <si>
    <t xml:space="preserve">Instituto Costarricense de Electricidad (ICE)</t>
  </si>
  <si>
    <t xml:space="preserve">16152</t>
  </si>
  <si>
    <t xml:space="preserve">Instituto Costarricense de Ferrocarriles (INCOFER)</t>
  </si>
  <si>
    <t xml:space="preserve">16153</t>
  </si>
  <si>
    <t xml:space="preserve">Instituto Costarricense de Puertos del Pacífico (INCOP) </t>
  </si>
  <si>
    <t xml:space="preserve">16170</t>
  </si>
  <si>
    <t xml:space="preserve">Junta de Administración Portuaria y de Desarrollo de la Vertiente Atlántica  (JAPDEVA) </t>
  </si>
  <si>
    <t xml:space="preserve">16171</t>
  </si>
  <si>
    <t xml:space="preserve">Junta de Protección Social (JPS) </t>
  </si>
  <si>
    <t xml:space="preserve">16180</t>
  </si>
  <si>
    <t xml:space="preserve">Radiográfica Costarricense S.A. (RACSA)</t>
  </si>
  <si>
    <t xml:space="preserve">16181</t>
  </si>
  <si>
    <t xml:space="preserve">Refinadora Costarricense de Petróleo S.A. (RECOPE S.A)</t>
  </si>
  <si>
    <t xml:space="preserve">16190</t>
  </si>
  <si>
    <t xml:space="preserve">Sistema Nacional de Radio y Televisión Cultural  S.A (SINART  S.A)</t>
  </si>
  <si>
    <t xml:space="preserve">17000</t>
  </si>
  <si>
    <t xml:space="preserve">EMPRESAS PÚBLICAS NO FINANCIERAS MUNICIPALES</t>
  </si>
  <si>
    <t xml:space="preserve">17100</t>
  </si>
  <si>
    <t xml:space="preserve">Empresa de Servicios Públicos de Heredia S.A. (ESPH) </t>
  </si>
  <si>
    <t xml:space="preserve">17150</t>
  </si>
  <si>
    <t xml:space="preserve">Empresa Hidroeléctrica los Negros S.A. (EHLN S.A.)</t>
  </si>
  <si>
    <t xml:space="preserve">17200</t>
  </si>
  <si>
    <t xml:space="preserve">Junta Administrativa del Servicio Eléctrico de Cartago (JASEC) </t>
  </si>
  <si>
    <t xml:space="preserve">20000</t>
  </si>
  <si>
    <t xml:space="preserve">INSTITUCIONES PÚBLICAS FINANCIERAS</t>
  </si>
  <si>
    <t xml:space="preserve">21100</t>
  </si>
  <si>
    <t xml:space="preserve">Banco Crédito Agrícola de Cartago (BCAC)</t>
  </si>
  <si>
    <t xml:space="preserve">21101</t>
  </si>
  <si>
    <t xml:space="preserve">Banco de Costa Rica (BCR)</t>
  </si>
  <si>
    <t xml:space="preserve">21102</t>
  </si>
  <si>
    <t xml:space="preserve">Banco Internacional de Costa Rica  S.A (BICSA)</t>
  </si>
  <si>
    <t xml:space="preserve">21103</t>
  </si>
  <si>
    <t xml:space="preserve">Banco Nacional de Costa Rica (BNCR)</t>
  </si>
  <si>
    <t xml:space="preserve">22120</t>
  </si>
  <si>
    <t xml:space="preserve">Almacén Fiscal  Agrícola de Cartago S.A. </t>
  </si>
  <si>
    <t xml:space="preserve">22121</t>
  </si>
  <si>
    <t xml:space="preserve">Bancrédito Agencia de Seguros S.A. </t>
  </si>
  <si>
    <t xml:space="preserve">22122</t>
  </si>
  <si>
    <t xml:space="preserve">Banco Crédito Agrícola de Cartago-Puesto de Bolsa S.A.</t>
  </si>
  <si>
    <t xml:space="preserve">22123</t>
  </si>
  <si>
    <t xml:space="preserve">Banco Crédito Agrícola de Cartago-Sociedad Administradora Fondos Inversión S.A.</t>
  </si>
  <si>
    <t xml:space="preserve">22124</t>
  </si>
  <si>
    <t xml:space="preserve">BCR – Pensión Operadora de Planes de  Pensiones Complementarias S.A.</t>
  </si>
  <si>
    <t xml:space="preserve">22125</t>
  </si>
  <si>
    <t xml:space="preserve">BCR-Sociedad Administradora de Fondos de Inversión S.A.</t>
  </si>
  <si>
    <t xml:space="preserve">22126</t>
  </si>
  <si>
    <t xml:space="preserve">BCR Valores S.A.</t>
  </si>
  <si>
    <t xml:space="preserve">22128</t>
  </si>
  <si>
    <t xml:space="preserve">BN -Sociedad Administradora de Fondos de Inversión S.A.</t>
  </si>
  <si>
    <t xml:space="preserve">22129</t>
  </si>
  <si>
    <t xml:space="preserve">BN -Valores Puesto de Bolsa S.A.</t>
  </si>
  <si>
    <t xml:space="preserve">22130</t>
  </si>
  <si>
    <t xml:space="preserve">BN -Vital Operadora de Planes de Pensiones Complementarias S.A.</t>
  </si>
  <si>
    <t xml:space="preserve">22131</t>
  </si>
  <si>
    <t xml:space="preserve">BN - Procesadora de Medios de Pago S.A.</t>
  </si>
  <si>
    <t xml:space="preserve">22136</t>
  </si>
  <si>
    <t xml:space="preserve">BCR Corredora de Seguros, S.A</t>
  </si>
  <si>
    <t xml:space="preserve">22150</t>
  </si>
  <si>
    <t xml:space="preserve">Comisión Nacional de Préstamos para la Educación (CONAPE)</t>
  </si>
  <si>
    <t xml:space="preserve">22160</t>
  </si>
  <si>
    <t xml:space="preserve">Depósito Agrícola de Cartago S.A. </t>
  </si>
  <si>
    <t xml:space="preserve">22190</t>
  </si>
  <si>
    <t xml:space="preserve">Instituto Nacional de Fomento Cooperativo (INFOCOOP)</t>
  </si>
  <si>
    <t xml:space="preserve">22191</t>
  </si>
  <si>
    <t xml:space="preserve">Instituto Nacional de Seguros (INS)</t>
  </si>
  <si>
    <t xml:space="preserve">22192</t>
  </si>
  <si>
    <t xml:space="preserve">INS-Pensiones Operadora de Pensiones Complementarias S.A</t>
  </si>
  <si>
    <t xml:space="preserve">22193</t>
  </si>
  <si>
    <t xml:space="preserve">INS Valores Puesto de Bolsa S.A.</t>
  </si>
  <si>
    <t xml:space="preserve">22194</t>
  </si>
  <si>
    <t xml:space="preserve">Instituto Nacional de Vivienda y Urbanismo (INVU)</t>
  </si>
  <si>
    <t xml:space="preserve">22195</t>
  </si>
  <si>
    <t xml:space="preserve">INS Inversiones Sociedad Administradora de Fondos de Inversión S.A. (SAFI) </t>
  </si>
  <si>
    <t xml:space="preserve">22198</t>
  </si>
  <si>
    <t xml:space="preserve">INS Internacional S.A.</t>
  </si>
  <si>
    <t xml:space="preserve">22205</t>
  </si>
  <si>
    <t xml:space="preserve">INS Intermediario de Seguros S.A.</t>
  </si>
  <si>
    <t xml:space="preserve">22208</t>
  </si>
  <si>
    <t xml:space="preserve">INSurance Servicios S.A.</t>
  </si>
  <si>
    <t xml:space="preserve">22211</t>
  </si>
  <si>
    <t xml:space="preserve">INS – VIDA S.A.</t>
  </si>
  <si>
    <t xml:space="preserve">22230</t>
  </si>
  <si>
    <t xml:space="preserve">Operadora de Pensiones Complementarias y de Capitalización Laboral de la  C.C.S.S. S.A </t>
  </si>
  <si>
    <t xml:space="preserve">22231</t>
  </si>
  <si>
    <t xml:space="preserve">Operadora de Planes Pensiones Complementarias Banco  Popular Desarrollo Comunal S.A </t>
  </si>
  <si>
    <t xml:space="preserve">22239</t>
  </si>
  <si>
    <t xml:space="preserve">Popular Sociedad Agencia de Seguros S.A</t>
  </si>
  <si>
    <t xml:space="preserve">22240</t>
  </si>
  <si>
    <t xml:space="preserve">Popular Sociedad de Fondos de Inversión S.A</t>
  </si>
  <si>
    <t xml:space="preserve">22241</t>
  </si>
  <si>
    <t xml:space="preserve">Popular Valores Puesto de Bolsa S.A</t>
  </si>
  <si>
    <t xml:space="preserve">23100</t>
  </si>
  <si>
    <t xml:space="preserve">Banco Central de Costa Rica (BCCR)</t>
  </si>
  <si>
    <t xml:space="preserve">23150</t>
  </si>
  <si>
    <t xml:space="preserve">Consejo Nacional de Supervisión del Sistema Financiero (CONASSIF)</t>
  </si>
  <si>
    <t xml:space="preserve">23155</t>
  </si>
  <si>
    <t xml:space="preserve">Consejo Rector del Sistema de Banca para el Desarrollo </t>
  </si>
  <si>
    <t xml:space="preserve">23200</t>
  </si>
  <si>
    <t xml:space="preserve">Superintendencia General de Entidades Financieras (SUGEF)</t>
  </si>
  <si>
    <t xml:space="preserve">23201</t>
  </si>
  <si>
    <t xml:space="preserve">Superintendencia General de Valores (SUGEVAL)</t>
  </si>
  <si>
    <t xml:space="preserve">23202</t>
  </si>
  <si>
    <t xml:space="preserve">Superintendencia General de Pensiones (SUPEN)</t>
  </si>
  <si>
    <t xml:space="preserve">23208</t>
  </si>
  <si>
    <t xml:space="preserve">Superintendencia General de Seguros (SUGESE)</t>
  </si>
  <si>
    <t xml:space="preserve">31000</t>
  </si>
  <si>
    <t xml:space="preserve">ENTES PUBLICOS ESTATALES</t>
  </si>
  <si>
    <t xml:space="preserve">31100</t>
  </si>
  <si>
    <t xml:space="preserve">Academia Nacional de Ciencias   </t>
  </si>
  <si>
    <t xml:space="preserve">31121</t>
  </si>
  <si>
    <t xml:space="preserve">Casa Hogar de la Tía Tere </t>
  </si>
  <si>
    <t xml:space="preserve">32130</t>
  </si>
  <si>
    <t xml:space="preserve">Colegios Profesionales </t>
  </si>
  <si>
    <t xml:space="preserve">31160</t>
  </si>
  <si>
    <t xml:space="preserve">Consejo Nacional de cooperativas ( CONACOOP)</t>
  </si>
  <si>
    <t xml:space="preserve">31180</t>
  </si>
  <si>
    <t xml:space="preserve">Corporación  Arrocera Nacional  (CONARROZ)  </t>
  </si>
  <si>
    <t xml:space="preserve">31182</t>
  </si>
  <si>
    <t xml:space="preserve">Corporación Ganadera  </t>
  </si>
  <si>
    <t xml:space="preserve">31185</t>
  </si>
  <si>
    <t xml:space="preserve">Corporacion Hortícola Nacional ( CHN )  </t>
  </si>
  <si>
    <t xml:space="preserve">31200</t>
  </si>
  <si>
    <t xml:space="preserve">Ente Costarricense de Acreditación </t>
  </si>
  <si>
    <t xml:space="preserve">31211</t>
  </si>
  <si>
    <t xml:space="preserve">Fondo Nacional de Estabilización Cafetalera (FONECAFE)  </t>
  </si>
  <si>
    <t xml:space="preserve">31215</t>
  </si>
  <si>
    <t xml:space="preserve">Fondo de Apoyo para Educación Superior y Técnica del  Puntarenense  </t>
  </si>
  <si>
    <t xml:space="preserve">31220</t>
  </si>
  <si>
    <t xml:space="preserve">Instituto del Café de Costa Rica (ICAFE)   </t>
  </si>
  <si>
    <t xml:space="preserve">31254</t>
  </si>
  <si>
    <t xml:space="preserve">Junta de Pensiones y Jubilaciones del Magisterio Nacional  (JUPEMA)   </t>
  </si>
  <si>
    <t xml:space="preserve">31260</t>
  </si>
  <si>
    <t xml:space="preserve">Liga Agrícola Industrial de la Caña (LAICA)  </t>
  </si>
  <si>
    <t xml:space="preserve">31270</t>
  </si>
  <si>
    <t xml:space="preserve">Oficina Nacional Forestal  (ONAFO)  </t>
  </si>
  <si>
    <t xml:space="preserve">31301</t>
  </si>
  <si>
    <t xml:space="preserve">Promotora de Comercio Exterior (PROCOMER)  </t>
  </si>
  <si>
    <t xml:space="preserve">31114</t>
  </si>
  <si>
    <t xml:space="preserve">Corporación Bananera Nacional S.A  (CORBANA) </t>
  </si>
  <si>
    <t xml:space="preserve">31130</t>
  </si>
  <si>
    <t xml:space="preserve">Editorial Costa Rica (ECR)  </t>
  </si>
  <si>
    <t xml:space="preserve">31104</t>
  </si>
  <si>
    <t xml:space="preserve">Banco Popular y de Desarrollo Comunal (BPDC)  </t>
  </si>
  <si>
    <t xml:space="preserve">31127</t>
  </si>
  <si>
    <t xml:space="preserve">Banco Hipotecario de la Vivienda (BANHVI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color rgb="FF808080"/>
      <name val="Courier New"/>
      <family val="3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8000"/>
      <name val="Calibri"/>
      <family val="2"/>
      <charset val="1"/>
    </font>
    <font>
      <b val="true"/>
      <sz val="12"/>
      <color rgb="FF008000"/>
      <name val="Calibri"/>
      <family val="2"/>
      <charset val="1"/>
    </font>
    <font>
      <b val="true"/>
      <sz val="16"/>
      <color rgb="FF008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5.14"/>
    <col collapsed="false" customWidth="false" hidden="false" outlineLevel="0" max="3" min="3" style="1" width="11.42"/>
    <col collapsed="false" customWidth="true" hidden="false" outlineLevel="0" max="4" min="4" style="0" width="20.99"/>
    <col collapsed="false" customWidth="true" hidden="false" outlineLevel="0" max="5" min="5" style="0" width="23.7"/>
    <col collapsed="false" customWidth="true" hidden="false" outlineLevel="0" max="12" min="12" style="0" width="18.41"/>
    <col collapsed="false" customWidth="true" hidden="false" outlineLevel="0" max="13" min="13" style="0" width="17.14"/>
    <col collapsed="false" customWidth="true" hidden="false" outlineLevel="0" max="27" min="27" style="0" width="18.7"/>
    <col collapsed="false" customWidth="true" hidden="false" outlineLevel="0" max="28" min="28" style="0" width="17.56"/>
    <col collapsed="false" customWidth="true" hidden="false" outlineLevel="0" max="29" min="29" style="0" width="22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P1" s="3"/>
      <c r="Q1" s="3"/>
      <c r="AB1" s="3" t="s">
        <v>1</v>
      </c>
      <c r="AC1" s="3" t="s">
        <v>2</v>
      </c>
      <c r="AD1" s="3" t="s">
        <v>3</v>
      </c>
    </row>
    <row r="2" customFormat="false" ht="18" hidden="false" customHeight="true" outlineLevel="0" collapsed="false">
      <c r="A2" s="4" t="s">
        <v>4</v>
      </c>
      <c r="B2" s="4"/>
      <c r="C2" s="4"/>
      <c r="D2" s="4"/>
      <c r="E2" s="4"/>
      <c r="AA2" s="3" t="e">
        <f aca="true">MID(MID(CELL("nombrearchivo"),FIND("[",CELL("nombrearchivo"))+1,FIND("]",CELL("nombrearchivo"))-FIND("[",CELL("nombrearchivo"))-1),1,10)</f>
        <v>#VALUE!</v>
      </c>
      <c r="AB2" s="3" t="e">
        <f aca="false">MID(AA2,1,4)</f>
        <v>#VALUE!</v>
      </c>
      <c r="AC2" s="3" t="e">
        <f aca="false">MID(AA2,5,2)</f>
        <v>#VALUE!</v>
      </c>
      <c r="AD2" s="3" t="e">
        <f aca="false">MID(AA2,7,4)</f>
        <v>#VALUE!</v>
      </c>
    </row>
    <row r="3" customFormat="false" ht="18" hidden="false" customHeight="true" outlineLevel="0" collapsed="false">
      <c r="A3" s="4" t="s">
        <v>5</v>
      </c>
      <c r="B3" s="4"/>
      <c r="C3" s="4"/>
      <c r="D3" s="4"/>
      <c r="E3" s="4"/>
    </row>
    <row r="4" customFormat="false" ht="18" hidden="false" customHeight="false" outlineLevel="0" collapsed="false">
      <c r="A4" s="4"/>
      <c r="B4" s="4"/>
      <c r="C4" s="4"/>
      <c r="D4" s="5"/>
      <c r="E4" s="5" t="s">
        <v>6</v>
      </c>
      <c r="M4" s="6"/>
    </row>
    <row r="5" customFormat="false" ht="15" hidden="false" customHeight="false" outlineLevel="0" collapsed="false">
      <c r="A5" s="7"/>
      <c r="B5" s="8"/>
      <c r="C5" s="9" t="s">
        <v>7</v>
      </c>
      <c r="D5" s="9" t="e">
        <f aca="false">"Ejercicio "&amp;Data!C2</f>
        <v>#VALUE!</v>
      </c>
      <c r="E5" s="9" t="s">
        <v>8</v>
      </c>
    </row>
    <row r="6" customFormat="false" ht="15" hidden="false" customHeight="false" outlineLevel="0" collapsed="false">
      <c r="A6" s="10" t="s">
        <v>9</v>
      </c>
      <c r="B6" s="11"/>
      <c r="C6" s="12"/>
      <c r="D6" s="13"/>
      <c r="E6" s="13"/>
    </row>
    <row r="7" customFormat="false" ht="15" hidden="false" customHeight="false" outlineLevel="0" collapsed="false">
      <c r="A7" s="14" t="s">
        <v>10</v>
      </c>
      <c r="B7" s="15"/>
      <c r="C7" s="16" t="n">
        <v>76</v>
      </c>
      <c r="D7" s="17" t="n">
        <f aca="false">SUM(D8:D15)</f>
        <v>3096075.55</v>
      </c>
      <c r="E7" s="17" t="n">
        <f aca="false">SUM(E8:E15)</f>
        <v>0</v>
      </c>
    </row>
    <row r="8" customFormat="false" ht="15" hidden="false" customHeight="false" outlineLevel="0" collapsed="false">
      <c r="A8" s="18"/>
      <c r="B8" s="8" t="s">
        <v>11</v>
      </c>
      <c r="C8" s="16"/>
      <c r="D8" s="19" t="n">
        <v>0</v>
      </c>
      <c r="E8" s="19" t="n">
        <v>0</v>
      </c>
    </row>
    <row r="9" customFormat="false" ht="15" hidden="false" customHeight="false" outlineLevel="0" collapsed="false">
      <c r="A9" s="18"/>
      <c r="B9" s="8" t="s">
        <v>12</v>
      </c>
      <c r="C9" s="16"/>
      <c r="D9" s="19" t="n">
        <v>0</v>
      </c>
      <c r="E9" s="19" t="n">
        <v>0</v>
      </c>
    </row>
    <row r="10" customFormat="false" ht="15" hidden="false" customHeight="false" outlineLevel="0" collapsed="false">
      <c r="A10" s="18"/>
      <c r="B10" s="20" t="s">
        <v>13</v>
      </c>
      <c r="C10" s="21"/>
      <c r="D10" s="19" t="n">
        <v>0</v>
      </c>
      <c r="E10" s="19" t="n">
        <v>0</v>
      </c>
    </row>
    <row r="11" customFormat="false" ht="15" hidden="false" customHeight="false" outlineLevel="0" collapsed="false">
      <c r="A11" s="7"/>
      <c r="B11" s="22" t="s">
        <v>14</v>
      </c>
      <c r="C11" s="23"/>
      <c r="D11" s="19" t="n">
        <v>0</v>
      </c>
      <c r="E11" s="19" t="n">
        <v>0</v>
      </c>
    </row>
    <row r="12" customFormat="false" ht="15" hidden="false" customHeight="false" outlineLevel="0" collapsed="false">
      <c r="A12" s="24"/>
      <c r="B12" s="22" t="s">
        <v>15</v>
      </c>
      <c r="C12" s="23"/>
      <c r="D12" s="19" t="n">
        <v>0</v>
      </c>
      <c r="E12" s="19" t="n">
        <v>0</v>
      </c>
    </row>
    <row r="13" customFormat="false" ht="15" hidden="false" customHeight="false" outlineLevel="0" collapsed="false">
      <c r="A13" s="24"/>
      <c r="B13" s="25" t="s">
        <v>16</v>
      </c>
      <c r="C13" s="23"/>
      <c r="D13" s="19" t="n">
        <v>2510729.39</v>
      </c>
      <c r="E13" s="19" t="n">
        <v>0</v>
      </c>
    </row>
    <row r="14" customFormat="false" ht="15" hidden="false" customHeight="false" outlineLevel="0" collapsed="false">
      <c r="A14" s="24"/>
      <c r="B14" s="25" t="s">
        <v>17</v>
      </c>
      <c r="C14" s="23"/>
      <c r="D14" s="19" t="n">
        <v>0</v>
      </c>
      <c r="E14" s="19" t="n">
        <v>0</v>
      </c>
    </row>
    <row r="15" customFormat="false" ht="15" hidden="false" customHeight="false" outlineLevel="0" collapsed="false">
      <c r="A15" s="7"/>
      <c r="B15" s="25" t="s">
        <v>18</v>
      </c>
      <c r="C15" s="23"/>
      <c r="D15" s="19" t="n">
        <v>585346.16</v>
      </c>
      <c r="E15" s="19" t="n">
        <v>0</v>
      </c>
    </row>
    <row r="16" customFormat="false" ht="15" hidden="false" customHeight="false" outlineLevel="0" collapsed="false">
      <c r="A16" s="14" t="s">
        <v>19</v>
      </c>
      <c r="B16" s="15"/>
      <c r="C16" s="16" t="n">
        <v>77</v>
      </c>
      <c r="D16" s="26" t="n">
        <f aca="false">SUM(D17:D21)</f>
        <v>6611137.46</v>
      </c>
      <c r="E16" s="26" t="n">
        <f aca="false">SUM(E17:E21)</f>
        <v>0</v>
      </c>
    </row>
    <row r="17" customFormat="false" ht="15" hidden="false" customHeight="false" outlineLevel="0" collapsed="false">
      <c r="A17" s="8"/>
      <c r="B17" s="27" t="s">
        <v>20</v>
      </c>
      <c r="C17" s="23"/>
      <c r="D17" s="19" t="n">
        <v>2248426.67</v>
      </c>
      <c r="E17" s="19" t="n">
        <v>0</v>
      </c>
    </row>
    <row r="18" customFormat="false" ht="15" hidden="false" customHeight="false" outlineLevel="0" collapsed="false">
      <c r="A18" s="8"/>
      <c r="B18" s="27" t="s">
        <v>21</v>
      </c>
      <c r="C18" s="23"/>
      <c r="D18" s="19" t="n">
        <v>728846.55</v>
      </c>
      <c r="E18" s="19" t="n">
        <v>0</v>
      </c>
    </row>
    <row r="19" customFormat="false" ht="15" hidden="false" customHeight="false" outlineLevel="0" collapsed="false">
      <c r="A19" s="8"/>
      <c r="B19" s="27" t="s">
        <v>22</v>
      </c>
      <c r="C19" s="28"/>
      <c r="D19" s="19" t="n">
        <v>0</v>
      </c>
      <c r="E19" s="19" t="n">
        <v>0</v>
      </c>
    </row>
    <row r="20" customFormat="false" ht="15" hidden="false" customHeight="false" outlineLevel="0" collapsed="false">
      <c r="A20" s="8"/>
      <c r="B20" s="27" t="s">
        <v>23</v>
      </c>
      <c r="C20" s="28"/>
      <c r="D20" s="19" t="n">
        <v>3566360.95</v>
      </c>
      <c r="E20" s="19" t="n">
        <v>0</v>
      </c>
    </row>
    <row r="21" customFormat="false" ht="15" hidden="false" customHeight="false" outlineLevel="0" collapsed="false">
      <c r="A21" s="8"/>
      <c r="B21" s="25" t="s">
        <v>24</v>
      </c>
      <c r="C21" s="28"/>
      <c r="D21" s="19" t="n">
        <v>67503.29</v>
      </c>
      <c r="E21" s="19" t="n">
        <v>0</v>
      </c>
    </row>
    <row r="22" customFormat="false" ht="15" hidden="false" customHeight="false" outlineLevel="0" collapsed="false">
      <c r="A22" s="29" t="s">
        <v>25</v>
      </c>
      <c r="B22" s="30"/>
      <c r="C22" s="28"/>
      <c r="D22" s="26" t="n">
        <f aca="false">+D7-D16</f>
        <v>-3515061.91</v>
      </c>
      <c r="E22" s="26" t="n">
        <f aca="false">+E7-E16</f>
        <v>0</v>
      </c>
    </row>
    <row r="23" customFormat="false" ht="15" hidden="false" customHeight="false" outlineLevel="0" collapsed="false">
      <c r="A23" s="31"/>
      <c r="B23" s="32"/>
      <c r="C23" s="33"/>
      <c r="D23" s="34"/>
      <c r="E23" s="34"/>
    </row>
    <row r="24" customFormat="false" ht="15" hidden="false" customHeight="false" outlineLevel="0" collapsed="false">
      <c r="A24" s="10" t="s">
        <v>26</v>
      </c>
      <c r="B24" s="11"/>
      <c r="C24" s="35"/>
      <c r="D24" s="36"/>
      <c r="E24" s="37"/>
    </row>
    <row r="25" customFormat="false" ht="15" hidden="false" customHeight="false" outlineLevel="0" collapsed="false">
      <c r="A25" s="14" t="s">
        <v>10</v>
      </c>
      <c r="B25" s="15"/>
      <c r="C25" s="23" t="n">
        <v>78</v>
      </c>
      <c r="D25" s="26" t="n">
        <f aca="false">SUM(D26:D30)</f>
        <v>1466913.15</v>
      </c>
      <c r="E25" s="26" t="n">
        <f aca="false">SUM(E26:E30)</f>
        <v>0</v>
      </c>
    </row>
    <row r="26" customFormat="false" ht="15" hidden="false" customHeight="false" outlineLevel="0" collapsed="false">
      <c r="A26" s="8"/>
      <c r="B26" s="8" t="s">
        <v>27</v>
      </c>
      <c r="C26" s="16"/>
      <c r="D26" s="19" t="n">
        <v>0</v>
      </c>
      <c r="E26" s="19" t="n">
        <v>0</v>
      </c>
    </row>
    <row r="27" customFormat="false" ht="15" hidden="false" customHeight="false" outlineLevel="0" collapsed="false">
      <c r="A27" s="38"/>
      <c r="B27" s="8" t="s">
        <v>28</v>
      </c>
      <c r="C27" s="16"/>
      <c r="D27" s="19" t="n">
        <v>0</v>
      </c>
      <c r="E27" s="19" t="n">
        <v>0</v>
      </c>
    </row>
    <row r="28" customFormat="false" ht="15" hidden="false" customHeight="false" outlineLevel="0" collapsed="false">
      <c r="A28" s="38"/>
      <c r="B28" s="8" t="s">
        <v>29</v>
      </c>
      <c r="C28" s="16"/>
      <c r="D28" s="19" t="n">
        <v>0</v>
      </c>
      <c r="E28" s="19" t="n">
        <v>0</v>
      </c>
    </row>
    <row r="29" customFormat="false" ht="15" hidden="false" customHeight="false" outlineLevel="0" collapsed="false">
      <c r="A29" s="8"/>
      <c r="B29" s="8" t="s">
        <v>30</v>
      </c>
      <c r="C29" s="16"/>
      <c r="D29" s="19" t="n">
        <v>0</v>
      </c>
      <c r="E29" s="19" t="n">
        <v>0</v>
      </c>
    </row>
    <row r="30" customFormat="false" ht="15" hidden="false" customHeight="false" outlineLevel="0" collapsed="false">
      <c r="A30" s="8"/>
      <c r="B30" s="25" t="s">
        <v>31</v>
      </c>
      <c r="C30" s="23"/>
      <c r="D30" s="19" t="n">
        <v>1466913.15</v>
      </c>
      <c r="E30" s="19" t="n">
        <v>0</v>
      </c>
    </row>
    <row r="31" customFormat="false" ht="15" hidden="false" customHeight="false" outlineLevel="0" collapsed="false">
      <c r="A31" s="14" t="s">
        <v>19</v>
      </c>
      <c r="B31" s="15"/>
      <c r="C31" s="23" t="n">
        <v>79</v>
      </c>
      <c r="D31" s="26" t="n">
        <f aca="false">SUM(D32:D36)</f>
        <v>573711</v>
      </c>
      <c r="E31" s="26" t="n">
        <f aca="false">SUM(E32:E36)</f>
        <v>0</v>
      </c>
    </row>
    <row r="32" customFormat="false" ht="15" hidden="false" customHeight="false" outlineLevel="0" collapsed="false">
      <c r="A32" s="8"/>
      <c r="B32" s="27" t="s">
        <v>32</v>
      </c>
      <c r="C32" s="23"/>
      <c r="D32" s="19" t="n">
        <v>568945.83</v>
      </c>
      <c r="E32" s="19" t="n">
        <v>0</v>
      </c>
    </row>
    <row r="33" customFormat="false" ht="15" hidden="false" customHeight="false" outlineLevel="0" collapsed="false">
      <c r="A33" s="8"/>
      <c r="B33" s="25" t="s">
        <v>33</v>
      </c>
      <c r="C33" s="23"/>
      <c r="D33" s="19" t="n">
        <v>0</v>
      </c>
      <c r="E33" s="19" t="n">
        <v>0</v>
      </c>
    </row>
    <row r="34" customFormat="false" ht="15" hidden="false" customHeight="false" outlineLevel="0" collapsed="false">
      <c r="A34" s="8"/>
      <c r="B34" s="25" t="s">
        <v>34</v>
      </c>
      <c r="C34" s="23"/>
      <c r="D34" s="19" t="n">
        <v>0</v>
      </c>
      <c r="E34" s="19" t="n">
        <v>0</v>
      </c>
    </row>
    <row r="35" customFormat="false" ht="15" hidden="false" customHeight="false" outlineLevel="0" collapsed="false">
      <c r="A35" s="8"/>
      <c r="B35" s="27" t="s">
        <v>35</v>
      </c>
      <c r="C35" s="23"/>
      <c r="D35" s="19" t="n">
        <v>0</v>
      </c>
      <c r="E35" s="19" t="n">
        <v>0</v>
      </c>
    </row>
    <row r="36" customFormat="false" ht="15" hidden="false" customHeight="false" outlineLevel="0" collapsed="false">
      <c r="A36" s="8"/>
      <c r="B36" s="25" t="s">
        <v>36</v>
      </c>
      <c r="C36" s="23"/>
      <c r="D36" s="19" t="n">
        <v>4765.17</v>
      </c>
      <c r="E36" s="19" t="n">
        <v>0</v>
      </c>
    </row>
    <row r="37" customFormat="false" ht="15" hidden="false" customHeight="false" outlineLevel="0" collapsed="false">
      <c r="A37" s="29" t="s">
        <v>37</v>
      </c>
      <c r="B37" s="30"/>
      <c r="C37" s="23"/>
      <c r="D37" s="26" t="n">
        <f aca="false">+D25-D31</f>
        <v>893202.15</v>
      </c>
      <c r="E37" s="26" t="n">
        <f aca="false">+E25-E31</f>
        <v>0</v>
      </c>
    </row>
    <row r="38" customFormat="false" ht="15" hidden="false" customHeight="false" outlineLevel="0" collapsed="false">
      <c r="A38" s="31"/>
      <c r="B38" s="32"/>
      <c r="C38" s="39"/>
      <c r="D38" s="34"/>
      <c r="E38" s="34"/>
    </row>
    <row r="39" customFormat="false" ht="15" hidden="false" customHeight="false" outlineLevel="0" collapsed="false">
      <c r="A39" s="10" t="s">
        <v>38</v>
      </c>
      <c r="B39" s="11"/>
      <c r="C39" s="40"/>
      <c r="D39" s="41"/>
      <c r="E39" s="37"/>
    </row>
    <row r="40" customFormat="false" ht="15" hidden="false" customHeight="false" outlineLevel="0" collapsed="false">
      <c r="A40" s="14" t="s">
        <v>10</v>
      </c>
      <c r="B40" s="15"/>
      <c r="C40" s="16" t="n">
        <v>80</v>
      </c>
      <c r="D40" s="26" t="n">
        <f aca="false">SUM(D41:D43)</f>
        <v>0</v>
      </c>
      <c r="E40" s="26" t="n">
        <f aca="false">SUM(E41:E43)</f>
        <v>0</v>
      </c>
    </row>
    <row r="41" customFormat="false" ht="15" hidden="false" customHeight="false" outlineLevel="0" collapsed="false">
      <c r="A41" s="8"/>
      <c r="B41" s="27" t="s">
        <v>39</v>
      </c>
      <c r="C41" s="23"/>
      <c r="D41" s="19" t="n">
        <v>0</v>
      </c>
      <c r="E41" s="19" t="n">
        <v>0</v>
      </c>
    </row>
    <row r="42" customFormat="false" ht="15" hidden="false" customHeight="false" outlineLevel="0" collapsed="false">
      <c r="A42" s="8"/>
      <c r="B42" s="27" t="s">
        <v>40</v>
      </c>
      <c r="C42" s="23"/>
      <c r="D42" s="19" t="n">
        <v>0</v>
      </c>
      <c r="E42" s="19" t="n">
        <v>0</v>
      </c>
    </row>
    <row r="43" customFormat="false" ht="15" hidden="false" customHeight="false" outlineLevel="0" collapsed="false">
      <c r="A43" s="8"/>
      <c r="B43" s="25" t="s">
        <v>41</v>
      </c>
      <c r="C43" s="23"/>
      <c r="D43" s="19" t="n">
        <v>0</v>
      </c>
      <c r="E43" s="19" t="n">
        <v>0</v>
      </c>
    </row>
    <row r="44" customFormat="false" ht="15" hidden="false" customHeight="false" outlineLevel="0" collapsed="false">
      <c r="A44" s="14" t="s">
        <v>19</v>
      </c>
      <c r="B44" s="15"/>
      <c r="C44" s="23" t="n">
        <v>81</v>
      </c>
      <c r="D44" s="26" t="n">
        <f aca="false">SUM(D45:D47)</f>
        <v>0</v>
      </c>
      <c r="E44" s="26" t="n">
        <f aca="false">SUM(E45:E47)</f>
        <v>0</v>
      </c>
    </row>
    <row r="45" customFormat="false" ht="15" hidden="false" customHeight="false" outlineLevel="0" collapsed="false">
      <c r="A45" s="8"/>
      <c r="B45" s="27" t="s">
        <v>42</v>
      </c>
      <c r="C45" s="23"/>
      <c r="D45" s="19" t="n">
        <v>0</v>
      </c>
      <c r="E45" s="19" t="n">
        <v>0</v>
      </c>
    </row>
    <row r="46" customFormat="false" ht="15" hidden="false" customHeight="false" outlineLevel="0" collapsed="false">
      <c r="A46" s="8"/>
      <c r="B46" s="25" t="s">
        <v>43</v>
      </c>
      <c r="C46" s="23"/>
      <c r="D46" s="19" t="n">
        <v>0</v>
      </c>
      <c r="E46" s="19" t="n">
        <v>0</v>
      </c>
    </row>
    <row r="47" customFormat="false" ht="15" hidden="false" customHeight="false" outlineLevel="0" collapsed="false">
      <c r="A47" s="8"/>
      <c r="B47" s="25" t="s">
        <v>44</v>
      </c>
      <c r="C47" s="28"/>
      <c r="D47" s="19" t="n">
        <v>0</v>
      </c>
      <c r="E47" s="19" t="n">
        <v>0</v>
      </c>
    </row>
    <row r="48" customFormat="false" ht="15" hidden="false" customHeight="false" outlineLevel="0" collapsed="false">
      <c r="A48" s="29" t="s">
        <v>45</v>
      </c>
      <c r="B48" s="30"/>
      <c r="C48" s="28"/>
      <c r="D48" s="26" t="n">
        <f aca="false">+D40-D44</f>
        <v>0</v>
      </c>
      <c r="E48" s="26" t="n">
        <f aca="false">+E40-E44</f>
        <v>0</v>
      </c>
    </row>
    <row r="49" customFormat="false" ht="15" hidden="false" customHeight="false" outlineLevel="0" collapsed="false">
      <c r="A49" s="8"/>
      <c r="B49" s="8"/>
      <c r="C49" s="12"/>
      <c r="D49" s="41"/>
      <c r="E49" s="41"/>
    </row>
    <row r="50" customFormat="false" ht="15" hidden="false" customHeight="true" outlineLevel="0" collapsed="false">
      <c r="A50" s="42" t="s">
        <v>46</v>
      </c>
      <c r="B50" s="42"/>
      <c r="C50" s="28"/>
      <c r="D50" s="26" t="n">
        <f aca="false">+D22+D37+D48</f>
        <v>-2621859.76</v>
      </c>
      <c r="E50" s="26" t="n">
        <f aca="false">+E22+E37+E48</f>
        <v>0</v>
      </c>
    </row>
    <row r="51" customFormat="false" ht="15" hidden="false" customHeight="false" outlineLevel="0" collapsed="false">
      <c r="A51" s="43"/>
      <c r="B51" s="43"/>
      <c r="C51" s="44"/>
      <c r="D51" s="45"/>
      <c r="E51" s="45"/>
    </row>
    <row r="52" customFormat="false" ht="15" hidden="false" customHeight="true" outlineLevel="0" collapsed="false">
      <c r="A52" s="46" t="s">
        <v>47</v>
      </c>
      <c r="B52" s="46"/>
      <c r="C52" s="47"/>
      <c r="D52" s="26"/>
      <c r="E52" s="26" t="n">
        <v>0</v>
      </c>
    </row>
    <row r="53" customFormat="false" ht="15" hidden="false" customHeight="false" outlineLevel="0" collapsed="false">
      <c r="A53" s="48" t="s">
        <v>48</v>
      </c>
      <c r="B53" s="27"/>
      <c r="C53" s="28"/>
      <c r="D53" s="26" t="n">
        <v>9235007</v>
      </c>
      <c r="E53" s="26" t="n">
        <v>0</v>
      </c>
    </row>
    <row r="54" customFormat="false" ht="15" hidden="false" customHeight="false" outlineLevel="0" collapsed="false">
      <c r="A54" s="49" t="s">
        <v>49</v>
      </c>
      <c r="B54" s="50"/>
      <c r="C54" s="51" t="n">
        <v>82</v>
      </c>
      <c r="D54" s="26" t="n">
        <f aca="false">+D50+D52+D53</f>
        <v>6613147.24</v>
      </c>
      <c r="E54" s="26" t="n">
        <f aca="false">+E50+E52+E53</f>
        <v>0</v>
      </c>
    </row>
    <row r="55" customFormat="false" ht="15" hidden="false" customHeight="false" outlineLevel="0" collapsed="false">
      <c r="A55" s="8"/>
      <c r="B55" s="8"/>
      <c r="C55" s="12"/>
      <c r="D55" s="37"/>
      <c r="E55" s="37"/>
    </row>
    <row r="56" customFormat="false" ht="15" hidden="false" customHeight="false" outlineLevel="0" collapsed="false">
      <c r="A56" s="8"/>
      <c r="B56" s="8"/>
      <c r="C56" s="12"/>
      <c r="D56" s="37"/>
      <c r="E56" s="37"/>
    </row>
    <row r="57" customFormat="false" ht="15" hidden="false" customHeight="false" outlineLevel="0" collapsed="false">
      <c r="A57" s="52" t="s">
        <v>50</v>
      </c>
      <c r="B57" s="53" t="s">
        <v>51</v>
      </c>
      <c r="C57" s="12"/>
      <c r="D57" s="37"/>
      <c r="E57" s="37"/>
    </row>
    <row r="58" customFormat="false" ht="15" hidden="false" customHeight="false" outlineLevel="0" collapsed="false">
      <c r="A58" s="52" t="s">
        <v>52</v>
      </c>
      <c r="B58" s="54" t="s">
        <v>53</v>
      </c>
      <c r="C58" s="12"/>
      <c r="D58" s="37"/>
      <c r="E58" s="37"/>
    </row>
    <row r="59" customFormat="false" ht="15" hidden="false" customHeight="false" outlineLevel="0" collapsed="false">
      <c r="A59" s="52" t="s">
        <v>54</v>
      </c>
      <c r="B59" s="54" t="s">
        <v>55</v>
      </c>
      <c r="D59" s="55"/>
    </row>
    <row r="60" customFormat="false" ht="15" hidden="false" customHeight="false" outlineLevel="0" collapsed="false">
      <c r="D60" s="56"/>
    </row>
    <row r="61" customFormat="false" ht="15" hidden="false" customHeight="false" outlineLevel="0" collapsed="false">
      <c r="B61" s="57"/>
    </row>
  </sheetData>
  <mergeCells count="5">
    <mergeCell ref="A1:E1"/>
    <mergeCell ref="A2:E2"/>
    <mergeCell ref="A3:E3"/>
    <mergeCell ref="A50:B50"/>
    <mergeCell ref="A52:B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sheetData>
    <row r="1" customFormat="false" ht="18" hidden="false" customHeight="true" outlineLevel="0" collapsed="false">
      <c r="A1" s="2" t="s">
        <v>56</v>
      </c>
      <c r="B1" s="2"/>
      <c r="C1" s="2"/>
      <c r="D1" s="2"/>
    </row>
    <row r="2" customFormat="false" ht="15.75" hidden="false" customHeight="false" outlineLevel="0" collapsed="false">
      <c r="A2" s="58"/>
      <c r="B2" s="58"/>
      <c r="C2" s="58"/>
      <c r="D2" s="58"/>
    </row>
    <row r="3" customFormat="false" ht="18.75" hidden="false" customHeight="false" outlineLevel="0" collapsed="false">
      <c r="A3" s="58"/>
      <c r="B3" s="58"/>
      <c r="C3" s="58"/>
      <c r="D3" s="58"/>
      <c r="G3" s="59" t="s">
        <v>57</v>
      </c>
      <c r="H3" s="60"/>
      <c r="I3" s="60"/>
      <c r="J3" s="60"/>
      <c r="K3" s="60"/>
      <c r="L3" s="60"/>
      <c r="M3" s="60"/>
      <c r="N3" s="61"/>
    </row>
    <row r="4" customFormat="false" ht="16.5" hidden="false" customHeight="false" outlineLevel="0" collapsed="false">
      <c r="A4" s="62"/>
      <c r="B4" s="63" t="s">
        <v>58</v>
      </c>
      <c r="C4" s="64"/>
      <c r="D4" s="65"/>
      <c r="G4" s="66" t="s">
        <v>59</v>
      </c>
      <c r="H4" s="67"/>
      <c r="I4" s="67"/>
      <c r="J4" s="67"/>
      <c r="K4" s="67"/>
      <c r="L4" s="67"/>
      <c r="M4" s="67"/>
      <c r="N4" s="68"/>
    </row>
    <row r="5" customFormat="false" ht="21" hidden="false" customHeight="false" outlineLevel="0" collapsed="false">
      <c r="A5" s="63" t="s">
        <v>60</v>
      </c>
      <c r="B5" s="63" t="s">
        <v>61</v>
      </c>
      <c r="C5" s="69" t="s">
        <v>62</v>
      </c>
      <c r="D5" s="70" t="s">
        <v>63</v>
      </c>
    </row>
    <row r="6" customFormat="false" ht="15" hidden="false" customHeight="false" outlineLevel="0" collapsed="false">
      <c r="A6" s="71" t="n">
        <v>1</v>
      </c>
      <c r="B6" s="71"/>
      <c r="C6" s="72" t="s">
        <v>64</v>
      </c>
      <c r="D6" s="73" t="s">
        <v>65</v>
      </c>
    </row>
    <row r="7" customFormat="false" ht="15" hidden="false" customHeight="false" outlineLevel="0" collapsed="false">
      <c r="A7" s="74" t="n">
        <v>1</v>
      </c>
      <c r="B7" s="75"/>
      <c r="C7" s="76" t="s">
        <v>66</v>
      </c>
      <c r="D7" s="77" t="s">
        <v>67</v>
      </c>
    </row>
    <row r="8" customFormat="false" ht="15" hidden="false" customHeight="false" outlineLevel="0" collapsed="false">
      <c r="A8" s="74" t="n">
        <v>2</v>
      </c>
      <c r="B8" s="74" t="s">
        <v>68</v>
      </c>
      <c r="C8" s="78" t="s">
        <v>69</v>
      </c>
      <c r="D8" s="79" t="s">
        <v>11</v>
      </c>
    </row>
    <row r="9" customFormat="false" ht="15" hidden="false" customHeight="false" outlineLevel="0" collapsed="false">
      <c r="A9" s="74" t="n">
        <v>2</v>
      </c>
      <c r="B9" s="74" t="s">
        <v>68</v>
      </c>
      <c r="C9" s="78" t="s">
        <v>70</v>
      </c>
      <c r="D9" s="79" t="s">
        <v>12</v>
      </c>
    </row>
    <row r="10" customFormat="false" ht="15" hidden="false" customHeight="false" outlineLevel="0" collapsed="false">
      <c r="A10" s="74" t="n">
        <v>2</v>
      </c>
      <c r="B10" s="74" t="s">
        <v>68</v>
      </c>
      <c r="C10" s="78" t="s">
        <v>71</v>
      </c>
      <c r="D10" s="79" t="s">
        <v>13</v>
      </c>
    </row>
    <row r="11" customFormat="false" ht="15" hidden="false" customHeight="false" outlineLevel="0" collapsed="false">
      <c r="A11" s="74" t="n">
        <v>2</v>
      </c>
      <c r="B11" s="74" t="s">
        <v>68</v>
      </c>
      <c r="C11" s="78" t="s">
        <v>72</v>
      </c>
      <c r="D11" s="79" t="s">
        <v>14</v>
      </c>
    </row>
    <row r="12" customFormat="false" ht="15" hidden="false" customHeight="false" outlineLevel="0" collapsed="false">
      <c r="A12" s="74" t="n">
        <v>2</v>
      </c>
      <c r="B12" s="74" t="s">
        <v>68</v>
      </c>
      <c r="C12" s="78" t="s">
        <v>73</v>
      </c>
      <c r="D12" s="79" t="s">
        <v>15</v>
      </c>
    </row>
    <row r="13" customFormat="false" ht="15" hidden="false" customHeight="false" outlineLevel="0" collapsed="false">
      <c r="A13" s="74" t="n">
        <v>2</v>
      </c>
      <c r="B13" s="74" t="s">
        <v>68</v>
      </c>
      <c r="C13" s="78" t="s">
        <v>74</v>
      </c>
      <c r="D13" s="79" t="s">
        <v>75</v>
      </c>
    </row>
    <row r="14" customFormat="false" ht="15" hidden="false" customHeight="false" outlineLevel="0" collapsed="false">
      <c r="A14" s="74" t="n">
        <v>2</v>
      </c>
      <c r="B14" s="74" t="s">
        <v>68</v>
      </c>
      <c r="C14" s="78" t="s">
        <v>76</v>
      </c>
      <c r="D14" s="79" t="s">
        <v>17</v>
      </c>
    </row>
    <row r="15" customFormat="false" ht="15" hidden="false" customHeight="false" outlineLevel="0" collapsed="false">
      <c r="A15" s="74" t="n">
        <v>2</v>
      </c>
      <c r="B15" s="74" t="s">
        <v>68</v>
      </c>
      <c r="C15" s="78" t="s">
        <v>77</v>
      </c>
      <c r="D15" s="79" t="s">
        <v>18</v>
      </c>
    </row>
    <row r="16" customFormat="false" ht="15" hidden="false" customHeight="false" outlineLevel="0" collapsed="false">
      <c r="A16" s="74" t="n">
        <v>1</v>
      </c>
      <c r="B16" s="75"/>
      <c r="C16" s="76" t="s">
        <v>78</v>
      </c>
      <c r="D16" s="77" t="s">
        <v>79</v>
      </c>
    </row>
    <row r="17" customFormat="false" ht="15" hidden="false" customHeight="false" outlineLevel="0" collapsed="false">
      <c r="A17" s="74" t="n">
        <v>2</v>
      </c>
      <c r="B17" s="74" t="s">
        <v>80</v>
      </c>
      <c r="C17" s="78" t="s">
        <v>81</v>
      </c>
      <c r="D17" s="79" t="s">
        <v>20</v>
      </c>
    </row>
    <row r="18" customFormat="false" ht="15" hidden="false" customHeight="false" outlineLevel="0" collapsed="false">
      <c r="A18" s="74" t="n">
        <v>2</v>
      </c>
      <c r="B18" s="74" t="s">
        <v>80</v>
      </c>
      <c r="C18" s="78" t="s">
        <v>82</v>
      </c>
      <c r="D18" s="79" t="s">
        <v>21</v>
      </c>
    </row>
    <row r="19" customFormat="false" ht="15" hidden="false" customHeight="false" outlineLevel="0" collapsed="false">
      <c r="A19" s="74" t="n">
        <v>2</v>
      </c>
      <c r="B19" s="74" t="s">
        <v>80</v>
      </c>
      <c r="C19" s="78" t="s">
        <v>83</v>
      </c>
      <c r="D19" s="79" t="s">
        <v>22</v>
      </c>
    </row>
    <row r="20" customFormat="false" ht="15" hidden="false" customHeight="false" outlineLevel="0" collapsed="false">
      <c r="A20" s="74" t="n">
        <v>2</v>
      </c>
      <c r="B20" s="74" t="s">
        <v>80</v>
      </c>
      <c r="C20" s="78" t="s">
        <v>84</v>
      </c>
      <c r="D20" s="79" t="s">
        <v>85</v>
      </c>
    </row>
    <row r="21" customFormat="false" ht="15" hidden="false" customHeight="false" outlineLevel="0" collapsed="false">
      <c r="A21" s="74" t="n">
        <v>2</v>
      </c>
      <c r="B21" s="74" t="s">
        <v>80</v>
      </c>
      <c r="C21" s="78" t="s">
        <v>86</v>
      </c>
      <c r="D21" s="79" t="s">
        <v>24</v>
      </c>
    </row>
    <row r="22" customFormat="false" ht="15" hidden="false" customHeight="false" outlineLevel="0" collapsed="false">
      <c r="A22" s="74"/>
      <c r="B22" s="80"/>
      <c r="C22" s="81"/>
      <c r="D22" s="82" t="s">
        <v>87</v>
      </c>
    </row>
    <row r="23" customFormat="false" ht="15" hidden="false" customHeight="false" outlineLevel="0" collapsed="false">
      <c r="A23" s="83"/>
      <c r="B23" s="83"/>
      <c r="C23" s="83"/>
      <c r="D23" s="79"/>
    </row>
    <row r="24" customFormat="false" ht="15" hidden="false" customHeight="false" outlineLevel="0" collapsed="false">
      <c r="A24" s="74" t="n">
        <v>1</v>
      </c>
      <c r="B24" s="71"/>
      <c r="C24" s="72" t="s">
        <v>88</v>
      </c>
      <c r="D24" s="73" t="s">
        <v>89</v>
      </c>
    </row>
    <row r="25" customFormat="false" ht="15" hidden="false" customHeight="false" outlineLevel="0" collapsed="false">
      <c r="A25" s="74" t="n">
        <v>1</v>
      </c>
      <c r="B25" s="75"/>
      <c r="C25" s="76" t="s">
        <v>90</v>
      </c>
      <c r="D25" s="77" t="s">
        <v>67</v>
      </c>
    </row>
    <row r="26" customFormat="false" ht="15" hidden="false" customHeight="false" outlineLevel="0" collapsed="false">
      <c r="A26" s="74" t="n">
        <v>2</v>
      </c>
      <c r="B26" s="74" t="s">
        <v>68</v>
      </c>
      <c r="C26" s="78" t="s">
        <v>91</v>
      </c>
      <c r="D26" s="79" t="s">
        <v>27</v>
      </c>
    </row>
    <row r="27" customFormat="false" ht="15" hidden="false" customHeight="false" outlineLevel="0" collapsed="false">
      <c r="A27" s="74" t="n">
        <v>2</v>
      </c>
      <c r="B27" s="74" t="s">
        <v>68</v>
      </c>
      <c r="C27" s="78" t="s">
        <v>92</v>
      </c>
      <c r="D27" s="79" t="s">
        <v>28</v>
      </c>
    </row>
    <row r="28" customFormat="false" ht="15" hidden="false" customHeight="false" outlineLevel="0" collapsed="false">
      <c r="A28" s="74" t="n">
        <v>2</v>
      </c>
      <c r="B28" s="74" t="s">
        <v>68</v>
      </c>
      <c r="C28" s="78" t="s">
        <v>93</v>
      </c>
      <c r="D28" s="79" t="s">
        <v>29</v>
      </c>
    </row>
    <row r="29" customFormat="false" ht="15" hidden="false" customHeight="false" outlineLevel="0" collapsed="false">
      <c r="A29" s="74" t="n">
        <v>2</v>
      </c>
      <c r="B29" s="74" t="s">
        <v>68</v>
      </c>
      <c r="C29" s="78" t="s">
        <v>94</v>
      </c>
      <c r="D29" s="79" t="s">
        <v>95</v>
      </c>
    </row>
    <row r="30" customFormat="false" ht="15" hidden="false" customHeight="false" outlineLevel="0" collapsed="false">
      <c r="A30" s="74" t="n">
        <v>2</v>
      </c>
      <c r="B30" s="74" t="s">
        <v>68</v>
      </c>
      <c r="C30" s="78" t="s">
        <v>96</v>
      </c>
      <c r="D30" s="79" t="s">
        <v>97</v>
      </c>
    </row>
    <row r="31" customFormat="false" ht="15" hidden="false" customHeight="false" outlineLevel="0" collapsed="false">
      <c r="A31" s="74" t="n">
        <v>1</v>
      </c>
      <c r="B31" s="75"/>
      <c r="C31" s="76" t="s">
        <v>98</v>
      </c>
      <c r="D31" s="77" t="s">
        <v>79</v>
      </c>
    </row>
    <row r="32" customFormat="false" ht="15" hidden="false" customHeight="false" outlineLevel="0" collapsed="false">
      <c r="A32" s="74" t="n">
        <v>2</v>
      </c>
      <c r="B32" s="12" t="s">
        <v>80</v>
      </c>
      <c r="C32" s="78" t="s">
        <v>99</v>
      </c>
      <c r="D32" s="79" t="s">
        <v>100</v>
      </c>
    </row>
    <row r="33" customFormat="false" ht="15" hidden="false" customHeight="false" outlineLevel="0" collapsed="false">
      <c r="A33" s="74" t="n">
        <v>2</v>
      </c>
      <c r="B33" s="12" t="s">
        <v>80</v>
      </c>
      <c r="C33" s="78" t="s">
        <v>101</v>
      </c>
      <c r="D33" s="79" t="s">
        <v>33</v>
      </c>
    </row>
    <row r="34" customFormat="false" ht="15" hidden="false" customHeight="false" outlineLevel="0" collapsed="false">
      <c r="A34" s="74" t="n">
        <v>2</v>
      </c>
      <c r="B34" s="12" t="s">
        <v>80</v>
      </c>
      <c r="C34" s="78" t="s">
        <v>102</v>
      </c>
      <c r="D34" s="79" t="s">
        <v>34</v>
      </c>
    </row>
    <row r="35" customFormat="false" ht="15" hidden="false" customHeight="false" outlineLevel="0" collapsed="false">
      <c r="A35" s="74" t="n">
        <v>2</v>
      </c>
      <c r="B35" s="12" t="s">
        <v>80</v>
      </c>
      <c r="C35" s="78" t="s">
        <v>103</v>
      </c>
      <c r="D35" s="79" t="s">
        <v>35</v>
      </c>
    </row>
    <row r="36" customFormat="false" ht="15" hidden="false" customHeight="false" outlineLevel="0" collapsed="false">
      <c r="A36" s="74" t="n">
        <v>2</v>
      </c>
      <c r="B36" s="12" t="s">
        <v>80</v>
      </c>
      <c r="C36" s="78" t="s">
        <v>104</v>
      </c>
      <c r="D36" s="79" t="s">
        <v>36</v>
      </c>
    </row>
    <row r="37" customFormat="false" ht="15" hidden="false" customHeight="false" outlineLevel="0" collapsed="false">
      <c r="A37" s="74"/>
      <c r="B37" s="80"/>
      <c r="C37" s="81"/>
      <c r="D37" s="82" t="s">
        <v>105</v>
      </c>
    </row>
    <row r="38" customFormat="false" ht="15" hidden="false" customHeight="false" outlineLevel="0" collapsed="false">
      <c r="A38" s="74"/>
      <c r="B38" s="12"/>
      <c r="C38" s="78"/>
      <c r="D38" s="79"/>
    </row>
    <row r="39" customFormat="false" ht="15" hidden="false" customHeight="false" outlineLevel="0" collapsed="false">
      <c r="A39" s="74" t="n">
        <v>1</v>
      </c>
      <c r="B39" s="71"/>
      <c r="C39" s="72" t="s">
        <v>106</v>
      </c>
      <c r="D39" s="73" t="s">
        <v>107</v>
      </c>
    </row>
    <row r="40" customFormat="false" ht="15" hidden="false" customHeight="false" outlineLevel="0" collapsed="false">
      <c r="A40" s="74" t="n">
        <v>1</v>
      </c>
      <c r="B40" s="75"/>
      <c r="C40" s="76" t="s">
        <v>108</v>
      </c>
      <c r="D40" s="77" t="s">
        <v>67</v>
      </c>
    </row>
    <row r="41" customFormat="false" ht="15" hidden="false" customHeight="false" outlineLevel="0" collapsed="false">
      <c r="A41" s="74" t="n">
        <v>2</v>
      </c>
      <c r="B41" s="74" t="s">
        <v>68</v>
      </c>
      <c r="C41" s="78" t="s">
        <v>109</v>
      </c>
      <c r="D41" s="79" t="s">
        <v>39</v>
      </c>
    </row>
    <row r="42" customFormat="false" ht="15" hidden="false" customHeight="false" outlineLevel="0" collapsed="false">
      <c r="A42" s="74" t="n">
        <v>2</v>
      </c>
      <c r="B42" s="74" t="s">
        <v>68</v>
      </c>
      <c r="C42" s="78" t="s">
        <v>110</v>
      </c>
      <c r="D42" s="79" t="s">
        <v>40</v>
      </c>
    </row>
    <row r="43" customFormat="false" ht="15" hidden="false" customHeight="false" outlineLevel="0" collapsed="false">
      <c r="A43" s="74" t="n">
        <v>2</v>
      </c>
      <c r="B43" s="74" t="s">
        <v>68</v>
      </c>
      <c r="C43" s="78" t="s">
        <v>111</v>
      </c>
      <c r="D43" s="79" t="s">
        <v>112</v>
      </c>
    </row>
    <row r="44" customFormat="false" ht="15" hidden="false" customHeight="false" outlineLevel="0" collapsed="false">
      <c r="A44" s="74" t="n">
        <v>1</v>
      </c>
      <c r="B44" s="75"/>
      <c r="C44" s="76" t="s">
        <v>113</v>
      </c>
      <c r="D44" s="77" t="s">
        <v>79</v>
      </c>
    </row>
    <row r="45" customFormat="false" ht="15" hidden="false" customHeight="false" outlineLevel="0" collapsed="false">
      <c r="A45" s="74" t="n">
        <v>2</v>
      </c>
      <c r="B45" s="74" t="s">
        <v>80</v>
      </c>
      <c r="C45" s="78" t="s">
        <v>114</v>
      </c>
      <c r="D45" s="79" t="s">
        <v>42</v>
      </c>
    </row>
    <row r="46" customFormat="false" ht="15" hidden="false" customHeight="false" outlineLevel="0" collapsed="false">
      <c r="A46" s="74" t="n">
        <v>2</v>
      </c>
      <c r="B46" s="74" t="s">
        <v>80</v>
      </c>
      <c r="C46" s="78" t="s">
        <v>115</v>
      </c>
      <c r="D46" s="79" t="s">
        <v>43</v>
      </c>
    </row>
    <row r="47" customFormat="false" ht="15" hidden="false" customHeight="false" outlineLevel="0" collapsed="false">
      <c r="A47" s="74" t="n">
        <v>2</v>
      </c>
      <c r="B47" s="74" t="s">
        <v>80</v>
      </c>
      <c r="C47" s="78" t="s">
        <v>116</v>
      </c>
      <c r="D47" s="79" t="s">
        <v>44</v>
      </c>
    </row>
    <row r="48" customFormat="false" ht="15" hidden="false" customHeight="false" outlineLevel="0" collapsed="false">
      <c r="A48" s="74"/>
      <c r="B48" s="80"/>
      <c r="C48" s="81" t="s">
        <v>117</v>
      </c>
      <c r="D48" s="82" t="s">
        <v>118</v>
      </c>
    </row>
    <row r="49" customFormat="false" ht="15" hidden="false" customHeight="false" outlineLevel="0" collapsed="false">
      <c r="A49" s="74"/>
      <c r="B49" s="84"/>
      <c r="C49" s="85"/>
      <c r="D49" s="85"/>
    </row>
    <row r="50" customFormat="false" ht="15" hidden="false" customHeight="false" outlineLevel="0" collapsed="false">
      <c r="A50" s="74"/>
      <c r="B50" s="84"/>
      <c r="C50" s="86" t="s">
        <v>119</v>
      </c>
      <c r="D50" s="87" t="s">
        <v>120</v>
      </c>
    </row>
    <row r="51" customFormat="false" ht="15" hidden="false" customHeight="false" outlineLevel="0" collapsed="false">
      <c r="A51" s="74"/>
      <c r="B51" s="84"/>
      <c r="C51" s="85"/>
      <c r="D51" s="85"/>
    </row>
    <row r="52" customFormat="false" ht="15" hidden="false" customHeight="false" outlineLevel="0" collapsed="false">
      <c r="A52" s="74"/>
      <c r="B52" s="84"/>
      <c r="C52" s="86" t="s">
        <v>121</v>
      </c>
      <c r="D52" s="87" t="s">
        <v>122</v>
      </c>
    </row>
    <row r="53" customFormat="false" ht="15" hidden="false" customHeight="false" outlineLevel="0" collapsed="false">
      <c r="A53" s="88"/>
      <c r="B53" s="89"/>
      <c r="C53" s="86" t="s">
        <v>123</v>
      </c>
      <c r="D53" s="87" t="s">
        <v>48</v>
      </c>
    </row>
    <row r="54" customFormat="false" ht="15" hidden="false" customHeight="false" outlineLevel="0" collapsed="false">
      <c r="A54" s="58"/>
      <c r="B54" s="58"/>
      <c r="C54" s="86" t="s">
        <v>124</v>
      </c>
      <c r="D54" s="87" t="s">
        <v>49</v>
      </c>
    </row>
  </sheetData>
  <sheetProtection sheet="true" password="ab9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30.85"/>
    <col collapsed="false" customWidth="true" hidden="false" outlineLevel="0" max="5" min="5" style="0" width="25.13"/>
    <col collapsed="false" customWidth="true" hidden="false" outlineLevel="0" max="6" min="6" style="0" width="17.7"/>
    <col collapsed="false" customWidth="true" hidden="false" outlineLevel="0" max="7" min="7" style="0" width="127.99"/>
    <col collapsed="false" customWidth="true" hidden="false" outlineLevel="0" max="8" min="8" style="0" width="15.28"/>
    <col collapsed="false" customWidth="true" hidden="false" outlineLevel="0" max="9" min="9" style="0" width="29.41"/>
    <col collapsed="false" customWidth="true" hidden="false" outlineLevel="0" max="10" min="10" style="0" width="30.99"/>
    <col collapsed="false" customWidth="true" hidden="false" outlineLevel="0" max="11" min="11" style="0" width="20.13"/>
    <col collapsed="false" customWidth="true" hidden="false" outlineLevel="0" max="12" min="12" style="0" width="18.99"/>
    <col collapsed="false" customWidth="true" hidden="false" outlineLevel="0" max="13" min="13" style="0" width="20.99"/>
    <col collapsed="false" customWidth="true" hidden="false" outlineLevel="0" max="16" min="16" style="0" width="49.56"/>
    <col collapsed="false" customWidth="true" hidden="false" outlineLevel="0" max="20" min="20" style="0" width="98.84"/>
    <col collapsed="false" customWidth="true" hidden="false" outlineLevel="0" max="22" min="22" style="0" width="56.14"/>
  </cols>
  <sheetData>
    <row r="1" customFormat="false" ht="36" hidden="false" customHeight="false" outlineLevel="0" collapsed="false">
      <c r="A1" s="3"/>
      <c r="B1" s="3" t="s">
        <v>125</v>
      </c>
      <c r="C1" s="3" t="s">
        <v>3</v>
      </c>
      <c r="D1" s="3" t="s">
        <v>126</v>
      </c>
      <c r="E1" s="3" t="s">
        <v>127</v>
      </c>
      <c r="F1" s="3" t="s">
        <v>128</v>
      </c>
      <c r="G1" s="3" t="s">
        <v>129</v>
      </c>
      <c r="H1" s="3" t="s">
        <v>130</v>
      </c>
      <c r="I1" s="3" t="s">
        <v>131</v>
      </c>
      <c r="J1" s="3" t="s">
        <v>132</v>
      </c>
      <c r="K1" s="3" t="s">
        <v>133</v>
      </c>
      <c r="L1" s="3" t="s">
        <v>134</v>
      </c>
      <c r="M1" s="3" t="s">
        <v>135</v>
      </c>
      <c r="O1" s="54" t="s">
        <v>136</v>
      </c>
      <c r="P1" s="54" t="e">
        <f aca="false">"01 de Enero de "&amp;C2&amp;" al 28 de Febrero de "&amp;C2</f>
        <v>#VALUE!</v>
      </c>
      <c r="Q1" s="54" t="n">
        <v>2</v>
      </c>
      <c r="S1" s="54" t="s">
        <v>137</v>
      </c>
      <c r="T1" s="54" t="s">
        <v>138</v>
      </c>
      <c r="V1" s="54" t="e">
        <f aca="false">CONCATENATE(W1,X1,Y1,Z1,AA1,AB1,AC1)</f>
        <v>#N/A</v>
      </c>
      <c r="W1" s="54" t="e">
        <f aca="false"/>
        <v>#N/A</v>
      </c>
      <c r="X1" s="54" t="e">
        <f aca="false"/>
        <v>#N/A</v>
      </c>
      <c r="Y1" s="54" t="e">
        <f aca="false"/>
        <v>#N/A</v>
      </c>
      <c r="Z1" s="54" t="e">
        <f aca="false"/>
        <v>#N/A</v>
      </c>
      <c r="AA1" s="54" t="e">
        <f aca="false"/>
        <v>#N/A</v>
      </c>
      <c r="AB1" s="54" t="e">
        <f aca="false"/>
        <v>#N/A</v>
      </c>
      <c r="AC1" s="54" t="e">
        <f aca="false"/>
        <v>#N/A</v>
      </c>
    </row>
    <row r="2" customFormat="false" ht="15" hidden="false" customHeight="false" outlineLevel="0" collapsed="false">
      <c r="A2" s="0" t="e">
        <f aca="true">MID(MID(CELL("filename"),FIND("[",CELL("filename"))+1,FIND("]",CELL("filename"))-FIND("[",CELL("filename"))-1),1,FIND("_",MID(CELL("filename"),FIND("[",CELL("filename"))+1,FIND("]",CELL("filename"))-FIND("[",CELL("filename"))-1))-1)</f>
        <v>#VALUE!</v>
      </c>
      <c r="B2" s="0" t="e">
        <f aca="false">LEFT(A2,LEN(A2)-6)</f>
        <v>#VALUE!</v>
      </c>
      <c r="C2" s="0" t="e">
        <f aca="false">RIGHT(A2,4)</f>
        <v>#VALUE!</v>
      </c>
      <c r="D2" s="0" t="e">
        <f aca="false">LEFT(RIGHT(A2,6),2)</f>
        <v>#VALUE!</v>
      </c>
      <c r="E2" s="0" t="n">
        <v>1</v>
      </c>
      <c r="F2" s="90" t="str">
        <f aca="false">CatalogoCuentasFlujo!C7</f>
        <v>1.1</v>
      </c>
      <c r="G2" s="0" t="str">
        <f aca="false">EstadoFlujoEfectivo!A6&amp;": "&amp;EstadoFlujoEfectivo!A7</f>
        <v>FLUJOS DE EFECTIVO DE LAS ACTIVIDADES DE OPERACIÓN: Cobros</v>
      </c>
      <c r="H2" s="0" t="n">
        <f aca="false">EstadoFlujoEfectivo!C7</f>
        <v>76</v>
      </c>
      <c r="I2" s="0" t="n">
        <f aca="false">EstadoFlujoEfectivo!D7</f>
        <v>3096075.55</v>
      </c>
      <c r="J2" s="0" t="n">
        <f aca="false">EstadoFlujoEfectivo!E7</f>
        <v>0</v>
      </c>
      <c r="K2" s="0" t="str">
        <f aca="false">EstadoFlujoEfectivo!B57</f>
        <v>María Teresa Durán Amador</v>
      </c>
      <c r="L2" s="0" t="str">
        <f aca="false">EstadoFlujoEfectivo!B58</f>
        <v>Olger Bogantes Calvo</v>
      </c>
      <c r="M2" s="0" t="str">
        <f aca="false">EstadoFlujoEfectivo!B59</f>
        <v>Guillermo Araya Camacho</v>
      </c>
      <c r="O2" s="54" t="s">
        <v>139</v>
      </c>
      <c r="P2" s="54" t="e">
        <f aca="false">"01 de Marzo de "&amp;C2&amp;" al 30 de Abril de "&amp;C2</f>
        <v>#VALUE!</v>
      </c>
      <c r="Q2" s="54" t="n">
        <v>4</v>
      </c>
      <c r="S2" s="54" t="s">
        <v>140</v>
      </c>
      <c r="T2" s="54" t="s">
        <v>141</v>
      </c>
    </row>
    <row r="3" customFormat="false" ht="15" hidden="false" customHeight="false" outlineLevel="0" collapsed="false">
      <c r="B3" s="0" t="e">
        <f aca="false">LEFT(A2,LEN(A2)-6)</f>
        <v>#VALUE!</v>
      </c>
      <c r="C3" s="0" t="e">
        <f aca="false">RIGHT(A2,4)</f>
        <v>#VALUE!</v>
      </c>
      <c r="D3" s="0" t="e">
        <f aca="false">LEFT(RIGHT(A2,6),2)</f>
        <v>#VALUE!</v>
      </c>
      <c r="E3" s="0" t="n">
        <v>2</v>
      </c>
      <c r="F3" s="90" t="str">
        <f aca="false">CatalogoCuentasFlujo!C8</f>
        <v>1.1.1</v>
      </c>
      <c r="G3" s="0" t="str">
        <f aca="false">EstadoFlujoEfectivo!A6&amp;": "&amp;EstadoFlujoEfectivo!A7&amp;": "&amp;EstadoFlujoEfectivo!B8</f>
        <v>FLUJOS DE EFECTIVO DE LAS ACTIVIDADES DE OPERACIÓN: Cobros: Cobros por impuestos</v>
      </c>
      <c r="H3" s="0" t="n">
        <f aca="false">EstadoFlujoEfectivo!C8</f>
        <v>0</v>
      </c>
      <c r="I3" s="0" t="n">
        <f aca="false">EstadoFlujoEfectivo!D8</f>
        <v>0</v>
      </c>
      <c r="J3" s="0" t="n">
        <f aca="false">EstadoFlujoEfectivo!E8</f>
        <v>0</v>
      </c>
      <c r="K3" s="0" t="str">
        <f aca="false">EstadoFlujoEfectivo!B57</f>
        <v>María Teresa Durán Amador</v>
      </c>
      <c r="L3" s="0" t="str">
        <f aca="false">EstadoFlujoEfectivo!B58</f>
        <v>Olger Bogantes Calvo</v>
      </c>
      <c r="M3" s="0" t="str">
        <f aca="false">EstadoFlujoEfectivo!B59</f>
        <v>Guillermo Araya Camacho</v>
      </c>
      <c r="O3" s="54" t="s">
        <v>142</v>
      </c>
      <c r="P3" s="54" t="e">
        <f aca="false">"01 de Mayo de "&amp;C2&amp;" al 30 de Junio de "&amp;C2</f>
        <v>#VALUE!</v>
      </c>
      <c r="Q3" s="54" t="n">
        <v>6</v>
      </c>
      <c r="S3" s="54" t="s">
        <v>143</v>
      </c>
      <c r="T3" s="54" t="s">
        <v>144</v>
      </c>
    </row>
    <row r="4" customFormat="false" ht="15" hidden="false" customHeight="false" outlineLevel="0" collapsed="false">
      <c r="B4" s="0" t="e">
        <f aca="false">LEFT(A2,LEN(A2)-6)</f>
        <v>#VALUE!</v>
      </c>
      <c r="C4" s="0" t="e">
        <f aca="false">RIGHT(A2,4)</f>
        <v>#VALUE!</v>
      </c>
      <c r="D4" s="0" t="e">
        <f aca="false">LEFT(RIGHT(A2,6),2)</f>
        <v>#VALUE!</v>
      </c>
      <c r="E4" s="0" t="n">
        <v>3</v>
      </c>
      <c r="F4" s="90" t="str">
        <f aca="false">CatalogoCuentasFlujo!C9</f>
        <v>1.1.2</v>
      </c>
      <c r="G4" s="0" t="str">
        <f aca="false">EstadoFlujoEfectivo!A6&amp;": "&amp;EstadoFlujoEfectivo!A7&amp;": "&amp;EstadoFlujoEfectivo!B9</f>
        <v>FLUJOS DE EFECTIVO DE LAS ACTIVIDADES DE OPERACIÓN: Cobros: Cobros por contribuciones sociales</v>
      </c>
      <c r="H4" s="0" t="n">
        <f aca="false">EstadoFlujoEfectivo!C9</f>
        <v>0</v>
      </c>
      <c r="I4" s="0" t="n">
        <f aca="false">EstadoFlujoEfectivo!D9</f>
        <v>0</v>
      </c>
      <c r="J4" s="0" t="n">
        <f aca="false">EstadoFlujoEfectivo!E9</f>
        <v>0</v>
      </c>
      <c r="K4" s="0" t="str">
        <f aca="false">EstadoFlujoEfectivo!B57</f>
        <v>María Teresa Durán Amador</v>
      </c>
      <c r="L4" s="0" t="str">
        <f aca="false">EstadoFlujoEfectivo!B58</f>
        <v>Olger Bogantes Calvo</v>
      </c>
      <c r="M4" s="0" t="str">
        <f aca="false">EstadoFlujoEfectivo!B59</f>
        <v>Guillermo Araya Camacho</v>
      </c>
      <c r="O4" s="54" t="s">
        <v>145</v>
      </c>
      <c r="P4" s="54" t="e">
        <f aca="false">"01 de Julio de "&amp;C2&amp;" al 31 de Agosto de "&amp;C2</f>
        <v>#VALUE!</v>
      </c>
      <c r="Q4" s="54" t="n">
        <v>8</v>
      </c>
      <c r="S4" s="54" t="s">
        <v>146</v>
      </c>
      <c r="T4" s="54" t="s">
        <v>147</v>
      </c>
    </row>
    <row r="5" customFormat="false" ht="15" hidden="false" customHeight="false" outlineLevel="0" collapsed="false">
      <c r="B5" s="0" t="e">
        <f aca="false">LEFT(A2,LEN(A2)-6)</f>
        <v>#VALUE!</v>
      </c>
      <c r="C5" s="0" t="e">
        <f aca="false">RIGHT(A2,4)</f>
        <v>#VALUE!</v>
      </c>
      <c r="D5" s="0" t="e">
        <f aca="false">LEFT(RIGHT(A2,6),2)</f>
        <v>#VALUE!</v>
      </c>
      <c r="E5" s="0" t="n">
        <v>4</v>
      </c>
      <c r="F5" s="90" t="str">
        <f aca="false">CatalogoCuentasFlujo!C10</f>
        <v>1.1.3</v>
      </c>
      <c r="G5" s="0" t="str">
        <f aca="false">EstadoFlujoEfectivo!A6&amp;": "&amp;EstadoFlujoEfectivo!A7&amp;": "&amp;EstadoFlujoEfectivo!B10</f>
        <v>FLUJOS DE EFECTIVO DE LAS ACTIVIDADES DE OPERACIÓN: Cobros: Cobros por multas, sanciones, remates y confiscaciones de origen no tributario</v>
      </c>
      <c r="H5" s="0" t="n">
        <f aca="false">EstadoFlujoEfectivo!C10</f>
        <v>0</v>
      </c>
      <c r="I5" s="0" t="n">
        <f aca="false">EstadoFlujoEfectivo!D10</f>
        <v>0</v>
      </c>
      <c r="J5" s="0" t="n">
        <f aca="false">EstadoFlujoEfectivo!E10</f>
        <v>0</v>
      </c>
      <c r="K5" s="0" t="str">
        <f aca="false">EstadoFlujoEfectivo!B57</f>
        <v>María Teresa Durán Amador</v>
      </c>
      <c r="L5" s="0" t="str">
        <f aca="false">EstadoFlujoEfectivo!B58</f>
        <v>Olger Bogantes Calvo</v>
      </c>
      <c r="M5" s="0" t="str">
        <f aca="false">EstadoFlujoEfectivo!B59</f>
        <v>Guillermo Araya Camacho</v>
      </c>
      <c r="O5" s="54" t="s">
        <v>148</v>
      </c>
      <c r="P5" s="54" t="e">
        <f aca="false">"01 de Setiembre de "&amp;C2&amp;" al 31 de Octubre de "&amp;C2</f>
        <v>#VALUE!</v>
      </c>
      <c r="Q5" s="54" t="n">
        <v>10</v>
      </c>
      <c r="S5" s="54" t="s">
        <v>149</v>
      </c>
      <c r="T5" s="54" t="s">
        <v>150</v>
      </c>
    </row>
    <row r="6" customFormat="false" ht="15" hidden="false" customHeight="false" outlineLevel="0" collapsed="false">
      <c r="B6" s="0" t="e">
        <f aca="false">LEFT(A2,LEN(A2)-6)</f>
        <v>#VALUE!</v>
      </c>
      <c r="C6" s="0" t="e">
        <f aca="false">RIGHT(A2,4)</f>
        <v>#VALUE!</v>
      </c>
      <c r="D6" s="0" t="e">
        <f aca="false">LEFT(RIGHT(A2,6),2)</f>
        <v>#VALUE!</v>
      </c>
      <c r="E6" s="0" t="n">
        <v>5</v>
      </c>
      <c r="F6" s="90" t="str">
        <f aca="false">CatalogoCuentasFlujo!C11</f>
        <v>1.1.4</v>
      </c>
      <c r="G6" s="0" t="str">
        <f aca="false">EstadoFlujoEfectivo!A6&amp;": "&amp;EstadoFlujoEfectivo!A7&amp;": "&amp;EstadoFlujoEfectivo!B11</f>
        <v>FLUJOS DE EFECTIVO DE LAS ACTIVIDADES DE OPERACIÓN: Cobros: Cobros por ventas de inventarios, servicios y derechos administrativos</v>
      </c>
      <c r="H6" s="0" t="n">
        <f aca="false">EstadoFlujoEfectivo!C11</f>
        <v>0</v>
      </c>
      <c r="I6" s="0" t="n">
        <f aca="false">EstadoFlujoEfectivo!D11</f>
        <v>0</v>
      </c>
      <c r="J6" s="0" t="n">
        <f aca="false">EstadoFlujoEfectivo!E11</f>
        <v>0</v>
      </c>
      <c r="K6" s="0" t="str">
        <f aca="false">EstadoFlujoEfectivo!B57</f>
        <v>María Teresa Durán Amador</v>
      </c>
      <c r="L6" s="0" t="str">
        <f aca="false">EstadoFlujoEfectivo!B58</f>
        <v>Olger Bogantes Calvo</v>
      </c>
      <c r="M6" s="0" t="str">
        <f aca="false">EstadoFlujoEfectivo!B59</f>
        <v>Guillermo Araya Camacho</v>
      </c>
      <c r="O6" s="54" t="s">
        <v>151</v>
      </c>
      <c r="P6" s="54" t="e">
        <f aca="false">"01 de Noviembre de "&amp;C2&amp;" al 31 de Diciembre de "&amp;C2</f>
        <v>#VALUE!</v>
      </c>
      <c r="Q6" s="54" t="n">
        <v>12</v>
      </c>
      <c r="S6" s="54" t="s">
        <v>152</v>
      </c>
      <c r="T6" s="54" t="s">
        <v>153</v>
      </c>
    </row>
    <row r="7" customFormat="false" ht="15" hidden="false" customHeight="false" outlineLevel="0" collapsed="false">
      <c r="B7" s="0" t="e">
        <f aca="false">LEFT(A2,LEN(A2)-6)</f>
        <v>#VALUE!</v>
      </c>
      <c r="C7" s="0" t="e">
        <f aca="false">RIGHT(A2,4)</f>
        <v>#VALUE!</v>
      </c>
      <c r="D7" s="0" t="e">
        <f aca="false">LEFT(RIGHT(A2,6),2)</f>
        <v>#VALUE!</v>
      </c>
      <c r="E7" s="0" t="n">
        <v>6</v>
      </c>
      <c r="F7" s="90" t="str">
        <f aca="false">CatalogoCuentasFlujo!C12</f>
        <v>1.1.5</v>
      </c>
      <c r="G7" s="0" t="str">
        <f aca="false">EstadoFlujoEfectivo!A6&amp;": "&amp;EstadoFlujoEfectivo!A7&amp;": "&amp;EstadoFlujoEfectivo!B12</f>
        <v>FLUJOS DE EFECTIVO DE LAS ACTIVIDADES DE OPERACIÓN: Cobros: Cobros por ingresos de la propiedad</v>
      </c>
      <c r="H7" s="0" t="n">
        <f aca="false">EstadoFlujoEfectivo!C12</f>
        <v>0</v>
      </c>
      <c r="I7" s="0" t="n">
        <f aca="false">EstadoFlujoEfectivo!D12</f>
        <v>0</v>
      </c>
      <c r="J7" s="0" t="n">
        <f aca="false">EstadoFlujoEfectivo!E12</f>
        <v>0</v>
      </c>
      <c r="K7" s="0" t="str">
        <f aca="false">EstadoFlujoEfectivo!B57</f>
        <v>María Teresa Durán Amador</v>
      </c>
      <c r="L7" s="0" t="str">
        <f aca="false">EstadoFlujoEfectivo!B58</f>
        <v>Olger Bogantes Calvo</v>
      </c>
      <c r="M7" s="0" t="str">
        <f aca="false">EstadoFlujoEfectivo!B59</f>
        <v>Guillermo Araya Camacho</v>
      </c>
      <c r="O7" s="54" t="s">
        <v>154</v>
      </c>
      <c r="P7" s="54" t="e">
        <f aca="false">"01 de Enero de "&amp;C2&amp;" al 31 de Marzo de "&amp;C2</f>
        <v>#VALUE!</v>
      </c>
      <c r="Q7" s="54" t="n">
        <v>3</v>
      </c>
      <c r="S7" s="54" t="s">
        <v>155</v>
      </c>
      <c r="T7" s="54" t="s">
        <v>156</v>
      </c>
    </row>
    <row r="8" customFormat="false" ht="15" hidden="false" customHeight="false" outlineLevel="0" collapsed="false">
      <c r="B8" s="0" t="e">
        <f aca="false">LEFT(A2,LEN(A2)-6)</f>
        <v>#VALUE!</v>
      </c>
      <c r="C8" s="0" t="e">
        <f aca="false">RIGHT(A2,4)</f>
        <v>#VALUE!</v>
      </c>
      <c r="D8" s="0" t="e">
        <f aca="false">LEFT(RIGHT(A2,6),2)</f>
        <v>#VALUE!</v>
      </c>
      <c r="E8" s="0" t="n">
        <v>7</v>
      </c>
      <c r="F8" s="90" t="str">
        <f aca="false">CatalogoCuentasFlujo!C13</f>
        <v>1.1.6</v>
      </c>
      <c r="G8" s="0" t="str">
        <f aca="false">EstadoFlujoEfectivo!A6&amp;": "&amp;EstadoFlujoEfectivo!A7&amp;": "&amp;EstadoFlujoEfectivo!B13</f>
        <v>FLUJOS DE EFECTIVO DE LAS ACTIVIDADES DE OPERACIÓN: Cobros: Cobros por transferencias </v>
      </c>
      <c r="H8" s="0" t="n">
        <f aca="false">EstadoFlujoEfectivo!C13</f>
        <v>0</v>
      </c>
      <c r="I8" s="0" t="n">
        <f aca="false">EstadoFlujoEfectivo!D13</f>
        <v>2510729.39</v>
      </c>
      <c r="J8" s="0" t="n">
        <f aca="false">EstadoFlujoEfectivo!E13</f>
        <v>0</v>
      </c>
      <c r="K8" s="0" t="str">
        <f aca="false">EstadoFlujoEfectivo!B57</f>
        <v>María Teresa Durán Amador</v>
      </c>
      <c r="L8" s="0" t="str">
        <f aca="false">EstadoFlujoEfectivo!B58</f>
        <v>Olger Bogantes Calvo</v>
      </c>
      <c r="M8" s="0" t="str">
        <f aca="false">EstadoFlujoEfectivo!B59</f>
        <v>Guillermo Araya Camacho</v>
      </c>
      <c r="O8" s="54" t="s">
        <v>157</v>
      </c>
      <c r="P8" s="54" t="e">
        <f aca="false">"01 de Abril de "&amp;C2&amp;" al 30 de Junio de "&amp;C2</f>
        <v>#VALUE!</v>
      </c>
      <c r="Q8" s="54" t="n">
        <v>6</v>
      </c>
      <c r="S8" s="54" t="s">
        <v>158</v>
      </c>
      <c r="T8" s="54" t="s">
        <v>159</v>
      </c>
    </row>
    <row r="9" customFormat="false" ht="15" hidden="false" customHeight="false" outlineLevel="0" collapsed="false">
      <c r="B9" s="0" t="e">
        <f aca="false">LEFT(A2,LEN(A2)-6)</f>
        <v>#VALUE!</v>
      </c>
      <c r="C9" s="0" t="e">
        <f aca="false">RIGHT(A2,4)</f>
        <v>#VALUE!</v>
      </c>
      <c r="D9" s="0" t="e">
        <f aca="false">LEFT(RIGHT(A2,6),2)</f>
        <v>#VALUE!</v>
      </c>
      <c r="E9" s="0" t="n">
        <v>8</v>
      </c>
      <c r="F9" s="90" t="str">
        <f aca="false">CatalogoCuentasFlujo!C14</f>
        <v>1.1.7</v>
      </c>
      <c r="G9" s="0" t="str">
        <f aca="false">EstadoFlujoEfectivo!A6&amp;": "&amp;EstadoFlujoEfectivo!A7&amp;": "&amp;EstadoFlujoEfectivo!B14</f>
        <v>FLUJOS DE EFECTIVO DE LAS ACTIVIDADES DE OPERACIÓN: Cobros: Cobros por concesiones</v>
      </c>
      <c r="H9" s="0" t="n">
        <f aca="false">EstadoFlujoEfectivo!C14</f>
        <v>0</v>
      </c>
      <c r="I9" s="0" t="n">
        <f aca="false">EstadoFlujoEfectivo!D14</f>
        <v>0</v>
      </c>
      <c r="J9" s="0" t="n">
        <f aca="false">EstadoFlujoEfectivo!E14</f>
        <v>0</v>
      </c>
      <c r="K9" s="0" t="str">
        <f aca="false">EstadoFlujoEfectivo!B57</f>
        <v>María Teresa Durán Amador</v>
      </c>
      <c r="L9" s="0" t="str">
        <f aca="false">EstadoFlujoEfectivo!B58</f>
        <v>Olger Bogantes Calvo</v>
      </c>
      <c r="M9" s="0" t="str">
        <f aca="false">EstadoFlujoEfectivo!B59</f>
        <v>Guillermo Araya Camacho</v>
      </c>
      <c r="O9" s="54" t="s">
        <v>160</v>
      </c>
      <c r="P9" s="54" t="e">
        <f aca="false">"01 de Julio de "&amp;C2&amp;" al 30 de Setiembre de "&amp;C2</f>
        <v>#VALUE!</v>
      </c>
      <c r="Q9" s="54" t="n">
        <v>9</v>
      </c>
      <c r="S9" s="54" t="s">
        <v>161</v>
      </c>
      <c r="T9" s="54" t="s">
        <v>162</v>
      </c>
    </row>
    <row r="10" customFormat="false" ht="15" hidden="false" customHeight="false" outlineLevel="0" collapsed="false">
      <c r="B10" s="0" t="e">
        <f aca="false">LEFT(A2,LEN(A2)-6)</f>
        <v>#VALUE!</v>
      </c>
      <c r="C10" s="0" t="e">
        <f aca="false">RIGHT(A2,4)</f>
        <v>#VALUE!</v>
      </c>
      <c r="D10" s="0" t="e">
        <f aca="false">LEFT(RIGHT(A2,6),2)</f>
        <v>#VALUE!</v>
      </c>
      <c r="E10" s="0" t="n">
        <v>9</v>
      </c>
      <c r="F10" s="90" t="str">
        <f aca="false">CatalogoCuentasFlujo!C15</f>
        <v>1.1.8</v>
      </c>
      <c r="G10" s="0" t="str">
        <f aca="false">EstadoFlujoEfectivo!A6&amp;": "&amp;EstadoFlujoEfectivo!A7&amp;": "&amp;EstadoFlujoEfectivo!B15</f>
        <v>FLUJOS DE EFECTIVO DE LAS ACTIVIDADES DE OPERACIÓN: Cobros: Otros cobros por actividades de operación</v>
      </c>
      <c r="H10" s="0" t="n">
        <f aca="false">EstadoFlujoEfectivo!C15</f>
        <v>0</v>
      </c>
      <c r="I10" s="0" t="n">
        <f aca="false">EstadoFlujoEfectivo!D15</f>
        <v>585346.16</v>
      </c>
      <c r="J10" s="0" t="n">
        <f aca="false">EstadoFlujoEfectivo!E15</f>
        <v>0</v>
      </c>
      <c r="K10" s="0" t="str">
        <f aca="false">EstadoFlujoEfectivo!B57</f>
        <v>María Teresa Durán Amador</v>
      </c>
      <c r="L10" s="0" t="str">
        <f aca="false">EstadoFlujoEfectivo!B58</f>
        <v>Olger Bogantes Calvo</v>
      </c>
      <c r="M10" s="0" t="str">
        <f aca="false">EstadoFlujoEfectivo!B59</f>
        <v>Guillermo Araya Camacho</v>
      </c>
      <c r="O10" s="54" t="s">
        <v>163</v>
      </c>
      <c r="P10" s="54" t="e">
        <f aca="false">"01 de Octubre de "&amp;C2&amp;" al 31 de Diciembre de "&amp;C2</f>
        <v>#VALUE!</v>
      </c>
      <c r="Q10" s="54" t="n">
        <v>12</v>
      </c>
      <c r="S10" s="54" t="s">
        <v>164</v>
      </c>
      <c r="T10" s="54" t="s">
        <v>165</v>
      </c>
    </row>
    <row r="11" customFormat="false" ht="15" hidden="false" customHeight="false" outlineLevel="0" collapsed="false">
      <c r="B11" s="0" t="e">
        <f aca="false">LEFT(A2,LEN(A2)-6)</f>
        <v>#VALUE!</v>
      </c>
      <c r="C11" s="0" t="e">
        <f aca="false">RIGHT(A2,4)</f>
        <v>#VALUE!</v>
      </c>
      <c r="D11" s="0" t="e">
        <f aca="false">LEFT(RIGHT(A2,6),2)</f>
        <v>#VALUE!</v>
      </c>
      <c r="E11" s="0" t="n">
        <v>10</v>
      </c>
      <c r="F11" s="90" t="str">
        <f aca="false">CatalogoCuentasFlujo!C16</f>
        <v>1.2</v>
      </c>
      <c r="G11" s="0" t="str">
        <f aca="false">EstadoFlujoEfectivo!A6&amp;": "&amp;EstadoFlujoEfectivo!A16</f>
        <v>FLUJOS DE EFECTIVO DE LAS ACTIVIDADES DE OPERACIÓN: Pagos</v>
      </c>
      <c r="H11" s="0" t="n">
        <f aca="false">EstadoFlujoEfectivo!C16</f>
        <v>77</v>
      </c>
      <c r="I11" s="0" t="n">
        <f aca="false">EstadoFlujoEfectivo!D16</f>
        <v>6611137.46</v>
      </c>
      <c r="J11" s="0" t="n">
        <f aca="false">EstadoFlujoEfectivo!E16</f>
        <v>0</v>
      </c>
      <c r="K11" s="0" t="str">
        <f aca="false">EstadoFlujoEfectivo!B57</f>
        <v>María Teresa Durán Amador</v>
      </c>
      <c r="L11" s="0" t="str">
        <f aca="false">EstadoFlujoEfectivo!B58</f>
        <v>Olger Bogantes Calvo</v>
      </c>
      <c r="M11" s="0" t="str">
        <f aca="false">EstadoFlujoEfectivo!B59</f>
        <v>Guillermo Araya Camacho</v>
      </c>
      <c r="O11" s="54" t="s">
        <v>166</v>
      </c>
      <c r="P11" s="54" t="e">
        <f aca="false">"01 de Enero de "&amp;C2&amp;" al 30 de Abril de "&amp;C2</f>
        <v>#VALUE!</v>
      </c>
      <c r="Q11" s="54" t="n">
        <v>4</v>
      </c>
      <c r="S11" s="54" t="s">
        <v>167</v>
      </c>
      <c r="T11" s="54" t="s">
        <v>168</v>
      </c>
    </row>
    <row r="12" customFormat="false" ht="15" hidden="false" customHeight="false" outlineLevel="0" collapsed="false">
      <c r="B12" s="0" t="e">
        <f aca="false">LEFT(A2,LEN(A2)-6)</f>
        <v>#VALUE!</v>
      </c>
      <c r="C12" s="0" t="e">
        <f aca="false">RIGHT(A2,4)</f>
        <v>#VALUE!</v>
      </c>
      <c r="D12" s="0" t="e">
        <f aca="false">LEFT(RIGHT(A2,6),2)</f>
        <v>#VALUE!</v>
      </c>
      <c r="E12" s="0" t="n">
        <v>11</v>
      </c>
      <c r="F12" s="90" t="str">
        <f aca="false">CatalogoCuentasFlujo!C17</f>
        <v>1.2.1</v>
      </c>
      <c r="G12" s="0" t="str">
        <f aca="false">EstadoFlujoEfectivo!A6&amp;": "&amp;EstadoFlujoEfectivo!A16&amp;": "&amp;EstadoFlujoEfectivo!B17</f>
        <v>FLUJOS DE EFECTIVO DE LAS ACTIVIDADES DE OPERACIÓN: Pagos: Pagos por beneficios al personal</v>
      </c>
      <c r="H12" s="0" t="n">
        <f aca="false">EstadoFlujoEfectivo!C17</f>
        <v>0</v>
      </c>
      <c r="I12" s="0" t="n">
        <f aca="false">EstadoFlujoEfectivo!D17</f>
        <v>2248426.67</v>
      </c>
      <c r="J12" s="0" t="n">
        <f aca="false">EstadoFlujoEfectivo!E17</f>
        <v>0</v>
      </c>
      <c r="K12" s="0" t="str">
        <f aca="false">EstadoFlujoEfectivo!B57</f>
        <v>María Teresa Durán Amador</v>
      </c>
      <c r="L12" s="0" t="str">
        <f aca="false">EstadoFlujoEfectivo!B58</f>
        <v>Olger Bogantes Calvo</v>
      </c>
      <c r="M12" s="0" t="str">
        <f aca="false">EstadoFlujoEfectivo!B59</f>
        <v>Guillermo Araya Camacho</v>
      </c>
      <c r="O12" s="54" t="s">
        <v>169</v>
      </c>
      <c r="P12" s="54" t="e">
        <f aca="false">"01 de Mayo de "&amp;C2&amp;" al 31 de Agosto de "&amp;C2</f>
        <v>#VALUE!</v>
      </c>
      <c r="Q12" s="54" t="n">
        <v>8</v>
      </c>
      <c r="S12" s="54" t="s">
        <v>170</v>
      </c>
      <c r="T12" s="54" t="s">
        <v>171</v>
      </c>
    </row>
    <row r="13" customFormat="false" ht="15" hidden="false" customHeight="false" outlineLevel="0" collapsed="false">
      <c r="B13" s="0" t="e">
        <f aca="false">LEFT(A2,LEN(A2)-6)</f>
        <v>#VALUE!</v>
      </c>
      <c r="C13" s="0" t="e">
        <f aca="false">RIGHT(A2,4)</f>
        <v>#VALUE!</v>
      </c>
      <c r="D13" s="0" t="e">
        <f aca="false">LEFT(RIGHT(A2,6),2)</f>
        <v>#VALUE!</v>
      </c>
      <c r="E13" s="0" t="n">
        <v>12</v>
      </c>
      <c r="F13" s="90" t="str">
        <f aca="false">CatalogoCuentasFlujo!C18</f>
        <v>1.2.2</v>
      </c>
      <c r="G13" s="0" t="str">
        <f aca="false">EstadoFlujoEfectivo!A6&amp;": "&amp;EstadoFlujoEfectivo!A16&amp;": "&amp;EstadoFlujoEfectivo!B18</f>
        <v>FLUJOS DE EFECTIVO DE LAS ACTIVIDADES DE OPERACIÓN: Pagos: Pagos por servicios y adquisiciones de inventarios (incluye anticipos)</v>
      </c>
      <c r="H13" s="0" t="n">
        <f aca="false">EstadoFlujoEfectivo!C18</f>
        <v>0</v>
      </c>
      <c r="I13" s="0" t="n">
        <f aca="false">EstadoFlujoEfectivo!D18</f>
        <v>728846.55</v>
      </c>
      <c r="J13" s="0" t="n">
        <f aca="false">EstadoFlujoEfectivo!E18</f>
        <v>0</v>
      </c>
      <c r="K13" s="0" t="str">
        <f aca="false">EstadoFlujoEfectivo!B57</f>
        <v>María Teresa Durán Amador</v>
      </c>
      <c r="L13" s="0" t="str">
        <f aca="false">EstadoFlujoEfectivo!B58</f>
        <v>Olger Bogantes Calvo</v>
      </c>
      <c r="M13" s="0" t="str">
        <f aca="false">EstadoFlujoEfectivo!B59</f>
        <v>Guillermo Araya Camacho</v>
      </c>
      <c r="O13" s="54" t="s">
        <v>172</v>
      </c>
      <c r="P13" s="54" t="e">
        <f aca="false">"01 de Setiembre de "&amp;C2&amp;" al 31 de Diciembre de "&amp;C2</f>
        <v>#VALUE!</v>
      </c>
      <c r="Q13" s="54" t="n">
        <v>12</v>
      </c>
      <c r="S13" s="54" t="s">
        <v>173</v>
      </c>
      <c r="T13" s="54" t="s">
        <v>174</v>
      </c>
    </row>
    <row r="14" customFormat="false" ht="15" hidden="false" customHeight="false" outlineLevel="0" collapsed="false">
      <c r="B14" s="0" t="e">
        <f aca="false">LEFT(A2,LEN(A2)-6)</f>
        <v>#VALUE!</v>
      </c>
      <c r="C14" s="0" t="e">
        <f aca="false">RIGHT(A2,4)</f>
        <v>#VALUE!</v>
      </c>
      <c r="D14" s="0" t="e">
        <f aca="false">LEFT(RIGHT(A2,6),2)</f>
        <v>#VALUE!</v>
      </c>
      <c r="E14" s="0" t="n">
        <v>13</v>
      </c>
      <c r="F14" s="90" t="str">
        <f aca="false">CatalogoCuentasFlujo!C19</f>
        <v>1.2.3</v>
      </c>
      <c r="G14" s="0" t="str">
        <f aca="false">EstadoFlujoEfectivo!A6&amp;": "&amp;EstadoFlujoEfectivo!A16&amp;": "&amp;EstadoFlujoEfectivo!B19</f>
        <v>FLUJOS DE EFECTIVO DE LAS ACTIVIDADES DE OPERACIÓN: Pagos: Pagos por prestaciones de la seguridad social</v>
      </c>
      <c r="H14" s="0" t="n">
        <f aca="false">EstadoFlujoEfectivo!C19</f>
        <v>0</v>
      </c>
      <c r="I14" s="0" t="n">
        <f aca="false">EstadoFlujoEfectivo!D19</f>
        <v>0</v>
      </c>
      <c r="J14" s="0" t="n">
        <f aca="false">EstadoFlujoEfectivo!E19</f>
        <v>0</v>
      </c>
      <c r="K14" s="0" t="str">
        <f aca="false">EstadoFlujoEfectivo!B57</f>
        <v>María Teresa Durán Amador</v>
      </c>
      <c r="L14" s="0" t="str">
        <f aca="false">EstadoFlujoEfectivo!B58</f>
        <v>Olger Bogantes Calvo</v>
      </c>
      <c r="M14" s="0" t="str">
        <f aca="false">EstadoFlujoEfectivo!B59</f>
        <v>Guillermo Araya Camacho</v>
      </c>
      <c r="O14" s="54" t="s">
        <v>175</v>
      </c>
      <c r="P14" s="54" t="e">
        <f aca="false">"01 de Enero de "&amp;C2&amp;" al 30 de Junio de "&amp;C2</f>
        <v>#VALUE!</v>
      </c>
      <c r="Q14" s="54" t="n">
        <v>6</v>
      </c>
      <c r="S14" s="54" t="s">
        <v>176</v>
      </c>
      <c r="T14" s="54" t="s">
        <v>177</v>
      </c>
    </row>
    <row r="15" customFormat="false" ht="15" hidden="false" customHeight="false" outlineLevel="0" collapsed="false">
      <c r="B15" s="0" t="e">
        <f aca="false">LEFT(A2,LEN(A2)-6)</f>
        <v>#VALUE!</v>
      </c>
      <c r="C15" s="0" t="e">
        <f aca="false">RIGHT(A2,4)</f>
        <v>#VALUE!</v>
      </c>
      <c r="D15" s="0" t="e">
        <f aca="false">LEFT(RIGHT(A2,6),2)</f>
        <v>#VALUE!</v>
      </c>
      <c r="E15" s="0" t="n">
        <v>14</v>
      </c>
      <c r="F15" s="90" t="str">
        <f aca="false">CatalogoCuentasFlujo!C20</f>
        <v>1.2.4</v>
      </c>
      <c r="G15" s="0" t="str">
        <f aca="false">EstadoFlujoEfectivo!A6&amp;": "&amp;EstadoFlujoEfectivo!A16&amp;": "&amp;EstadoFlujoEfectivo!B20</f>
        <v>FLUJOS DE EFECTIVO DE LAS ACTIVIDADES DE OPERACIÓN: Pagos: Pagos por otras transferencias </v>
      </c>
      <c r="H15" s="0" t="n">
        <f aca="false">EstadoFlujoEfectivo!C20</f>
        <v>0</v>
      </c>
      <c r="I15" s="0" t="n">
        <f aca="false">EstadoFlujoEfectivo!D20</f>
        <v>3566360.95</v>
      </c>
      <c r="J15" s="0" t="n">
        <f aca="false">EstadoFlujoEfectivo!E20</f>
        <v>0</v>
      </c>
      <c r="K15" s="0" t="str">
        <f aca="false">EstadoFlujoEfectivo!B57</f>
        <v>María Teresa Durán Amador</v>
      </c>
      <c r="L15" s="0" t="str">
        <f aca="false">EstadoFlujoEfectivo!B58</f>
        <v>Olger Bogantes Calvo</v>
      </c>
      <c r="M15" s="0" t="str">
        <f aca="false">EstadoFlujoEfectivo!B59</f>
        <v>Guillermo Araya Camacho</v>
      </c>
      <c r="O15" s="54" t="s">
        <v>178</v>
      </c>
      <c r="P15" s="54" t="e">
        <f aca="false">"01 de Julio de "&amp;C2&amp;" al 31 de Diciembre de "&amp;C2</f>
        <v>#VALUE!</v>
      </c>
      <c r="Q15" s="54" t="n">
        <v>12</v>
      </c>
      <c r="S15" s="54" t="s">
        <v>179</v>
      </c>
      <c r="T15" s="54" t="s">
        <v>180</v>
      </c>
    </row>
    <row r="16" customFormat="false" ht="15" hidden="false" customHeight="false" outlineLevel="0" collapsed="false">
      <c r="B16" s="0" t="e">
        <f aca="false">LEFT(A2,LEN(A2)-6)</f>
        <v>#VALUE!</v>
      </c>
      <c r="C16" s="0" t="e">
        <f aca="false">RIGHT(A2,4)</f>
        <v>#VALUE!</v>
      </c>
      <c r="D16" s="0" t="e">
        <f aca="false">LEFT(RIGHT(A2,6),2)</f>
        <v>#VALUE!</v>
      </c>
      <c r="E16" s="0" t="n">
        <v>15</v>
      </c>
      <c r="F16" s="90" t="str">
        <f aca="false">CatalogoCuentasFlujo!C21</f>
        <v>1.2.5</v>
      </c>
      <c r="G16" s="0" t="str">
        <f aca="false">EstadoFlujoEfectivo!A6&amp;": "&amp;EstadoFlujoEfectivo!A16&amp;": "&amp;EstadoFlujoEfectivo!B21</f>
        <v>FLUJOS DE EFECTIVO DE LAS ACTIVIDADES DE OPERACIÓN: Pagos: Otros pagos por actividades de operación</v>
      </c>
      <c r="H16" s="0" t="n">
        <f aca="false">EstadoFlujoEfectivo!C21</f>
        <v>0</v>
      </c>
      <c r="I16" s="0" t="n">
        <f aca="false">EstadoFlujoEfectivo!D21</f>
        <v>67503.29</v>
      </c>
      <c r="J16" s="0" t="n">
        <f aca="false">EstadoFlujoEfectivo!E21</f>
        <v>0</v>
      </c>
      <c r="K16" s="0" t="str">
        <f aca="false">EstadoFlujoEfectivo!B57</f>
        <v>María Teresa Durán Amador</v>
      </c>
      <c r="L16" s="0" t="str">
        <f aca="false">EstadoFlujoEfectivo!B58</f>
        <v>Olger Bogantes Calvo</v>
      </c>
      <c r="M16" s="0" t="str">
        <f aca="false">EstadoFlujoEfectivo!B59</f>
        <v>Guillermo Araya Camacho</v>
      </c>
      <c r="O16" s="54" t="s">
        <v>181</v>
      </c>
      <c r="P16" s="54" t="e">
        <f aca="false">"01 de Enero de "&amp;C2&amp;" al 31 de Diciembre de "&amp;C2</f>
        <v>#VALUE!</v>
      </c>
      <c r="Q16" s="54" t="n">
        <v>12</v>
      </c>
      <c r="S16" s="54" t="s">
        <v>182</v>
      </c>
      <c r="T16" s="54" t="s">
        <v>183</v>
      </c>
    </row>
    <row r="17" customFormat="false" ht="15" hidden="false" customHeight="false" outlineLevel="0" collapsed="false">
      <c r="B17" s="0" t="e">
        <f aca="false">LEFT(A2,LEN(A2)-6)</f>
        <v>#VALUE!</v>
      </c>
      <c r="C17" s="0" t="e">
        <f aca="false">RIGHT(A2,4)</f>
        <v>#VALUE!</v>
      </c>
      <c r="D17" s="0" t="e">
        <f aca="false">LEFT(RIGHT(A2,6),2)</f>
        <v>#VALUE!</v>
      </c>
      <c r="E17" s="0" t="n">
        <v>16</v>
      </c>
      <c r="F17" s="90"/>
      <c r="G17" s="0" t="str">
        <f aca="false">EstadoFlujoEfectivo!A6&amp;": "&amp;EstadoFlujoEfectivo!A22</f>
        <v>FLUJOS DE EFECTIVO DE LAS ACTIVIDADES DE OPERACIÓN: Flujos netos de efectivo por actividades de operación</v>
      </c>
      <c r="H17" s="0" t="n">
        <f aca="false">EstadoFlujoEfectivo!C22</f>
        <v>0</v>
      </c>
      <c r="I17" s="0" t="n">
        <f aca="false">EstadoFlujoEfectivo!D22</f>
        <v>-3515061.91</v>
      </c>
      <c r="J17" s="0" t="n">
        <f aca="false">EstadoFlujoEfectivo!E22</f>
        <v>0</v>
      </c>
      <c r="K17" s="0" t="str">
        <f aca="false">EstadoFlujoEfectivo!B57</f>
        <v>María Teresa Durán Amador</v>
      </c>
      <c r="L17" s="0" t="str">
        <f aca="false">EstadoFlujoEfectivo!B58</f>
        <v>Olger Bogantes Calvo</v>
      </c>
      <c r="M17" s="0" t="str">
        <f aca="false">EstadoFlujoEfectivo!B59</f>
        <v>Guillermo Araya Camacho</v>
      </c>
      <c r="S17" s="54" t="s">
        <v>184</v>
      </c>
      <c r="T17" s="54" t="s">
        <v>185</v>
      </c>
    </row>
    <row r="18" customFormat="false" ht="15" hidden="false" customHeight="false" outlineLevel="0" collapsed="false">
      <c r="B18" s="0" t="e">
        <f aca="false">LEFT(A2,LEN(A2)-6)</f>
        <v>#VALUE!</v>
      </c>
      <c r="C18" s="0" t="e">
        <f aca="false">RIGHT(A2,4)</f>
        <v>#VALUE!</v>
      </c>
      <c r="D18" s="0" t="e">
        <f aca="false">LEFT(RIGHT(A2,6),2)</f>
        <v>#VALUE!</v>
      </c>
      <c r="E18" s="0" t="n">
        <v>17</v>
      </c>
      <c r="F18" s="90" t="str">
        <f aca="false">CatalogoCuentasFlujo!C25</f>
        <v>2.1</v>
      </c>
      <c r="G18" s="0" t="str">
        <f aca="false">EstadoFlujoEfectivo!A24&amp;": "&amp;EstadoFlujoEfectivo!A25</f>
        <v>FLUJOS DE EFECTIVO DE LAS ACTIVIDADES DE INVERSIÓN: Cobros</v>
      </c>
      <c r="H18" s="0" t="n">
        <f aca="false">EstadoFlujoEfectivo!C25</f>
        <v>78</v>
      </c>
      <c r="I18" s="0" t="n">
        <f aca="false">EstadoFlujoEfectivo!D25</f>
        <v>1466913.15</v>
      </c>
      <c r="J18" s="0" t="n">
        <f aca="false">EstadoFlujoEfectivo!E25</f>
        <v>0</v>
      </c>
      <c r="K18" s="0" t="str">
        <f aca="false">EstadoFlujoEfectivo!B57</f>
        <v>María Teresa Durán Amador</v>
      </c>
      <c r="L18" s="0" t="str">
        <f aca="false">EstadoFlujoEfectivo!B58</f>
        <v>Olger Bogantes Calvo</v>
      </c>
      <c r="M18" s="0" t="str">
        <f aca="false">EstadoFlujoEfectivo!B59</f>
        <v>Guillermo Araya Camacho</v>
      </c>
      <c r="S18" s="54" t="s">
        <v>186</v>
      </c>
      <c r="T18" s="54" t="s">
        <v>187</v>
      </c>
    </row>
    <row r="19" customFormat="false" ht="15" hidden="false" customHeight="false" outlineLevel="0" collapsed="false">
      <c r="B19" s="0" t="e">
        <f aca="false">LEFT(A2,LEN(A2)-6)</f>
        <v>#VALUE!</v>
      </c>
      <c r="C19" s="0" t="e">
        <f aca="false">RIGHT(A2,4)</f>
        <v>#VALUE!</v>
      </c>
      <c r="D19" s="0" t="e">
        <f aca="false">LEFT(RIGHT(A2,6),2)</f>
        <v>#VALUE!</v>
      </c>
      <c r="E19" s="0" t="n">
        <v>18</v>
      </c>
      <c r="F19" s="90" t="str">
        <f aca="false">CatalogoCuentasFlujo!C26</f>
        <v>2.1.1</v>
      </c>
      <c r="G19" s="0" t="str">
        <f aca="false">EstadoFlujoEfectivo!A24&amp;": "&amp;EstadoFlujoEfectivo!A25&amp;": "&amp;EstadoFlujoEfectivo!B26</f>
        <v>FLUJOS DE EFECTIVO DE LAS ACTIVIDADES DE INVERSIÓN: Cobros: Cobros por ventas de bienes distintos de inventarios</v>
      </c>
      <c r="H19" s="0" t="n">
        <f aca="false">EstadoFlujoEfectivo!C26</f>
        <v>0</v>
      </c>
      <c r="I19" s="0" t="n">
        <f aca="false">EstadoFlujoEfectivo!D26</f>
        <v>0</v>
      </c>
      <c r="J19" s="0" t="n">
        <f aca="false">EstadoFlujoEfectivo!E26</f>
        <v>0</v>
      </c>
      <c r="K19" s="0" t="str">
        <f aca="false">EstadoFlujoEfectivo!B57</f>
        <v>María Teresa Durán Amador</v>
      </c>
      <c r="L19" s="0" t="str">
        <f aca="false">EstadoFlujoEfectivo!B58</f>
        <v>Olger Bogantes Calvo</v>
      </c>
      <c r="M19" s="0" t="str">
        <f aca="false">EstadoFlujoEfectivo!B59</f>
        <v>Guillermo Araya Camacho</v>
      </c>
      <c r="S19" s="54" t="s">
        <v>188</v>
      </c>
      <c r="T19" s="54" t="s">
        <v>189</v>
      </c>
    </row>
    <row r="20" customFormat="false" ht="15" hidden="false" customHeight="false" outlineLevel="0" collapsed="false">
      <c r="B20" s="0" t="e">
        <f aca="false">LEFT(A2,LEN(A2)-6)</f>
        <v>#VALUE!</v>
      </c>
      <c r="C20" s="0" t="e">
        <f aca="false">RIGHT(A2,4)</f>
        <v>#VALUE!</v>
      </c>
      <c r="D20" s="0" t="e">
        <f aca="false">LEFT(RIGHT(A2,6),2)</f>
        <v>#VALUE!</v>
      </c>
      <c r="E20" s="0" t="n">
        <v>19</v>
      </c>
      <c r="F20" s="90" t="str">
        <f aca="false">CatalogoCuentasFlujo!C27</f>
        <v>2.1.2</v>
      </c>
      <c r="G20" s="0" t="str">
        <f aca="false">EstadoFlujoEfectivo!A24&amp;": "&amp;EstadoFlujoEfectivo!A25&amp;": "&amp;EstadoFlujoEfectivo!B27</f>
        <v>FLUJOS DE EFECTIVO DE LAS ACTIVIDADES DE INVERSIÓN: Cobros: Cobros por ventas y reembolso de inversiones patrimoniales</v>
      </c>
      <c r="H20" s="0" t="n">
        <f aca="false">EstadoFlujoEfectivo!C27</f>
        <v>0</v>
      </c>
      <c r="I20" s="0" t="n">
        <f aca="false">EstadoFlujoEfectivo!D27</f>
        <v>0</v>
      </c>
      <c r="J20" s="0" t="n">
        <f aca="false">EstadoFlujoEfectivo!E27</f>
        <v>0</v>
      </c>
      <c r="K20" s="0" t="str">
        <f aca="false">EstadoFlujoEfectivo!B57</f>
        <v>María Teresa Durán Amador</v>
      </c>
      <c r="L20" s="0" t="str">
        <f aca="false">EstadoFlujoEfectivo!B58</f>
        <v>Olger Bogantes Calvo</v>
      </c>
      <c r="M20" s="0" t="str">
        <f aca="false">EstadoFlujoEfectivo!B59</f>
        <v>Guillermo Araya Camacho</v>
      </c>
      <c r="S20" s="54" t="s">
        <v>190</v>
      </c>
      <c r="T20" s="54" t="s">
        <v>191</v>
      </c>
    </row>
    <row r="21" customFormat="false" ht="15" hidden="false" customHeight="false" outlineLevel="0" collapsed="false">
      <c r="B21" s="0" t="e">
        <f aca="false">LEFT(A2,LEN(A2)-6)</f>
        <v>#VALUE!</v>
      </c>
      <c r="C21" s="0" t="e">
        <f aca="false">RIGHT(A2,4)</f>
        <v>#VALUE!</v>
      </c>
      <c r="D21" s="0" t="e">
        <f aca="false">LEFT(RIGHT(A2,6),2)</f>
        <v>#VALUE!</v>
      </c>
      <c r="E21" s="0" t="n">
        <v>20</v>
      </c>
      <c r="F21" s="90" t="str">
        <f aca="false">CatalogoCuentasFlujo!C28</f>
        <v>2.1.3</v>
      </c>
      <c r="G21" s="0" t="str">
        <f aca="false">EstadoFlujoEfectivo!A24&amp;": "&amp;EstadoFlujoEfectivo!A25&amp;": "&amp;EstadoFlujoEfectivo!B28</f>
        <v>FLUJOS DE EFECTIVO DE LAS ACTIVIDADES DE INVERSIÓN: Cobros: Cobros por ventas y reembolso de inversiones en otros instrumentos financieros</v>
      </c>
      <c r="H21" s="0" t="n">
        <f aca="false">EstadoFlujoEfectivo!C28</f>
        <v>0</v>
      </c>
      <c r="I21" s="0" t="n">
        <f aca="false">EstadoFlujoEfectivo!D28</f>
        <v>0</v>
      </c>
      <c r="J21" s="0" t="n">
        <f aca="false">EstadoFlujoEfectivo!E28</f>
        <v>0</v>
      </c>
      <c r="K21" s="0" t="str">
        <f aca="false">EstadoFlujoEfectivo!B57</f>
        <v>María Teresa Durán Amador</v>
      </c>
      <c r="L21" s="0" t="str">
        <f aca="false">EstadoFlujoEfectivo!B58</f>
        <v>Olger Bogantes Calvo</v>
      </c>
      <c r="M21" s="0" t="str">
        <f aca="false">EstadoFlujoEfectivo!B59</f>
        <v>Guillermo Araya Camacho</v>
      </c>
      <c r="S21" s="54" t="s">
        <v>192</v>
      </c>
      <c r="T21" s="54" t="s">
        <v>193</v>
      </c>
    </row>
    <row r="22" customFormat="false" ht="15" hidden="false" customHeight="false" outlineLevel="0" collapsed="false">
      <c r="B22" s="0" t="e">
        <f aca="false">LEFT(A2,LEN(A2)-6)</f>
        <v>#VALUE!</v>
      </c>
      <c r="C22" s="0" t="e">
        <f aca="false">RIGHT(A2,4)</f>
        <v>#VALUE!</v>
      </c>
      <c r="D22" s="0" t="e">
        <f aca="false">LEFT(RIGHT(A2,6),2)</f>
        <v>#VALUE!</v>
      </c>
      <c r="E22" s="0" t="n">
        <v>21</v>
      </c>
      <c r="F22" s="90" t="str">
        <f aca="false">CatalogoCuentasFlujo!C29</f>
        <v>2.1.4</v>
      </c>
      <c r="G22" s="0" t="str">
        <f aca="false">EstadoFlujoEfectivo!A24&amp;": "&amp;EstadoFlujoEfectivo!A25&amp;": "&amp;EstadoFlujoEfectivo!B29</f>
        <v>FLUJOS DE EFECTIVO DE LAS ACTIVIDADES DE INVERSIÓN: Cobros: Cobros por reembolsos de préstamos</v>
      </c>
      <c r="H22" s="0" t="n">
        <f aca="false">EstadoFlujoEfectivo!C29</f>
        <v>0</v>
      </c>
      <c r="I22" s="0" t="n">
        <f aca="false">EstadoFlujoEfectivo!D29</f>
        <v>0</v>
      </c>
      <c r="J22" s="0" t="n">
        <f aca="false">EstadoFlujoEfectivo!E29</f>
        <v>0</v>
      </c>
      <c r="K22" s="0" t="str">
        <f aca="false">EstadoFlujoEfectivo!B57</f>
        <v>María Teresa Durán Amador</v>
      </c>
      <c r="L22" s="0" t="str">
        <f aca="false">EstadoFlujoEfectivo!B58</f>
        <v>Olger Bogantes Calvo</v>
      </c>
      <c r="M22" s="0" t="str">
        <f aca="false">EstadoFlujoEfectivo!B59</f>
        <v>Guillermo Araya Camacho</v>
      </c>
      <c r="S22" s="54" t="s">
        <v>194</v>
      </c>
      <c r="T22" s="54" t="s">
        <v>195</v>
      </c>
    </row>
    <row r="23" customFormat="false" ht="15" hidden="false" customHeight="false" outlineLevel="0" collapsed="false">
      <c r="B23" s="0" t="e">
        <f aca="false">LEFT(A2,LEN(A2)-6)</f>
        <v>#VALUE!</v>
      </c>
      <c r="C23" s="0" t="e">
        <f aca="false">RIGHT(A2,4)</f>
        <v>#VALUE!</v>
      </c>
      <c r="D23" s="0" t="e">
        <f aca="false">LEFT(RIGHT(A2,6),2)</f>
        <v>#VALUE!</v>
      </c>
      <c r="E23" s="0" t="n">
        <v>22</v>
      </c>
      <c r="F23" s="90" t="str">
        <f aca="false">CatalogoCuentasFlujo!C30</f>
        <v>2.1.5</v>
      </c>
      <c r="G23" s="0" t="str">
        <f aca="false">EstadoFlujoEfectivo!A24&amp;": "&amp;EstadoFlujoEfectivo!A25&amp;": "&amp;EstadoFlujoEfectivo!B30</f>
        <v>FLUJOS DE EFECTIVO DE LAS ACTIVIDADES DE INVERSIÓN: Cobros: Otros cobros por actividades de inversión</v>
      </c>
      <c r="H23" s="0" t="n">
        <f aca="false">EstadoFlujoEfectivo!C30</f>
        <v>0</v>
      </c>
      <c r="I23" s="0" t="n">
        <f aca="false">EstadoFlujoEfectivo!D30</f>
        <v>1466913.15</v>
      </c>
      <c r="J23" s="0" t="n">
        <f aca="false">EstadoFlujoEfectivo!E30</f>
        <v>0</v>
      </c>
      <c r="K23" s="0" t="str">
        <f aca="false">EstadoFlujoEfectivo!B57</f>
        <v>María Teresa Durán Amador</v>
      </c>
      <c r="L23" s="0" t="str">
        <f aca="false">EstadoFlujoEfectivo!B58</f>
        <v>Olger Bogantes Calvo</v>
      </c>
      <c r="M23" s="0" t="str">
        <f aca="false">EstadoFlujoEfectivo!B59</f>
        <v>Guillermo Araya Camacho</v>
      </c>
      <c r="S23" s="54" t="s">
        <v>196</v>
      </c>
      <c r="T23" s="54" t="s">
        <v>197</v>
      </c>
    </row>
    <row r="24" customFormat="false" ht="15" hidden="false" customHeight="false" outlineLevel="0" collapsed="false">
      <c r="B24" s="0" t="e">
        <f aca="false">LEFT(A2,LEN(A2)-6)</f>
        <v>#VALUE!</v>
      </c>
      <c r="C24" s="0" t="e">
        <f aca="false">RIGHT(A2,4)</f>
        <v>#VALUE!</v>
      </c>
      <c r="D24" s="0" t="e">
        <f aca="false">LEFT(RIGHT(A2,6),2)</f>
        <v>#VALUE!</v>
      </c>
      <c r="E24" s="0" t="n">
        <v>23</v>
      </c>
      <c r="F24" s="90" t="str">
        <f aca="false">CatalogoCuentasFlujo!C31</f>
        <v>2.2</v>
      </c>
      <c r="G24" s="0" t="str">
        <f aca="false">EstadoFlujoEfectivo!A24&amp;": "&amp;EstadoFlujoEfectivo!A31</f>
        <v>FLUJOS DE EFECTIVO DE LAS ACTIVIDADES DE INVERSIÓN: Pagos</v>
      </c>
      <c r="H24" s="0" t="n">
        <f aca="false">EstadoFlujoEfectivo!C31</f>
        <v>79</v>
      </c>
      <c r="I24" s="0" t="n">
        <f aca="false">EstadoFlujoEfectivo!D31</f>
        <v>573711</v>
      </c>
      <c r="J24" s="0" t="n">
        <f aca="false">EstadoFlujoEfectivo!E31</f>
        <v>0</v>
      </c>
      <c r="K24" s="0" t="str">
        <f aca="false">EstadoFlujoEfectivo!B57</f>
        <v>María Teresa Durán Amador</v>
      </c>
      <c r="L24" s="0" t="str">
        <f aca="false">EstadoFlujoEfectivo!B58</f>
        <v>Olger Bogantes Calvo</v>
      </c>
      <c r="M24" s="0" t="str">
        <f aca="false">EstadoFlujoEfectivo!B59</f>
        <v>Guillermo Araya Camacho</v>
      </c>
      <c r="S24" s="54" t="s">
        <v>198</v>
      </c>
      <c r="T24" s="54" t="s">
        <v>199</v>
      </c>
    </row>
    <row r="25" customFormat="false" ht="15" hidden="false" customHeight="false" outlineLevel="0" collapsed="false">
      <c r="B25" s="0" t="e">
        <f aca="false">LEFT(A2,LEN(A2)-6)</f>
        <v>#VALUE!</v>
      </c>
      <c r="C25" s="0" t="e">
        <f aca="false">RIGHT(A2,4)</f>
        <v>#VALUE!</v>
      </c>
      <c r="D25" s="0" t="e">
        <f aca="false">LEFT(RIGHT(A2,6),2)</f>
        <v>#VALUE!</v>
      </c>
      <c r="E25" s="0" t="n">
        <v>24</v>
      </c>
      <c r="F25" s="90" t="str">
        <f aca="false">CatalogoCuentasFlujo!C32</f>
        <v>2.2.1</v>
      </c>
      <c r="G25" s="0" t="str">
        <f aca="false">EstadoFlujoEfectivo!A24&amp;": "&amp;EstadoFlujoEfectivo!A31&amp;": "&amp;EstadoFlujoEfectivo!B32</f>
        <v>FLUJOS DE EFECTIVO DE LAS ACTIVIDADES DE INVERSIÓN: Pagos: Pagos por adquisición de bienes distintos de inventarios</v>
      </c>
      <c r="H25" s="0" t="n">
        <f aca="false">EstadoFlujoEfectivo!C32</f>
        <v>0</v>
      </c>
      <c r="I25" s="0" t="n">
        <f aca="false">EstadoFlujoEfectivo!D32</f>
        <v>568945.83</v>
      </c>
      <c r="J25" s="0" t="n">
        <f aca="false">EstadoFlujoEfectivo!E32</f>
        <v>0</v>
      </c>
      <c r="K25" s="0" t="str">
        <f aca="false">EstadoFlujoEfectivo!B57</f>
        <v>María Teresa Durán Amador</v>
      </c>
      <c r="L25" s="0" t="str">
        <f aca="false">EstadoFlujoEfectivo!B58</f>
        <v>Olger Bogantes Calvo</v>
      </c>
      <c r="M25" s="0" t="str">
        <f aca="false">EstadoFlujoEfectivo!B59</f>
        <v>Guillermo Araya Camacho</v>
      </c>
      <c r="S25" s="54" t="s">
        <v>200</v>
      </c>
      <c r="T25" s="54" t="s">
        <v>201</v>
      </c>
    </row>
    <row r="26" customFormat="false" ht="15" hidden="false" customHeight="false" outlineLevel="0" collapsed="false">
      <c r="B26" s="0" t="e">
        <f aca="false">LEFT(A2,LEN(A2)-6)</f>
        <v>#VALUE!</v>
      </c>
      <c r="C26" s="0" t="e">
        <f aca="false">RIGHT(A2,4)</f>
        <v>#VALUE!</v>
      </c>
      <c r="D26" s="0" t="e">
        <f aca="false">LEFT(RIGHT(A2,6),2)</f>
        <v>#VALUE!</v>
      </c>
      <c r="E26" s="0" t="n">
        <v>25</v>
      </c>
      <c r="F26" s="90" t="str">
        <f aca="false">CatalogoCuentasFlujo!C33</f>
        <v>2.2.2</v>
      </c>
      <c r="G26" s="0" t="str">
        <f aca="false">EstadoFlujoEfectivo!A24&amp;": "&amp;EstadoFlujoEfectivo!A31&amp;": "&amp;EstadoFlujoEfectivo!B33</f>
        <v>FLUJOS DE EFECTIVO DE LAS ACTIVIDADES DE INVERSIÓN: Pagos: Pagos por adquisición de inversiones patrimoniales</v>
      </c>
      <c r="H26" s="0" t="n">
        <f aca="false">EstadoFlujoEfectivo!C33</f>
        <v>0</v>
      </c>
      <c r="I26" s="0" t="n">
        <f aca="false">EstadoFlujoEfectivo!D33</f>
        <v>0</v>
      </c>
      <c r="J26" s="0" t="n">
        <f aca="false">EstadoFlujoEfectivo!E33</f>
        <v>0</v>
      </c>
      <c r="K26" s="0" t="str">
        <f aca="false">EstadoFlujoEfectivo!B57</f>
        <v>María Teresa Durán Amador</v>
      </c>
      <c r="L26" s="0" t="str">
        <f aca="false">EstadoFlujoEfectivo!B58</f>
        <v>Olger Bogantes Calvo</v>
      </c>
      <c r="M26" s="0" t="str">
        <f aca="false">EstadoFlujoEfectivo!B59</f>
        <v>Guillermo Araya Camacho</v>
      </c>
      <c r="S26" s="54" t="s">
        <v>202</v>
      </c>
      <c r="T26" s="54" t="s">
        <v>203</v>
      </c>
    </row>
    <row r="27" customFormat="false" ht="15" hidden="false" customHeight="false" outlineLevel="0" collapsed="false">
      <c r="B27" s="0" t="e">
        <f aca="false">LEFT(A2,LEN(A2)-6)</f>
        <v>#VALUE!</v>
      </c>
      <c r="C27" s="0" t="e">
        <f aca="false">RIGHT(A2,4)</f>
        <v>#VALUE!</v>
      </c>
      <c r="D27" s="0" t="e">
        <f aca="false">LEFT(RIGHT(A2,6),2)</f>
        <v>#VALUE!</v>
      </c>
      <c r="E27" s="0" t="n">
        <v>26</v>
      </c>
      <c r="F27" s="90" t="str">
        <f aca="false">CatalogoCuentasFlujo!C34</f>
        <v>2.2.3</v>
      </c>
      <c r="G27" s="0" t="str">
        <f aca="false">EstadoFlujoEfectivo!A24&amp;": "&amp;EstadoFlujoEfectivo!A31&amp;": "&amp;EstadoFlujoEfectivo!B34</f>
        <v>FLUJOS DE EFECTIVO DE LAS ACTIVIDADES DE INVERSIÓN: Pagos: Pagos por adquisición de inversiones en otros instrumentos financieros</v>
      </c>
      <c r="H27" s="0" t="n">
        <f aca="false">EstadoFlujoEfectivo!C34</f>
        <v>0</v>
      </c>
      <c r="I27" s="0" t="n">
        <f aca="false">EstadoFlujoEfectivo!D34</f>
        <v>0</v>
      </c>
      <c r="J27" s="0" t="n">
        <f aca="false">EstadoFlujoEfectivo!E34</f>
        <v>0</v>
      </c>
      <c r="K27" s="0" t="str">
        <f aca="false">EstadoFlujoEfectivo!B57</f>
        <v>María Teresa Durán Amador</v>
      </c>
      <c r="L27" s="0" t="str">
        <f aca="false">EstadoFlujoEfectivo!B58</f>
        <v>Olger Bogantes Calvo</v>
      </c>
      <c r="M27" s="0" t="str">
        <f aca="false">EstadoFlujoEfectivo!B59</f>
        <v>Guillermo Araya Camacho</v>
      </c>
      <c r="S27" s="54" t="s">
        <v>204</v>
      </c>
      <c r="T27" s="54" t="s">
        <v>205</v>
      </c>
    </row>
    <row r="28" customFormat="false" ht="15" hidden="false" customHeight="false" outlineLevel="0" collapsed="false">
      <c r="B28" s="0" t="e">
        <f aca="false">LEFT(A2,LEN(A2)-6)</f>
        <v>#VALUE!</v>
      </c>
      <c r="C28" s="0" t="e">
        <f aca="false">RIGHT(A2,4)</f>
        <v>#VALUE!</v>
      </c>
      <c r="D28" s="0" t="e">
        <f aca="false">LEFT(RIGHT(A2,6),2)</f>
        <v>#VALUE!</v>
      </c>
      <c r="E28" s="0" t="n">
        <v>27</v>
      </c>
      <c r="F28" s="90" t="str">
        <f aca="false">CatalogoCuentasFlujo!C35</f>
        <v>2.2.4</v>
      </c>
      <c r="G28" s="0" t="str">
        <f aca="false">EstadoFlujoEfectivo!A24&amp;": "&amp;EstadoFlujoEfectivo!A31&amp;": "&amp;EstadoFlujoEfectivo!B35</f>
        <v>FLUJOS DE EFECTIVO DE LAS ACTIVIDADES DE INVERSIÓN: Pagos: Pagos por préstamos otorgados</v>
      </c>
      <c r="H28" s="0" t="n">
        <f aca="false">EstadoFlujoEfectivo!C35</f>
        <v>0</v>
      </c>
      <c r="I28" s="0" t="n">
        <f aca="false">EstadoFlujoEfectivo!D35</f>
        <v>0</v>
      </c>
      <c r="J28" s="0" t="n">
        <f aca="false">EstadoFlujoEfectivo!E35</f>
        <v>0</v>
      </c>
      <c r="K28" s="0" t="str">
        <f aca="false">EstadoFlujoEfectivo!B57</f>
        <v>María Teresa Durán Amador</v>
      </c>
      <c r="L28" s="0" t="str">
        <f aca="false">EstadoFlujoEfectivo!B58</f>
        <v>Olger Bogantes Calvo</v>
      </c>
      <c r="M28" s="0" t="str">
        <f aca="false">EstadoFlujoEfectivo!B59</f>
        <v>Guillermo Araya Camacho</v>
      </c>
      <c r="S28" s="54" t="s">
        <v>206</v>
      </c>
      <c r="T28" s="54" t="s">
        <v>207</v>
      </c>
    </row>
    <row r="29" customFormat="false" ht="15" hidden="false" customHeight="false" outlineLevel="0" collapsed="false">
      <c r="B29" s="0" t="e">
        <f aca="false">LEFT(A2,LEN(A2)-6)</f>
        <v>#VALUE!</v>
      </c>
      <c r="C29" s="0" t="e">
        <f aca="false">RIGHT(A2,4)</f>
        <v>#VALUE!</v>
      </c>
      <c r="D29" s="0" t="e">
        <f aca="false">LEFT(RIGHT(A2,6),2)</f>
        <v>#VALUE!</v>
      </c>
      <c r="E29" s="0" t="n">
        <v>28</v>
      </c>
      <c r="F29" s="90" t="str">
        <f aca="false">CatalogoCuentasFlujo!C36</f>
        <v>2.2.5</v>
      </c>
      <c r="G29" s="0" t="str">
        <f aca="false">EstadoFlujoEfectivo!A24&amp;": "&amp;EstadoFlujoEfectivo!A31&amp;": "&amp;EstadoFlujoEfectivo!B36</f>
        <v>FLUJOS DE EFECTIVO DE LAS ACTIVIDADES DE INVERSIÓN: Pagos: Otros pagos por actividades de inversión</v>
      </c>
      <c r="H29" s="0" t="n">
        <f aca="false">EstadoFlujoEfectivo!C36</f>
        <v>0</v>
      </c>
      <c r="I29" s="0" t="n">
        <f aca="false">EstadoFlujoEfectivo!D36</f>
        <v>4765.17</v>
      </c>
      <c r="J29" s="0" t="n">
        <f aca="false">EstadoFlujoEfectivo!E36</f>
        <v>0</v>
      </c>
      <c r="K29" s="0" t="str">
        <f aca="false">EstadoFlujoEfectivo!B57</f>
        <v>María Teresa Durán Amador</v>
      </c>
      <c r="L29" s="0" t="str">
        <f aca="false">EstadoFlujoEfectivo!B58</f>
        <v>Olger Bogantes Calvo</v>
      </c>
      <c r="M29" s="0" t="str">
        <f aca="false">EstadoFlujoEfectivo!B59</f>
        <v>Guillermo Araya Camacho</v>
      </c>
      <c r="S29" s="54" t="s">
        <v>208</v>
      </c>
      <c r="T29" s="54" t="s">
        <v>209</v>
      </c>
    </row>
    <row r="30" customFormat="false" ht="15" hidden="false" customHeight="false" outlineLevel="0" collapsed="false">
      <c r="B30" s="0" t="e">
        <f aca="false">LEFT(A2,LEN(A2)-6)</f>
        <v>#VALUE!</v>
      </c>
      <c r="C30" s="0" t="e">
        <f aca="false">RIGHT(A2,4)</f>
        <v>#VALUE!</v>
      </c>
      <c r="D30" s="0" t="e">
        <f aca="false">LEFT(RIGHT(A2,6),2)</f>
        <v>#VALUE!</v>
      </c>
      <c r="E30" s="0" t="n">
        <v>29</v>
      </c>
      <c r="F30" s="90"/>
      <c r="G30" s="0" t="str">
        <f aca="false">EstadoFlujoEfectivo!A24&amp;": "&amp;EstadoFlujoEfectivo!A37</f>
        <v>FLUJOS DE EFECTIVO DE LAS ACTIVIDADES DE INVERSIÓN: Flujos netos de efectivo por actividades de inversión</v>
      </c>
      <c r="H30" s="0" t="n">
        <f aca="false">EstadoFlujoEfectivo!C37</f>
        <v>0</v>
      </c>
      <c r="I30" s="0" t="n">
        <f aca="false">EstadoFlujoEfectivo!D37</f>
        <v>893202.15</v>
      </c>
      <c r="J30" s="0" t="n">
        <f aca="false">EstadoFlujoEfectivo!E37</f>
        <v>0</v>
      </c>
      <c r="K30" s="0" t="str">
        <f aca="false">EstadoFlujoEfectivo!B57</f>
        <v>María Teresa Durán Amador</v>
      </c>
      <c r="L30" s="0" t="str">
        <f aca="false">EstadoFlujoEfectivo!B58</f>
        <v>Olger Bogantes Calvo</v>
      </c>
      <c r="M30" s="0" t="str">
        <f aca="false">EstadoFlujoEfectivo!B59</f>
        <v>Guillermo Araya Camacho</v>
      </c>
      <c r="S30" s="54" t="s">
        <v>210</v>
      </c>
      <c r="T30" s="54" t="s">
        <v>211</v>
      </c>
    </row>
    <row r="31" customFormat="false" ht="15" hidden="false" customHeight="false" outlineLevel="0" collapsed="false">
      <c r="B31" s="0" t="e">
        <f aca="false">LEFT(A2,LEN(A2)-6)</f>
        <v>#VALUE!</v>
      </c>
      <c r="C31" s="0" t="e">
        <f aca="false">RIGHT(A2,4)</f>
        <v>#VALUE!</v>
      </c>
      <c r="D31" s="0" t="e">
        <f aca="false">LEFT(RIGHT(A2,6),2)</f>
        <v>#VALUE!</v>
      </c>
      <c r="E31" s="0" t="n">
        <v>30</v>
      </c>
      <c r="F31" s="90" t="str">
        <f aca="false">CatalogoCuentasFlujo!C40</f>
        <v>3.1</v>
      </c>
      <c r="G31" s="0" t="str">
        <f aca="false">EstadoFlujoEfectivo!A39&amp;": "&amp;EstadoFlujoEfectivo!A40</f>
        <v>FLUJOS DE EFECTIVO DE LAS ACTIVIDADES DE FINANCIACIÓN: Cobros</v>
      </c>
      <c r="H31" s="0" t="n">
        <f aca="false">EstadoFlujoEfectivo!C40</f>
        <v>80</v>
      </c>
      <c r="I31" s="0" t="n">
        <f aca="false">EstadoFlujoEfectivo!D40</f>
        <v>0</v>
      </c>
      <c r="J31" s="0" t="n">
        <f aca="false">EstadoFlujoEfectivo!E40</f>
        <v>0</v>
      </c>
      <c r="K31" s="0" t="str">
        <f aca="false">EstadoFlujoEfectivo!B57</f>
        <v>María Teresa Durán Amador</v>
      </c>
      <c r="L31" s="0" t="str">
        <f aca="false">EstadoFlujoEfectivo!B58</f>
        <v>Olger Bogantes Calvo</v>
      </c>
      <c r="M31" s="0" t="str">
        <f aca="false">EstadoFlujoEfectivo!B59</f>
        <v>Guillermo Araya Camacho</v>
      </c>
      <c r="S31" s="54" t="s">
        <v>212</v>
      </c>
      <c r="T31" s="54" t="s">
        <v>213</v>
      </c>
    </row>
    <row r="32" customFormat="false" ht="15" hidden="false" customHeight="false" outlineLevel="0" collapsed="false">
      <c r="B32" s="0" t="e">
        <f aca="false">LEFT(A2,LEN(A2)-6)</f>
        <v>#VALUE!</v>
      </c>
      <c r="C32" s="0" t="e">
        <f aca="false">RIGHT(A2,4)</f>
        <v>#VALUE!</v>
      </c>
      <c r="D32" s="0" t="e">
        <f aca="false">LEFT(RIGHT(A2,6),2)</f>
        <v>#VALUE!</v>
      </c>
      <c r="E32" s="0" t="n">
        <v>31</v>
      </c>
      <c r="F32" s="90" t="str">
        <f aca="false">CatalogoCuentasFlujo!C41</f>
        <v>3.1.1</v>
      </c>
      <c r="G32" s="0" t="str">
        <f aca="false">EstadoFlujoEfectivo!A39&amp;": "&amp;EstadoFlujoEfectivo!A40&amp;": "&amp;EstadoFlujoEfectivo!B41</f>
        <v>FLUJOS DE EFECTIVO DE LAS ACTIVIDADES DE FINANCIACIÓN: Cobros: Cobros por incrementos de capital y transferencias de capital</v>
      </c>
      <c r="H32" s="0" t="n">
        <f aca="false">EstadoFlujoEfectivo!C41</f>
        <v>0</v>
      </c>
      <c r="I32" s="0" t="n">
        <f aca="false">EstadoFlujoEfectivo!D41</f>
        <v>0</v>
      </c>
      <c r="J32" s="0" t="n">
        <f aca="false">EstadoFlujoEfectivo!E41</f>
        <v>0</v>
      </c>
      <c r="K32" s="0" t="str">
        <f aca="false">EstadoFlujoEfectivo!B57</f>
        <v>María Teresa Durán Amador</v>
      </c>
      <c r="L32" s="0" t="str">
        <f aca="false">EstadoFlujoEfectivo!B58</f>
        <v>Olger Bogantes Calvo</v>
      </c>
      <c r="M32" s="0" t="str">
        <f aca="false">EstadoFlujoEfectivo!B59</f>
        <v>Guillermo Araya Camacho</v>
      </c>
      <c r="S32" s="54" t="s">
        <v>214</v>
      </c>
      <c r="T32" s="54" t="s">
        <v>215</v>
      </c>
    </row>
    <row r="33" customFormat="false" ht="15" hidden="false" customHeight="false" outlineLevel="0" collapsed="false">
      <c r="B33" s="0" t="e">
        <f aca="false">LEFT(A2,LEN(A2)-6)</f>
        <v>#VALUE!</v>
      </c>
      <c r="C33" s="0" t="e">
        <f aca="false">RIGHT(A2,4)</f>
        <v>#VALUE!</v>
      </c>
      <c r="D33" s="0" t="e">
        <f aca="false">LEFT(RIGHT(A2,6),2)</f>
        <v>#VALUE!</v>
      </c>
      <c r="E33" s="0" t="n">
        <v>32</v>
      </c>
      <c r="F33" s="90" t="str">
        <f aca="false">CatalogoCuentasFlujo!C42</f>
        <v>3.1.2</v>
      </c>
      <c r="G33" s="0" t="str">
        <f aca="false">EstadoFlujoEfectivo!A39&amp;": "&amp;EstadoFlujoEfectivo!A40&amp;": "&amp;EstadoFlujoEfectivo!B42</f>
        <v>FLUJOS DE EFECTIVO DE LAS ACTIVIDADES DE FINANCIACIÓN: Cobros: Cobros por endeudamiento público</v>
      </c>
      <c r="H33" s="0" t="n">
        <f aca="false">EstadoFlujoEfectivo!C42</f>
        <v>0</v>
      </c>
      <c r="I33" s="0" t="n">
        <f aca="false">EstadoFlujoEfectivo!D42</f>
        <v>0</v>
      </c>
      <c r="J33" s="0" t="n">
        <f aca="false">EstadoFlujoEfectivo!E42</f>
        <v>0</v>
      </c>
      <c r="K33" s="0" t="str">
        <f aca="false">EstadoFlujoEfectivo!B57</f>
        <v>María Teresa Durán Amador</v>
      </c>
      <c r="L33" s="0" t="str">
        <f aca="false">EstadoFlujoEfectivo!B58</f>
        <v>Olger Bogantes Calvo</v>
      </c>
      <c r="M33" s="0" t="str">
        <f aca="false">EstadoFlujoEfectivo!B59</f>
        <v>Guillermo Araya Camacho</v>
      </c>
      <c r="S33" s="54" t="s">
        <v>216</v>
      </c>
      <c r="T33" s="54" t="s">
        <v>217</v>
      </c>
    </row>
    <row r="34" customFormat="false" ht="15" hidden="false" customHeight="false" outlineLevel="0" collapsed="false">
      <c r="B34" s="0" t="e">
        <f aca="false">LEFT(A2,LEN(A2)-6)</f>
        <v>#VALUE!</v>
      </c>
      <c r="C34" s="0" t="e">
        <f aca="false">RIGHT(A2,4)</f>
        <v>#VALUE!</v>
      </c>
      <c r="D34" s="0" t="e">
        <f aca="false">LEFT(RIGHT(A2,6),2)</f>
        <v>#VALUE!</v>
      </c>
      <c r="E34" s="0" t="n">
        <v>33</v>
      </c>
      <c r="F34" s="90" t="str">
        <f aca="false">CatalogoCuentasFlujo!C43</f>
        <v>3.1.3</v>
      </c>
      <c r="G34" s="0" t="str">
        <f aca="false">EstadoFlujoEfectivo!A39&amp;": "&amp;EstadoFlujoEfectivo!A40&amp;": "&amp;EstadoFlujoEfectivo!B43</f>
        <v>FLUJOS DE EFECTIVO DE LAS ACTIVIDADES DE FINANCIACIÓN: Cobros: Otros cobros por actividades de financiación</v>
      </c>
      <c r="H34" s="0" t="n">
        <f aca="false">EstadoFlujoEfectivo!C43</f>
        <v>0</v>
      </c>
      <c r="I34" s="0" t="n">
        <f aca="false">EstadoFlujoEfectivo!D43</f>
        <v>0</v>
      </c>
      <c r="J34" s="0" t="n">
        <f aca="false">EstadoFlujoEfectivo!E43</f>
        <v>0</v>
      </c>
      <c r="K34" s="0" t="str">
        <f aca="false">EstadoFlujoEfectivo!B57</f>
        <v>María Teresa Durán Amador</v>
      </c>
      <c r="L34" s="0" t="str">
        <f aca="false">EstadoFlujoEfectivo!B58</f>
        <v>Olger Bogantes Calvo</v>
      </c>
      <c r="M34" s="0" t="str">
        <f aca="false">EstadoFlujoEfectivo!B59</f>
        <v>Guillermo Araya Camacho</v>
      </c>
      <c r="S34" s="54" t="s">
        <v>218</v>
      </c>
      <c r="T34" s="54" t="s">
        <v>219</v>
      </c>
    </row>
    <row r="35" customFormat="false" ht="15" hidden="false" customHeight="false" outlineLevel="0" collapsed="false">
      <c r="B35" s="0" t="e">
        <f aca="false">LEFT(A2,LEN(A2)-6)</f>
        <v>#VALUE!</v>
      </c>
      <c r="C35" s="0" t="e">
        <f aca="false">RIGHT(A2,4)</f>
        <v>#VALUE!</v>
      </c>
      <c r="D35" s="0" t="e">
        <f aca="false">LEFT(RIGHT(A2,6),2)</f>
        <v>#VALUE!</v>
      </c>
      <c r="E35" s="0" t="n">
        <v>34</v>
      </c>
      <c r="F35" s="90" t="str">
        <f aca="false">CatalogoCuentasFlujo!C44</f>
        <v>3.2</v>
      </c>
      <c r="G35" s="0" t="str">
        <f aca="false">EstadoFlujoEfectivo!A39&amp;": "&amp;EstadoFlujoEfectivo!A44</f>
        <v>FLUJOS DE EFECTIVO DE LAS ACTIVIDADES DE FINANCIACIÓN: Pagos</v>
      </c>
      <c r="H35" s="0" t="n">
        <f aca="false">EstadoFlujoEfectivo!C44</f>
        <v>81</v>
      </c>
      <c r="I35" s="0" t="n">
        <f aca="false">EstadoFlujoEfectivo!D44</f>
        <v>0</v>
      </c>
      <c r="J35" s="0" t="n">
        <f aca="false">EstadoFlujoEfectivo!E44</f>
        <v>0</v>
      </c>
      <c r="K35" s="0" t="str">
        <f aca="false">EstadoFlujoEfectivo!B57</f>
        <v>María Teresa Durán Amador</v>
      </c>
      <c r="L35" s="0" t="str">
        <f aca="false">EstadoFlujoEfectivo!B58</f>
        <v>Olger Bogantes Calvo</v>
      </c>
      <c r="M35" s="0" t="str">
        <f aca="false">EstadoFlujoEfectivo!B59</f>
        <v>Guillermo Araya Camacho</v>
      </c>
      <c r="S35" s="54" t="s">
        <v>220</v>
      </c>
      <c r="T35" s="54" t="s">
        <v>221</v>
      </c>
    </row>
    <row r="36" customFormat="false" ht="15" hidden="false" customHeight="false" outlineLevel="0" collapsed="false">
      <c r="B36" s="0" t="e">
        <f aca="false">LEFT(A2,LEN(A2)-6)</f>
        <v>#VALUE!</v>
      </c>
      <c r="C36" s="0" t="e">
        <f aca="false">RIGHT(A2,4)</f>
        <v>#VALUE!</v>
      </c>
      <c r="D36" s="0" t="e">
        <f aca="false">LEFT(RIGHT(A2,6),2)</f>
        <v>#VALUE!</v>
      </c>
      <c r="E36" s="0" t="n">
        <v>35</v>
      </c>
      <c r="F36" s="90" t="str">
        <f aca="false">CatalogoCuentasFlujo!C45</f>
        <v>3.2.1</v>
      </c>
      <c r="G36" s="0" t="str">
        <f aca="false">EstadoFlujoEfectivo!A39&amp;": "&amp;EstadoFlujoEfectivo!A44&amp;": "&amp;EstadoFlujoEfectivo!B45</f>
        <v>FLUJOS DE EFECTIVO DE LAS ACTIVIDADES DE FINANCIACIÓN: Pagos: Pagos por disminuciones del patrimonio que no afectan resultados</v>
      </c>
      <c r="H36" s="0" t="n">
        <f aca="false">EstadoFlujoEfectivo!C45</f>
        <v>0</v>
      </c>
      <c r="I36" s="0" t="n">
        <f aca="false">EstadoFlujoEfectivo!D45</f>
        <v>0</v>
      </c>
      <c r="J36" s="0" t="n">
        <f aca="false">EstadoFlujoEfectivo!E45</f>
        <v>0</v>
      </c>
      <c r="K36" s="0" t="str">
        <f aca="false">EstadoFlujoEfectivo!B57</f>
        <v>María Teresa Durán Amador</v>
      </c>
      <c r="L36" s="0" t="str">
        <f aca="false">EstadoFlujoEfectivo!B58</f>
        <v>Olger Bogantes Calvo</v>
      </c>
      <c r="M36" s="0" t="str">
        <f aca="false">EstadoFlujoEfectivo!B59</f>
        <v>Guillermo Araya Camacho</v>
      </c>
      <c r="S36" s="54" t="s">
        <v>222</v>
      </c>
      <c r="T36" s="54" t="s">
        <v>223</v>
      </c>
    </row>
    <row r="37" customFormat="false" ht="15" hidden="false" customHeight="false" outlineLevel="0" collapsed="false">
      <c r="B37" s="0" t="e">
        <f aca="false">LEFT(A2,LEN(A2)-6)</f>
        <v>#VALUE!</v>
      </c>
      <c r="C37" s="0" t="e">
        <f aca="false">RIGHT(A2,4)</f>
        <v>#VALUE!</v>
      </c>
      <c r="D37" s="0" t="e">
        <f aca="false">LEFT(RIGHT(A2,6),2)</f>
        <v>#VALUE!</v>
      </c>
      <c r="E37" s="0" t="n">
        <v>36</v>
      </c>
      <c r="F37" s="90" t="str">
        <f aca="false">CatalogoCuentasFlujo!C46</f>
        <v>3.2.2</v>
      </c>
      <c r="G37" s="0" t="str">
        <f aca="false">EstadoFlujoEfectivo!A39&amp;": "&amp;EstadoFlujoEfectivo!A44&amp;": "&amp;EstadoFlujoEfectivo!B46</f>
        <v>FLUJOS DE EFECTIVO DE LAS ACTIVIDADES DE FINANCIACIÓN: Pagos: Pagos por amortizaciones de endeudamiento público</v>
      </c>
      <c r="H37" s="0" t="n">
        <f aca="false">EstadoFlujoEfectivo!C46</f>
        <v>0</v>
      </c>
      <c r="I37" s="0" t="n">
        <f aca="false">EstadoFlujoEfectivo!D46</f>
        <v>0</v>
      </c>
      <c r="J37" s="0" t="n">
        <f aca="false">EstadoFlujoEfectivo!E46</f>
        <v>0</v>
      </c>
      <c r="K37" s="0" t="str">
        <f aca="false">EstadoFlujoEfectivo!B57</f>
        <v>María Teresa Durán Amador</v>
      </c>
      <c r="L37" s="0" t="str">
        <f aca="false">EstadoFlujoEfectivo!B58</f>
        <v>Olger Bogantes Calvo</v>
      </c>
      <c r="M37" s="0" t="str">
        <f aca="false">EstadoFlujoEfectivo!B59</f>
        <v>Guillermo Araya Camacho</v>
      </c>
      <c r="S37" s="54" t="s">
        <v>224</v>
      </c>
      <c r="T37" s="54" t="s">
        <v>225</v>
      </c>
    </row>
    <row r="38" customFormat="false" ht="15" hidden="false" customHeight="false" outlineLevel="0" collapsed="false">
      <c r="B38" s="0" t="e">
        <f aca="false">LEFT(A2,LEN(A2)-6)</f>
        <v>#VALUE!</v>
      </c>
      <c r="C38" s="0" t="e">
        <f aca="false">RIGHT(A2,4)</f>
        <v>#VALUE!</v>
      </c>
      <c r="D38" s="0" t="e">
        <f aca="false">LEFT(RIGHT(A2,6),2)</f>
        <v>#VALUE!</v>
      </c>
      <c r="E38" s="0" t="n">
        <v>37</v>
      </c>
      <c r="F38" s="90" t="str">
        <f aca="false">CatalogoCuentasFlujo!C47</f>
        <v>3.2.3</v>
      </c>
      <c r="G38" s="0" t="str">
        <f aca="false">EstadoFlujoEfectivo!A39&amp;": "&amp;EstadoFlujoEfectivo!A44&amp;": "&amp;EstadoFlujoEfectivo!B47</f>
        <v>FLUJOS DE EFECTIVO DE LAS ACTIVIDADES DE FINANCIACIÓN: Pagos: Otros pagos por actividades de financiación</v>
      </c>
      <c r="H38" s="0" t="n">
        <f aca="false">EstadoFlujoEfectivo!C47</f>
        <v>0</v>
      </c>
      <c r="I38" s="0" t="n">
        <f aca="false">EstadoFlujoEfectivo!D47</f>
        <v>0</v>
      </c>
      <c r="J38" s="0" t="n">
        <f aca="false">EstadoFlujoEfectivo!E47</f>
        <v>0</v>
      </c>
      <c r="K38" s="0" t="str">
        <f aca="false">EstadoFlujoEfectivo!B57</f>
        <v>María Teresa Durán Amador</v>
      </c>
      <c r="L38" s="0" t="str">
        <f aca="false">EstadoFlujoEfectivo!B58</f>
        <v>Olger Bogantes Calvo</v>
      </c>
      <c r="M38" s="0" t="str">
        <f aca="false">EstadoFlujoEfectivo!B59</f>
        <v>Guillermo Araya Camacho</v>
      </c>
      <c r="S38" s="54" t="s">
        <v>226</v>
      </c>
      <c r="T38" s="54" t="s">
        <v>227</v>
      </c>
    </row>
    <row r="39" customFormat="false" ht="15" hidden="false" customHeight="false" outlineLevel="0" collapsed="false">
      <c r="B39" s="0" t="e">
        <f aca="false">LEFT(A2,LEN(A2)-6)</f>
        <v>#VALUE!</v>
      </c>
      <c r="C39" s="0" t="e">
        <f aca="false">RIGHT(A2,4)</f>
        <v>#VALUE!</v>
      </c>
      <c r="D39" s="0" t="e">
        <f aca="false">LEFT(RIGHT(A2,6),2)</f>
        <v>#VALUE!</v>
      </c>
      <c r="E39" s="0" t="n">
        <v>38</v>
      </c>
      <c r="F39" s="90"/>
      <c r="G39" s="0" t="str">
        <f aca="false">EstadoFlujoEfectivo!A39&amp;": "&amp;EstadoFlujoEfectivo!A48</f>
        <v>FLUJOS DE EFECTIVO DE LAS ACTIVIDADES DE FINANCIACIÓN: Flujos netos de efectivo por actividades de financiación</v>
      </c>
      <c r="H39" s="0" t="n">
        <f aca="false">EstadoFlujoEfectivo!C48</f>
        <v>0</v>
      </c>
      <c r="I39" s="0" t="n">
        <f aca="false">EstadoFlujoEfectivo!D48</f>
        <v>0</v>
      </c>
      <c r="J39" s="0" t="n">
        <f aca="false">EstadoFlujoEfectivo!E48</f>
        <v>0</v>
      </c>
      <c r="K39" s="0" t="str">
        <f aca="false">EstadoFlujoEfectivo!B57</f>
        <v>María Teresa Durán Amador</v>
      </c>
      <c r="L39" s="0" t="str">
        <f aca="false">EstadoFlujoEfectivo!B58</f>
        <v>Olger Bogantes Calvo</v>
      </c>
      <c r="M39" s="0" t="str">
        <f aca="false">EstadoFlujoEfectivo!B59</f>
        <v>Guillermo Araya Camacho</v>
      </c>
      <c r="S39" s="54" t="s">
        <v>228</v>
      </c>
      <c r="T39" s="54" t="s">
        <v>229</v>
      </c>
    </row>
    <row r="40" customFormat="false" ht="15" hidden="false" customHeight="false" outlineLevel="0" collapsed="false">
      <c r="B40" s="0" t="e">
        <f aca="false">LEFT(A2,LEN(A2)-6)</f>
        <v>#VALUE!</v>
      </c>
      <c r="C40" s="0" t="e">
        <f aca="false">RIGHT(A2,4)</f>
        <v>#VALUE!</v>
      </c>
      <c r="D40" s="0" t="e">
        <f aca="false">LEFT(RIGHT(A2,6),2)</f>
        <v>#VALUE!</v>
      </c>
      <c r="E40" s="0" t="n">
        <v>39</v>
      </c>
      <c r="G40" s="0" t="str">
        <f aca="false">EstadoFlujoEfectivo!A50</f>
        <v>Incremento/Disminución neta de efectivo y equivalentes de efectivo por flujos de actividades</v>
      </c>
      <c r="H40" s="0" t="n">
        <f aca="false">EstadoFlujoEfectivo!C50</f>
        <v>0</v>
      </c>
      <c r="I40" s="0" t="n">
        <f aca="false">EstadoFlujoEfectivo!D50</f>
        <v>-2621859.76</v>
      </c>
      <c r="J40" s="0" t="n">
        <f aca="false">EstadoFlujoEfectivo!E50</f>
        <v>0</v>
      </c>
      <c r="K40" s="0" t="str">
        <f aca="false">EstadoFlujoEfectivo!B57</f>
        <v>María Teresa Durán Amador</v>
      </c>
      <c r="L40" s="0" t="str">
        <f aca="false">EstadoFlujoEfectivo!B58</f>
        <v>Olger Bogantes Calvo</v>
      </c>
      <c r="M40" s="0" t="str">
        <f aca="false">EstadoFlujoEfectivo!B59</f>
        <v>Guillermo Araya Camacho</v>
      </c>
      <c r="S40" s="54" t="s">
        <v>230</v>
      </c>
      <c r="T40" s="54" t="s">
        <v>231</v>
      </c>
    </row>
    <row r="41" customFormat="false" ht="15" hidden="false" customHeight="false" outlineLevel="0" collapsed="false">
      <c r="B41" s="0" t="e">
        <f aca="false">LEFT(A2,LEN(A2)-6)</f>
        <v>#VALUE!</v>
      </c>
      <c r="C41" s="0" t="e">
        <f aca="false">RIGHT(A2,4)</f>
        <v>#VALUE!</v>
      </c>
      <c r="D41" s="0" t="e">
        <f aca="false">LEFT(RIGHT(A2,6),2)</f>
        <v>#VALUE!</v>
      </c>
      <c r="E41" s="0" t="n">
        <v>40</v>
      </c>
      <c r="G41" s="0" t="str">
        <f aca="false">EstadoFlujoEfectivo!A52</f>
        <v>Incremento/Disminución neta de efectivo y equivalentes de efectivo por diferencias de cambio no realizadas</v>
      </c>
      <c r="H41" s="0" t="n">
        <f aca="false">EstadoFlujoEfectivo!C52</f>
        <v>0</v>
      </c>
      <c r="I41" s="0" t="n">
        <f aca="false">EstadoFlujoEfectivo!D52</f>
        <v>0</v>
      </c>
      <c r="J41" s="0" t="n">
        <f aca="false">EstadoFlujoEfectivo!E52</f>
        <v>0</v>
      </c>
      <c r="K41" s="0" t="str">
        <f aca="false">EstadoFlujoEfectivo!B57</f>
        <v>María Teresa Durán Amador</v>
      </c>
      <c r="L41" s="0" t="str">
        <f aca="false">EstadoFlujoEfectivo!B58</f>
        <v>Olger Bogantes Calvo</v>
      </c>
      <c r="M41" s="0" t="str">
        <f aca="false">EstadoFlujoEfectivo!B59</f>
        <v>Guillermo Araya Camacho</v>
      </c>
      <c r="S41" s="54" t="s">
        <v>232</v>
      </c>
      <c r="T41" s="54" t="s">
        <v>233</v>
      </c>
    </row>
    <row r="42" customFormat="false" ht="15" hidden="false" customHeight="false" outlineLevel="0" collapsed="false">
      <c r="B42" s="0" t="e">
        <f aca="false">LEFT(A2,LEN(A2)-6)</f>
        <v>#VALUE!</v>
      </c>
      <c r="C42" s="0" t="e">
        <f aca="false">RIGHT(A2,4)</f>
        <v>#VALUE!</v>
      </c>
      <c r="D42" s="0" t="e">
        <f aca="false">LEFT(RIGHT(A2,6),2)</f>
        <v>#VALUE!</v>
      </c>
      <c r="E42" s="0" t="n">
        <v>41</v>
      </c>
      <c r="G42" s="0" t="str">
        <f aca="false">EstadoFlujoEfectivo!A53</f>
        <v>Efectivo y equivalentes de efectivo al inicio del ejercicio</v>
      </c>
      <c r="H42" s="0" t="n">
        <f aca="false">EstadoFlujoEfectivo!C53</f>
        <v>0</v>
      </c>
      <c r="I42" s="0" t="n">
        <f aca="false">EstadoFlujoEfectivo!D53</f>
        <v>9235007</v>
      </c>
      <c r="J42" s="0" t="n">
        <f aca="false">EstadoFlujoEfectivo!E53</f>
        <v>0</v>
      </c>
      <c r="K42" s="0" t="str">
        <f aca="false">EstadoFlujoEfectivo!B57</f>
        <v>María Teresa Durán Amador</v>
      </c>
      <c r="L42" s="0" t="str">
        <f aca="false">EstadoFlujoEfectivo!B58</f>
        <v>Olger Bogantes Calvo</v>
      </c>
      <c r="M42" s="0" t="str">
        <f aca="false">EstadoFlujoEfectivo!B59</f>
        <v>Guillermo Araya Camacho</v>
      </c>
      <c r="S42" s="54" t="s">
        <v>234</v>
      </c>
      <c r="T42" s="54" t="s">
        <v>235</v>
      </c>
    </row>
    <row r="43" customFormat="false" ht="15" hidden="false" customHeight="false" outlineLevel="0" collapsed="false">
      <c r="B43" s="0" t="e">
        <f aca="false">LEFT(A2,LEN(A2)-6)</f>
        <v>#VALUE!</v>
      </c>
      <c r="C43" s="0" t="e">
        <f aca="false">RIGHT(A2,4)</f>
        <v>#VALUE!</v>
      </c>
      <c r="D43" s="0" t="e">
        <f aca="false">LEFT(RIGHT(A2,6),2)</f>
        <v>#VALUE!</v>
      </c>
      <c r="E43" s="0" t="n">
        <v>42</v>
      </c>
      <c r="G43" s="0" t="str">
        <f aca="false">EstadoFlujoEfectivo!A54</f>
        <v>Efectivo y equivalentes de efectivo al final del ejercicio</v>
      </c>
      <c r="H43" s="0" t="n">
        <f aca="false">EstadoFlujoEfectivo!C54</f>
        <v>82</v>
      </c>
      <c r="I43" s="0" t="n">
        <f aca="false">EstadoFlujoEfectivo!D54</f>
        <v>6613147.24</v>
      </c>
      <c r="J43" s="0" t="n">
        <f aca="false">EstadoFlujoEfectivo!E54</f>
        <v>0</v>
      </c>
      <c r="K43" s="0" t="str">
        <f aca="false">EstadoFlujoEfectivo!B57</f>
        <v>María Teresa Durán Amador</v>
      </c>
      <c r="L43" s="0" t="str">
        <f aca="false">EstadoFlujoEfectivo!B58</f>
        <v>Olger Bogantes Calvo</v>
      </c>
      <c r="M43" s="0" t="str">
        <f aca="false">EstadoFlujoEfectivo!B59</f>
        <v>Guillermo Araya Camacho</v>
      </c>
      <c r="S43" s="54" t="s">
        <v>236</v>
      </c>
      <c r="T43" s="54" t="s">
        <v>237</v>
      </c>
    </row>
    <row r="44" customFormat="false" ht="15" hidden="false" customHeight="false" outlineLevel="0" collapsed="false">
      <c r="S44" s="54" t="s">
        <v>238</v>
      </c>
      <c r="T44" s="54" t="s">
        <v>239</v>
      </c>
    </row>
    <row r="45" customFormat="false" ht="15" hidden="false" customHeight="false" outlineLevel="0" collapsed="false">
      <c r="S45" s="54" t="s">
        <v>240</v>
      </c>
      <c r="T45" s="54" t="s">
        <v>241</v>
      </c>
    </row>
    <row r="46" customFormat="false" ht="15" hidden="false" customHeight="false" outlineLevel="0" collapsed="false">
      <c r="S46" s="54" t="s">
        <v>242</v>
      </c>
      <c r="T46" s="54" t="s">
        <v>243</v>
      </c>
    </row>
    <row r="47" customFormat="false" ht="15" hidden="false" customHeight="false" outlineLevel="0" collapsed="false">
      <c r="S47" s="54" t="s">
        <v>244</v>
      </c>
      <c r="T47" s="54" t="s">
        <v>245</v>
      </c>
    </row>
    <row r="48" customFormat="false" ht="15" hidden="false" customHeight="false" outlineLevel="0" collapsed="false">
      <c r="S48" s="54" t="s">
        <v>246</v>
      </c>
      <c r="T48" s="54" t="s">
        <v>247</v>
      </c>
    </row>
    <row r="49" customFormat="false" ht="15" hidden="false" customHeight="false" outlineLevel="0" collapsed="false">
      <c r="S49" s="54" t="s">
        <v>248</v>
      </c>
      <c r="T49" s="54" t="s">
        <v>249</v>
      </c>
    </row>
    <row r="50" customFormat="false" ht="15" hidden="false" customHeight="false" outlineLevel="0" collapsed="false">
      <c r="S50" s="54" t="s">
        <v>250</v>
      </c>
      <c r="T50" s="54" t="s">
        <v>251</v>
      </c>
    </row>
    <row r="51" customFormat="false" ht="15" hidden="false" customHeight="false" outlineLevel="0" collapsed="false">
      <c r="S51" s="54" t="s">
        <v>252</v>
      </c>
      <c r="T51" s="54" t="s">
        <v>253</v>
      </c>
    </row>
    <row r="52" customFormat="false" ht="15" hidden="false" customHeight="false" outlineLevel="0" collapsed="false">
      <c r="S52" s="54" t="s">
        <v>254</v>
      </c>
      <c r="T52" s="54" t="s">
        <v>255</v>
      </c>
    </row>
    <row r="53" customFormat="false" ht="15" hidden="false" customHeight="false" outlineLevel="0" collapsed="false">
      <c r="S53" s="54" t="s">
        <v>256</v>
      </c>
      <c r="T53" s="54" t="s">
        <v>257</v>
      </c>
    </row>
    <row r="54" customFormat="false" ht="15" hidden="false" customHeight="false" outlineLevel="0" collapsed="false">
      <c r="S54" s="54" t="s">
        <v>258</v>
      </c>
      <c r="T54" s="54" t="s">
        <v>259</v>
      </c>
    </row>
    <row r="55" customFormat="false" ht="15" hidden="false" customHeight="false" outlineLevel="0" collapsed="false">
      <c r="S55" s="54" t="s">
        <v>260</v>
      </c>
      <c r="T55" s="54" t="s">
        <v>261</v>
      </c>
    </row>
    <row r="56" customFormat="false" ht="15" hidden="false" customHeight="false" outlineLevel="0" collapsed="false">
      <c r="S56" s="54" t="s">
        <v>262</v>
      </c>
      <c r="T56" s="54" t="s">
        <v>263</v>
      </c>
    </row>
    <row r="57" customFormat="false" ht="15" hidden="false" customHeight="false" outlineLevel="0" collapsed="false">
      <c r="S57" s="54" t="s">
        <v>264</v>
      </c>
      <c r="T57" s="54" t="s">
        <v>265</v>
      </c>
    </row>
    <row r="58" customFormat="false" ht="15" hidden="false" customHeight="false" outlineLevel="0" collapsed="false">
      <c r="S58" s="54" t="s">
        <v>266</v>
      </c>
      <c r="T58" s="54" t="s">
        <v>267</v>
      </c>
    </row>
    <row r="59" customFormat="false" ht="15" hidden="false" customHeight="false" outlineLevel="0" collapsed="false">
      <c r="S59" s="54" t="s">
        <v>268</v>
      </c>
      <c r="T59" s="54" t="s">
        <v>269</v>
      </c>
    </row>
    <row r="60" customFormat="false" ht="15" hidden="false" customHeight="false" outlineLevel="0" collapsed="false">
      <c r="S60" s="54" t="s">
        <v>270</v>
      </c>
      <c r="T60" s="54" t="s">
        <v>271</v>
      </c>
    </row>
    <row r="61" customFormat="false" ht="15" hidden="false" customHeight="false" outlineLevel="0" collapsed="false">
      <c r="S61" s="54" t="s">
        <v>272</v>
      </c>
      <c r="T61" s="54" t="s">
        <v>273</v>
      </c>
    </row>
    <row r="62" customFormat="false" ht="15" hidden="false" customHeight="false" outlineLevel="0" collapsed="false">
      <c r="S62" s="54" t="s">
        <v>274</v>
      </c>
      <c r="T62" s="54" t="s">
        <v>275</v>
      </c>
    </row>
    <row r="63" customFormat="false" ht="15" hidden="false" customHeight="false" outlineLevel="0" collapsed="false">
      <c r="S63" s="54" t="s">
        <v>276</v>
      </c>
      <c r="T63" s="54" t="s">
        <v>277</v>
      </c>
    </row>
    <row r="64" customFormat="false" ht="15" hidden="false" customHeight="false" outlineLevel="0" collapsed="false">
      <c r="S64" s="54" t="s">
        <v>278</v>
      </c>
      <c r="T64" s="54" t="s">
        <v>279</v>
      </c>
    </row>
    <row r="65" customFormat="false" ht="15" hidden="false" customHeight="false" outlineLevel="0" collapsed="false">
      <c r="S65" s="54" t="s">
        <v>280</v>
      </c>
      <c r="T65" s="54" t="s">
        <v>281</v>
      </c>
    </row>
    <row r="66" customFormat="false" ht="15" hidden="false" customHeight="false" outlineLevel="0" collapsed="false">
      <c r="S66" s="54" t="s">
        <v>282</v>
      </c>
      <c r="T66" s="54" t="s">
        <v>283</v>
      </c>
    </row>
    <row r="67" customFormat="false" ht="15" hidden="false" customHeight="false" outlineLevel="0" collapsed="false">
      <c r="S67" s="54" t="s">
        <v>284</v>
      </c>
      <c r="T67" s="54" t="s">
        <v>285</v>
      </c>
    </row>
    <row r="68" customFormat="false" ht="15" hidden="false" customHeight="false" outlineLevel="0" collapsed="false">
      <c r="S68" s="54" t="s">
        <v>286</v>
      </c>
      <c r="T68" s="54" t="s">
        <v>287</v>
      </c>
    </row>
    <row r="69" customFormat="false" ht="15" hidden="false" customHeight="false" outlineLevel="0" collapsed="false">
      <c r="S69" s="54" t="s">
        <v>288</v>
      </c>
      <c r="T69" s="54" t="s">
        <v>289</v>
      </c>
    </row>
    <row r="70" customFormat="false" ht="15" hidden="false" customHeight="false" outlineLevel="0" collapsed="false">
      <c r="S70" s="54" t="s">
        <v>290</v>
      </c>
      <c r="T70" s="54" t="s">
        <v>291</v>
      </c>
    </row>
    <row r="71" customFormat="false" ht="15" hidden="false" customHeight="false" outlineLevel="0" collapsed="false">
      <c r="S71" s="54" t="s">
        <v>292</v>
      </c>
      <c r="T71" s="54" t="s">
        <v>293</v>
      </c>
    </row>
    <row r="72" customFormat="false" ht="15" hidden="false" customHeight="false" outlineLevel="0" collapsed="false">
      <c r="S72" s="54" t="s">
        <v>294</v>
      </c>
      <c r="T72" s="54" t="s">
        <v>295</v>
      </c>
    </row>
    <row r="73" customFormat="false" ht="15" hidden="false" customHeight="false" outlineLevel="0" collapsed="false">
      <c r="S73" s="54" t="s">
        <v>296</v>
      </c>
      <c r="T73" s="54" t="s">
        <v>297</v>
      </c>
    </row>
    <row r="74" customFormat="false" ht="15" hidden="false" customHeight="false" outlineLevel="0" collapsed="false">
      <c r="S74" s="54" t="s">
        <v>298</v>
      </c>
      <c r="T74" s="54" t="s">
        <v>299</v>
      </c>
    </row>
    <row r="75" customFormat="false" ht="15" hidden="false" customHeight="false" outlineLevel="0" collapsed="false">
      <c r="S75" s="54" t="s">
        <v>300</v>
      </c>
      <c r="T75" s="54" t="s">
        <v>301</v>
      </c>
    </row>
    <row r="76" customFormat="false" ht="15" hidden="false" customHeight="false" outlineLevel="0" collapsed="false">
      <c r="S76" s="54" t="s">
        <v>302</v>
      </c>
      <c r="T76" s="54" t="s">
        <v>303</v>
      </c>
    </row>
    <row r="77" customFormat="false" ht="15" hidden="false" customHeight="false" outlineLevel="0" collapsed="false">
      <c r="S77" s="54" t="s">
        <v>304</v>
      </c>
      <c r="T77" s="54" t="s">
        <v>305</v>
      </c>
    </row>
    <row r="78" customFormat="false" ht="15" hidden="false" customHeight="false" outlineLevel="0" collapsed="false">
      <c r="S78" s="54" t="s">
        <v>306</v>
      </c>
      <c r="T78" s="54" t="s">
        <v>307</v>
      </c>
    </row>
    <row r="79" customFormat="false" ht="15" hidden="false" customHeight="false" outlineLevel="0" collapsed="false">
      <c r="S79" s="54" t="s">
        <v>308</v>
      </c>
      <c r="T79" s="54" t="s">
        <v>309</v>
      </c>
    </row>
    <row r="80" customFormat="false" ht="15" hidden="false" customHeight="false" outlineLevel="0" collapsed="false">
      <c r="S80" s="54" t="s">
        <v>310</v>
      </c>
      <c r="T80" s="54" t="s">
        <v>311</v>
      </c>
    </row>
    <row r="81" customFormat="false" ht="15" hidden="false" customHeight="false" outlineLevel="0" collapsed="false">
      <c r="S81" s="54" t="s">
        <v>312</v>
      </c>
      <c r="T81" s="54" t="s">
        <v>313</v>
      </c>
    </row>
    <row r="82" customFormat="false" ht="15" hidden="false" customHeight="false" outlineLevel="0" collapsed="false">
      <c r="S82" s="54" t="s">
        <v>314</v>
      </c>
      <c r="T82" s="54" t="s">
        <v>315</v>
      </c>
    </row>
    <row r="83" customFormat="false" ht="15" hidden="false" customHeight="false" outlineLevel="0" collapsed="false">
      <c r="S83" s="54" t="s">
        <v>316</v>
      </c>
      <c r="T83" s="54" t="s">
        <v>317</v>
      </c>
    </row>
    <row r="84" customFormat="false" ht="15" hidden="false" customHeight="false" outlineLevel="0" collapsed="false">
      <c r="S84" s="54" t="s">
        <v>318</v>
      </c>
      <c r="T84" s="54" t="s">
        <v>319</v>
      </c>
    </row>
    <row r="85" customFormat="false" ht="15" hidden="false" customHeight="false" outlineLevel="0" collapsed="false">
      <c r="S85" s="54" t="s">
        <v>320</v>
      </c>
      <c r="T85" s="54" t="s">
        <v>321</v>
      </c>
    </row>
    <row r="86" customFormat="false" ht="15" hidden="false" customHeight="false" outlineLevel="0" collapsed="false">
      <c r="S86" s="54" t="s">
        <v>322</v>
      </c>
      <c r="T86" s="54" t="s">
        <v>323</v>
      </c>
    </row>
    <row r="87" customFormat="false" ht="15" hidden="false" customHeight="false" outlineLevel="0" collapsed="false">
      <c r="S87" s="54" t="s">
        <v>324</v>
      </c>
      <c r="T87" s="54" t="s">
        <v>325</v>
      </c>
    </row>
    <row r="88" customFormat="false" ht="15" hidden="false" customHeight="false" outlineLevel="0" collapsed="false">
      <c r="S88" s="54" t="s">
        <v>326</v>
      </c>
      <c r="T88" s="54" t="s">
        <v>327</v>
      </c>
    </row>
    <row r="89" customFormat="false" ht="15" hidden="false" customHeight="false" outlineLevel="0" collapsed="false">
      <c r="S89" s="54" t="s">
        <v>328</v>
      </c>
      <c r="T89" s="54" t="s">
        <v>329</v>
      </c>
    </row>
    <row r="90" customFormat="false" ht="15" hidden="false" customHeight="false" outlineLevel="0" collapsed="false">
      <c r="S90" s="54" t="s">
        <v>330</v>
      </c>
      <c r="T90" s="54" t="s">
        <v>331</v>
      </c>
    </row>
    <row r="91" customFormat="false" ht="15" hidden="false" customHeight="false" outlineLevel="0" collapsed="false">
      <c r="S91" s="54" t="s">
        <v>332</v>
      </c>
      <c r="T91" s="54" t="s">
        <v>333</v>
      </c>
    </row>
    <row r="92" customFormat="false" ht="15" hidden="false" customHeight="false" outlineLevel="0" collapsed="false">
      <c r="S92" s="54" t="s">
        <v>334</v>
      </c>
      <c r="T92" s="54" t="s">
        <v>335</v>
      </c>
    </row>
    <row r="93" customFormat="false" ht="15" hidden="false" customHeight="false" outlineLevel="0" collapsed="false">
      <c r="S93" s="54" t="s">
        <v>336</v>
      </c>
      <c r="T93" s="54" t="s">
        <v>337</v>
      </c>
    </row>
    <row r="94" customFormat="false" ht="15" hidden="false" customHeight="false" outlineLevel="0" collapsed="false">
      <c r="S94" s="54" t="s">
        <v>338</v>
      </c>
      <c r="T94" s="54" t="s">
        <v>339</v>
      </c>
    </row>
    <row r="95" customFormat="false" ht="15" hidden="false" customHeight="false" outlineLevel="0" collapsed="false">
      <c r="S95" s="54" t="s">
        <v>340</v>
      </c>
      <c r="T95" s="54" t="s">
        <v>341</v>
      </c>
    </row>
    <row r="96" customFormat="false" ht="15" hidden="false" customHeight="false" outlineLevel="0" collapsed="false">
      <c r="S96" s="54" t="s">
        <v>342</v>
      </c>
      <c r="T96" s="54" t="s">
        <v>343</v>
      </c>
    </row>
    <row r="97" customFormat="false" ht="15" hidden="false" customHeight="false" outlineLevel="0" collapsed="false">
      <c r="S97" s="54" t="s">
        <v>344</v>
      </c>
      <c r="T97" s="54" t="s">
        <v>345</v>
      </c>
    </row>
    <row r="98" customFormat="false" ht="15" hidden="false" customHeight="false" outlineLevel="0" collapsed="false">
      <c r="S98" s="54" t="s">
        <v>346</v>
      </c>
      <c r="T98" s="54" t="s">
        <v>347</v>
      </c>
    </row>
    <row r="99" customFormat="false" ht="15" hidden="false" customHeight="false" outlineLevel="0" collapsed="false">
      <c r="S99" s="54" t="s">
        <v>348</v>
      </c>
      <c r="T99" s="54" t="s">
        <v>349</v>
      </c>
    </row>
    <row r="100" customFormat="false" ht="15" hidden="false" customHeight="false" outlineLevel="0" collapsed="false">
      <c r="S100" s="54" t="s">
        <v>350</v>
      </c>
      <c r="T100" s="54" t="s">
        <v>351</v>
      </c>
    </row>
    <row r="101" customFormat="false" ht="15" hidden="false" customHeight="false" outlineLevel="0" collapsed="false">
      <c r="S101" s="54" t="s">
        <v>352</v>
      </c>
      <c r="T101" s="54" t="s">
        <v>353</v>
      </c>
    </row>
    <row r="102" customFormat="false" ht="15" hidden="false" customHeight="false" outlineLevel="0" collapsed="false">
      <c r="S102" s="54" t="s">
        <v>354</v>
      </c>
      <c r="T102" s="54" t="s">
        <v>355</v>
      </c>
    </row>
    <row r="103" customFormat="false" ht="15" hidden="false" customHeight="false" outlineLevel="0" collapsed="false">
      <c r="S103" s="54" t="s">
        <v>356</v>
      </c>
      <c r="T103" s="54" t="s">
        <v>357</v>
      </c>
    </row>
    <row r="104" customFormat="false" ht="15" hidden="false" customHeight="false" outlineLevel="0" collapsed="false">
      <c r="S104" s="54" t="s">
        <v>358</v>
      </c>
      <c r="T104" s="54" t="s">
        <v>359</v>
      </c>
    </row>
    <row r="105" customFormat="false" ht="15" hidden="false" customHeight="false" outlineLevel="0" collapsed="false">
      <c r="S105" s="54" t="s">
        <v>360</v>
      </c>
      <c r="T105" s="54" t="s">
        <v>361</v>
      </c>
    </row>
    <row r="106" customFormat="false" ht="15" hidden="false" customHeight="false" outlineLevel="0" collapsed="false">
      <c r="S106" s="54" t="s">
        <v>362</v>
      </c>
      <c r="T106" s="54" t="s">
        <v>363</v>
      </c>
    </row>
    <row r="107" customFormat="false" ht="15" hidden="false" customHeight="false" outlineLevel="0" collapsed="false">
      <c r="S107" s="54" t="s">
        <v>364</v>
      </c>
      <c r="T107" s="54" t="s">
        <v>365</v>
      </c>
    </row>
    <row r="108" customFormat="false" ht="15" hidden="false" customHeight="false" outlineLevel="0" collapsed="false">
      <c r="S108" s="54" t="s">
        <v>366</v>
      </c>
      <c r="T108" s="54" t="s">
        <v>367</v>
      </c>
    </row>
    <row r="109" customFormat="false" ht="15" hidden="false" customHeight="false" outlineLevel="0" collapsed="false">
      <c r="S109" s="54" t="s">
        <v>368</v>
      </c>
      <c r="T109" s="54" t="s">
        <v>369</v>
      </c>
    </row>
    <row r="110" customFormat="false" ht="15" hidden="false" customHeight="false" outlineLevel="0" collapsed="false">
      <c r="S110" s="54" t="s">
        <v>370</v>
      </c>
      <c r="T110" s="54" t="s">
        <v>371</v>
      </c>
    </row>
    <row r="111" customFormat="false" ht="15" hidden="false" customHeight="false" outlineLevel="0" collapsed="false">
      <c r="S111" s="54" t="s">
        <v>372</v>
      </c>
      <c r="T111" s="54" t="s">
        <v>373</v>
      </c>
    </row>
    <row r="112" customFormat="false" ht="15" hidden="false" customHeight="false" outlineLevel="0" collapsed="false">
      <c r="S112" s="54" t="s">
        <v>374</v>
      </c>
      <c r="T112" s="54" t="s">
        <v>375</v>
      </c>
    </row>
    <row r="113" customFormat="false" ht="15" hidden="false" customHeight="false" outlineLevel="0" collapsed="false">
      <c r="S113" s="54" t="s">
        <v>376</v>
      </c>
      <c r="T113" s="54" t="s">
        <v>377</v>
      </c>
    </row>
    <row r="114" customFormat="false" ht="15" hidden="false" customHeight="false" outlineLevel="0" collapsed="false">
      <c r="S114" s="54" t="s">
        <v>378</v>
      </c>
      <c r="T114" s="54" t="s">
        <v>379</v>
      </c>
    </row>
    <row r="115" customFormat="false" ht="15" hidden="false" customHeight="false" outlineLevel="0" collapsed="false">
      <c r="S115" s="54" t="s">
        <v>380</v>
      </c>
      <c r="T115" s="54" t="s">
        <v>381</v>
      </c>
    </row>
    <row r="116" customFormat="false" ht="15" hidden="false" customHeight="false" outlineLevel="0" collapsed="false">
      <c r="S116" s="54" t="s">
        <v>382</v>
      </c>
      <c r="T116" s="54" t="s">
        <v>383</v>
      </c>
    </row>
    <row r="117" customFormat="false" ht="15" hidden="false" customHeight="false" outlineLevel="0" collapsed="false">
      <c r="S117" s="54" t="s">
        <v>384</v>
      </c>
      <c r="T117" s="54" t="s">
        <v>385</v>
      </c>
    </row>
    <row r="118" customFormat="false" ht="15" hidden="false" customHeight="false" outlineLevel="0" collapsed="false">
      <c r="S118" s="54" t="s">
        <v>386</v>
      </c>
      <c r="T118" s="54" t="s">
        <v>387</v>
      </c>
    </row>
    <row r="119" customFormat="false" ht="15" hidden="false" customHeight="false" outlineLevel="0" collapsed="false">
      <c r="S119" s="54" t="s">
        <v>388</v>
      </c>
      <c r="T119" s="54" t="s">
        <v>389</v>
      </c>
    </row>
    <row r="120" customFormat="false" ht="15" hidden="false" customHeight="false" outlineLevel="0" collapsed="false">
      <c r="S120" s="54" t="s">
        <v>390</v>
      </c>
      <c r="T120" s="54" t="s">
        <v>391</v>
      </c>
    </row>
    <row r="121" customFormat="false" ht="15" hidden="false" customHeight="false" outlineLevel="0" collapsed="false">
      <c r="S121" s="54" t="s">
        <v>392</v>
      </c>
      <c r="T121" s="54" t="s">
        <v>393</v>
      </c>
    </row>
    <row r="122" customFormat="false" ht="15" hidden="false" customHeight="false" outlineLevel="0" collapsed="false">
      <c r="S122" s="54" t="s">
        <v>394</v>
      </c>
      <c r="T122" s="54" t="s">
        <v>395</v>
      </c>
    </row>
    <row r="123" customFormat="false" ht="15" hidden="false" customHeight="false" outlineLevel="0" collapsed="false">
      <c r="S123" s="54" t="s">
        <v>396</v>
      </c>
      <c r="T123" s="54" t="s">
        <v>397</v>
      </c>
    </row>
    <row r="124" customFormat="false" ht="15" hidden="false" customHeight="false" outlineLevel="0" collapsed="false">
      <c r="S124" s="54" t="s">
        <v>398</v>
      </c>
      <c r="T124" s="54" t="s">
        <v>399</v>
      </c>
    </row>
    <row r="125" customFormat="false" ht="15" hidden="false" customHeight="false" outlineLevel="0" collapsed="false">
      <c r="S125" s="54" t="s">
        <v>400</v>
      </c>
      <c r="T125" s="54" t="s">
        <v>401</v>
      </c>
    </row>
    <row r="126" customFormat="false" ht="15" hidden="false" customHeight="false" outlineLevel="0" collapsed="false">
      <c r="S126" s="54" t="s">
        <v>402</v>
      </c>
      <c r="T126" s="54" t="s">
        <v>403</v>
      </c>
    </row>
    <row r="127" customFormat="false" ht="15" hidden="false" customHeight="false" outlineLevel="0" collapsed="false">
      <c r="S127" s="54" t="s">
        <v>404</v>
      </c>
      <c r="T127" s="54" t="s">
        <v>405</v>
      </c>
    </row>
    <row r="128" customFormat="false" ht="15" hidden="false" customHeight="false" outlineLevel="0" collapsed="false">
      <c r="S128" s="54" t="s">
        <v>406</v>
      </c>
      <c r="T128" s="54" t="s">
        <v>407</v>
      </c>
    </row>
    <row r="129" customFormat="false" ht="15" hidden="false" customHeight="false" outlineLevel="0" collapsed="false">
      <c r="S129" s="54" t="s">
        <v>408</v>
      </c>
      <c r="T129" s="54" t="s">
        <v>409</v>
      </c>
    </row>
    <row r="130" customFormat="false" ht="15" hidden="false" customHeight="false" outlineLevel="0" collapsed="false">
      <c r="S130" s="54" t="s">
        <v>410</v>
      </c>
      <c r="T130" s="54" t="s">
        <v>411</v>
      </c>
    </row>
    <row r="131" customFormat="false" ht="15" hidden="false" customHeight="false" outlineLevel="0" collapsed="false">
      <c r="S131" s="54" t="s">
        <v>412</v>
      </c>
      <c r="T131" s="54" t="s">
        <v>413</v>
      </c>
    </row>
    <row r="132" customFormat="false" ht="15" hidden="false" customHeight="false" outlineLevel="0" collapsed="false">
      <c r="S132" s="54" t="s">
        <v>414</v>
      </c>
      <c r="T132" s="54" t="s">
        <v>415</v>
      </c>
    </row>
    <row r="133" customFormat="false" ht="15" hidden="false" customHeight="false" outlineLevel="0" collapsed="false">
      <c r="S133" s="54" t="s">
        <v>416</v>
      </c>
      <c r="T133" s="54" t="s">
        <v>417</v>
      </c>
    </row>
    <row r="134" customFormat="false" ht="15" hidden="false" customHeight="false" outlineLevel="0" collapsed="false">
      <c r="S134" s="54" t="s">
        <v>418</v>
      </c>
      <c r="T134" s="54" t="s">
        <v>419</v>
      </c>
    </row>
    <row r="135" customFormat="false" ht="15" hidden="false" customHeight="false" outlineLevel="0" collapsed="false">
      <c r="S135" s="54" t="s">
        <v>420</v>
      </c>
      <c r="T135" s="54" t="s">
        <v>421</v>
      </c>
    </row>
    <row r="136" customFormat="false" ht="15" hidden="false" customHeight="false" outlineLevel="0" collapsed="false">
      <c r="S136" s="54" t="s">
        <v>422</v>
      </c>
      <c r="T136" s="54" t="s">
        <v>423</v>
      </c>
    </row>
    <row r="137" customFormat="false" ht="15" hidden="false" customHeight="false" outlineLevel="0" collapsed="false">
      <c r="S137" s="54" t="s">
        <v>424</v>
      </c>
      <c r="T137" s="54" t="s">
        <v>425</v>
      </c>
    </row>
    <row r="138" customFormat="false" ht="15" hidden="false" customHeight="false" outlineLevel="0" collapsed="false">
      <c r="S138" s="54" t="s">
        <v>426</v>
      </c>
      <c r="T138" s="54" t="s">
        <v>427</v>
      </c>
    </row>
    <row r="139" customFormat="false" ht="15" hidden="false" customHeight="false" outlineLevel="0" collapsed="false">
      <c r="S139" s="54" t="s">
        <v>428</v>
      </c>
      <c r="T139" s="54" t="s">
        <v>429</v>
      </c>
    </row>
    <row r="140" customFormat="false" ht="15" hidden="false" customHeight="false" outlineLevel="0" collapsed="false">
      <c r="S140" s="54" t="s">
        <v>430</v>
      </c>
      <c r="T140" s="54" t="s">
        <v>431</v>
      </c>
    </row>
    <row r="141" customFormat="false" ht="15" hidden="false" customHeight="false" outlineLevel="0" collapsed="false">
      <c r="S141" s="54" t="s">
        <v>432</v>
      </c>
      <c r="T141" s="54" t="s">
        <v>433</v>
      </c>
    </row>
    <row r="142" customFormat="false" ht="15" hidden="false" customHeight="false" outlineLevel="0" collapsed="false">
      <c r="S142" s="54" t="s">
        <v>434</v>
      </c>
      <c r="T142" s="54" t="s">
        <v>435</v>
      </c>
    </row>
    <row r="143" customFormat="false" ht="15" hidden="false" customHeight="false" outlineLevel="0" collapsed="false">
      <c r="S143" s="54" t="s">
        <v>436</v>
      </c>
      <c r="T143" s="54" t="s">
        <v>437</v>
      </c>
    </row>
    <row r="144" customFormat="false" ht="15" hidden="false" customHeight="false" outlineLevel="0" collapsed="false">
      <c r="S144" s="54" t="s">
        <v>438</v>
      </c>
      <c r="T144" s="54" t="s">
        <v>439</v>
      </c>
    </row>
    <row r="145" customFormat="false" ht="15" hidden="false" customHeight="false" outlineLevel="0" collapsed="false">
      <c r="S145" s="54" t="s">
        <v>440</v>
      </c>
      <c r="T145" s="54" t="s">
        <v>441</v>
      </c>
    </row>
    <row r="146" customFormat="false" ht="15" hidden="false" customHeight="false" outlineLevel="0" collapsed="false">
      <c r="S146" s="54" t="s">
        <v>442</v>
      </c>
      <c r="T146" s="54" t="s">
        <v>443</v>
      </c>
    </row>
    <row r="147" customFormat="false" ht="15" hidden="false" customHeight="false" outlineLevel="0" collapsed="false">
      <c r="S147" s="54" t="s">
        <v>444</v>
      </c>
      <c r="T147" s="54" t="s">
        <v>445</v>
      </c>
    </row>
    <row r="148" customFormat="false" ht="15" hidden="false" customHeight="false" outlineLevel="0" collapsed="false">
      <c r="S148" s="54" t="s">
        <v>446</v>
      </c>
      <c r="T148" s="54" t="s">
        <v>447</v>
      </c>
    </row>
    <row r="149" customFormat="false" ht="15" hidden="false" customHeight="false" outlineLevel="0" collapsed="false">
      <c r="S149" s="54" t="s">
        <v>448</v>
      </c>
      <c r="T149" s="54" t="s">
        <v>449</v>
      </c>
    </row>
    <row r="150" customFormat="false" ht="15" hidden="false" customHeight="false" outlineLevel="0" collapsed="false">
      <c r="S150" s="54" t="s">
        <v>450</v>
      </c>
      <c r="T150" s="54" t="s">
        <v>451</v>
      </c>
    </row>
    <row r="151" customFormat="false" ht="15" hidden="false" customHeight="false" outlineLevel="0" collapsed="false">
      <c r="S151" s="54" t="s">
        <v>452</v>
      </c>
      <c r="T151" s="54" t="s">
        <v>453</v>
      </c>
    </row>
    <row r="152" customFormat="false" ht="15" hidden="false" customHeight="false" outlineLevel="0" collapsed="false">
      <c r="S152" s="54" t="s">
        <v>454</v>
      </c>
      <c r="T152" s="54" t="s">
        <v>455</v>
      </c>
    </row>
    <row r="153" customFormat="false" ht="15" hidden="false" customHeight="false" outlineLevel="0" collapsed="false">
      <c r="S153" s="54" t="s">
        <v>456</v>
      </c>
      <c r="T153" s="54" t="s">
        <v>457</v>
      </c>
    </row>
    <row r="154" customFormat="false" ht="15" hidden="false" customHeight="false" outlineLevel="0" collapsed="false">
      <c r="S154" s="54" t="s">
        <v>458</v>
      </c>
      <c r="T154" s="54" t="s">
        <v>459</v>
      </c>
    </row>
    <row r="155" customFormat="false" ht="15" hidden="false" customHeight="false" outlineLevel="0" collapsed="false">
      <c r="S155" s="54" t="s">
        <v>460</v>
      </c>
      <c r="T155" s="54" t="s">
        <v>461</v>
      </c>
    </row>
    <row r="156" customFormat="false" ht="15" hidden="false" customHeight="false" outlineLevel="0" collapsed="false">
      <c r="S156" s="54" t="s">
        <v>462</v>
      </c>
      <c r="T156" s="54" t="s">
        <v>463</v>
      </c>
    </row>
    <row r="157" customFormat="false" ht="15" hidden="false" customHeight="false" outlineLevel="0" collapsed="false">
      <c r="S157" s="54" t="s">
        <v>464</v>
      </c>
      <c r="T157" s="54" t="s">
        <v>465</v>
      </c>
    </row>
    <row r="158" customFormat="false" ht="15" hidden="false" customHeight="false" outlineLevel="0" collapsed="false">
      <c r="S158" s="54" t="s">
        <v>466</v>
      </c>
      <c r="T158" s="54" t="s">
        <v>467</v>
      </c>
    </row>
    <row r="159" customFormat="false" ht="15" hidden="false" customHeight="false" outlineLevel="0" collapsed="false">
      <c r="S159" s="54" t="s">
        <v>468</v>
      </c>
      <c r="T159" s="54" t="s">
        <v>469</v>
      </c>
    </row>
    <row r="160" customFormat="false" ht="15" hidden="false" customHeight="false" outlineLevel="0" collapsed="false">
      <c r="S160" s="54" t="s">
        <v>470</v>
      </c>
      <c r="T160" s="54" t="s">
        <v>471</v>
      </c>
    </row>
    <row r="161" customFormat="false" ht="15" hidden="false" customHeight="false" outlineLevel="0" collapsed="false">
      <c r="S161" s="54" t="s">
        <v>472</v>
      </c>
      <c r="T161" s="54" t="s">
        <v>473</v>
      </c>
    </row>
    <row r="162" customFormat="false" ht="15" hidden="false" customHeight="false" outlineLevel="0" collapsed="false">
      <c r="S162" s="54" t="s">
        <v>474</v>
      </c>
      <c r="T162" s="54" t="s">
        <v>475</v>
      </c>
    </row>
    <row r="163" customFormat="false" ht="15" hidden="false" customHeight="false" outlineLevel="0" collapsed="false">
      <c r="S163" s="54" t="s">
        <v>476</v>
      </c>
      <c r="T163" s="54" t="s">
        <v>477</v>
      </c>
    </row>
    <row r="164" customFormat="false" ht="15" hidden="false" customHeight="false" outlineLevel="0" collapsed="false">
      <c r="S164" s="54" t="s">
        <v>478</v>
      </c>
      <c r="T164" s="54" t="s">
        <v>479</v>
      </c>
    </row>
    <row r="165" customFormat="false" ht="15" hidden="false" customHeight="false" outlineLevel="0" collapsed="false">
      <c r="S165" s="54" t="s">
        <v>480</v>
      </c>
      <c r="T165" s="54" t="s">
        <v>481</v>
      </c>
    </row>
    <row r="166" customFormat="false" ht="15" hidden="false" customHeight="false" outlineLevel="0" collapsed="false">
      <c r="S166" s="54" t="s">
        <v>482</v>
      </c>
      <c r="T166" s="54" t="s">
        <v>483</v>
      </c>
    </row>
    <row r="167" customFormat="false" ht="15" hidden="false" customHeight="false" outlineLevel="0" collapsed="false">
      <c r="S167" s="54" t="s">
        <v>484</v>
      </c>
      <c r="T167" s="54" t="s">
        <v>485</v>
      </c>
    </row>
    <row r="168" customFormat="false" ht="15" hidden="false" customHeight="false" outlineLevel="0" collapsed="false">
      <c r="S168" s="54" t="s">
        <v>486</v>
      </c>
      <c r="T168" s="54" t="s">
        <v>487</v>
      </c>
    </row>
    <row r="169" customFormat="false" ht="15" hidden="false" customHeight="false" outlineLevel="0" collapsed="false">
      <c r="S169" s="54" t="s">
        <v>488</v>
      </c>
      <c r="T169" s="54" t="s">
        <v>489</v>
      </c>
    </row>
    <row r="170" customFormat="false" ht="15" hidden="false" customHeight="false" outlineLevel="0" collapsed="false">
      <c r="S170" s="54" t="s">
        <v>490</v>
      </c>
      <c r="T170" s="54" t="s">
        <v>491</v>
      </c>
    </row>
    <row r="171" customFormat="false" ht="15" hidden="false" customHeight="false" outlineLevel="0" collapsed="false">
      <c r="S171" s="54" t="s">
        <v>492</v>
      </c>
      <c r="T171" s="54" t="s">
        <v>493</v>
      </c>
    </row>
    <row r="172" customFormat="false" ht="15" hidden="false" customHeight="false" outlineLevel="0" collapsed="false">
      <c r="S172" s="54" t="s">
        <v>494</v>
      </c>
      <c r="T172" s="54" t="s">
        <v>495</v>
      </c>
    </row>
    <row r="173" customFormat="false" ht="15" hidden="false" customHeight="false" outlineLevel="0" collapsed="false">
      <c r="S173" s="54" t="s">
        <v>496</v>
      </c>
      <c r="T173" s="54" t="s">
        <v>497</v>
      </c>
    </row>
    <row r="174" customFormat="false" ht="15" hidden="false" customHeight="false" outlineLevel="0" collapsed="false">
      <c r="S174" s="54" t="s">
        <v>498</v>
      </c>
      <c r="T174" s="54" t="s">
        <v>499</v>
      </c>
    </row>
    <row r="175" customFormat="false" ht="15" hidden="false" customHeight="false" outlineLevel="0" collapsed="false">
      <c r="S175" s="54" t="s">
        <v>500</v>
      </c>
      <c r="T175" s="54" t="s">
        <v>501</v>
      </c>
    </row>
    <row r="176" customFormat="false" ht="15" hidden="false" customHeight="false" outlineLevel="0" collapsed="false">
      <c r="S176" s="54" t="s">
        <v>502</v>
      </c>
      <c r="T176" s="54" t="s">
        <v>503</v>
      </c>
    </row>
    <row r="177" customFormat="false" ht="15" hidden="false" customHeight="false" outlineLevel="0" collapsed="false">
      <c r="S177" s="54" t="s">
        <v>504</v>
      </c>
      <c r="T177" s="54" t="s">
        <v>505</v>
      </c>
    </row>
    <row r="178" customFormat="false" ht="15" hidden="false" customHeight="false" outlineLevel="0" collapsed="false">
      <c r="S178" s="54" t="s">
        <v>506</v>
      </c>
      <c r="T178" s="54" t="s">
        <v>507</v>
      </c>
    </row>
    <row r="179" customFormat="false" ht="15" hidden="false" customHeight="false" outlineLevel="0" collapsed="false">
      <c r="S179" s="54" t="s">
        <v>508</v>
      </c>
      <c r="T179" s="54" t="s">
        <v>509</v>
      </c>
    </row>
    <row r="180" customFormat="false" ht="15" hidden="false" customHeight="false" outlineLevel="0" collapsed="false">
      <c r="S180" s="54" t="s">
        <v>510</v>
      </c>
      <c r="T180" s="54" t="s">
        <v>511</v>
      </c>
    </row>
    <row r="181" customFormat="false" ht="15" hidden="false" customHeight="false" outlineLevel="0" collapsed="false">
      <c r="S181" s="54" t="s">
        <v>512</v>
      </c>
      <c r="T181" s="54" t="s">
        <v>513</v>
      </c>
    </row>
    <row r="182" customFormat="false" ht="15" hidden="false" customHeight="false" outlineLevel="0" collapsed="false">
      <c r="S182" s="54" t="s">
        <v>514</v>
      </c>
      <c r="T182" s="54" t="s">
        <v>515</v>
      </c>
    </row>
    <row r="183" customFormat="false" ht="15" hidden="false" customHeight="false" outlineLevel="0" collapsed="false">
      <c r="S183" s="54" t="s">
        <v>516</v>
      </c>
      <c r="T183" s="54" t="s">
        <v>517</v>
      </c>
    </row>
    <row r="184" customFormat="false" ht="15" hidden="false" customHeight="false" outlineLevel="0" collapsed="false">
      <c r="S184" s="54" t="s">
        <v>518</v>
      </c>
      <c r="T184" s="54" t="s">
        <v>519</v>
      </c>
    </row>
    <row r="185" customFormat="false" ht="15" hidden="false" customHeight="false" outlineLevel="0" collapsed="false">
      <c r="S185" s="54" t="s">
        <v>520</v>
      </c>
      <c r="T185" s="54" t="s">
        <v>521</v>
      </c>
    </row>
    <row r="186" customFormat="false" ht="15" hidden="false" customHeight="false" outlineLevel="0" collapsed="false">
      <c r="S186" s="54" t="s">
        <v>522</v>
      </c>
      <c r="T186" s="54" t="s">
        <v>523</v>
      </c>
    </row>
    <row r="187" customFormat="false" ht="15" hidden="false" customHeight="false" outlineLevel="0" collapsed="false">
      <c r="S187" s="54" t="s">
        <v>524</v>
      </c>
      <c r="T187" s="54" t="s">
        <v>525</v>
      </c>
    </row>
    <row r="188" customFormat="false" ht="15" hidden="false" customHeight="false" outlineLevel="0" collapsed="false">
      <c r="S188" s="54" t="s">
        <v>526</v>
      </c>
      <c r="T188" s="54" t="s">
        <v>527</v>
      </c>
    </row>
    <row r="189" customFormat="false" ht="15" hidden="false" customHeight="false" outlineLevel="0" collapsed="false">
      <c r="S189" s="54" t="s">
        <v>528</v>
      </c>
      <c r="T189" s="54" t="s">
        <v>529</v>
      </c>
    </row>
    <row r="190" customFormat="false" ht="15" hidden="false" customHeight="false" outlineLevel="0" collapsed="false">
      <c r="S190" s="54" t="s">
        <v>530</v>
      </c>
      <c r="T190" s="54" t="s">
        <v>531</v>
      </c>
    </row>
    <row r="191" customFormat="false" ht="15" hidden="false" customHeight="false" outlineLevel="0" collapsed="false">
      <c r="S191" s="54" t="s">
        <v>532</v>
      </c>
      <c r="T191" s="54" t="s">
        <v>533</v>
      </c>
    </row>
    <row r="192" customFormat="false" ht="15" hidden="false" customHeight="false" outlineLevel="0" collapsed="false">
      <c r="S192" s="54" t="s">
        <v>534</v>
      </c>
      <c r="T192" s="54" t="s">
        <v>535</v>
      </c>
    </row>
    <row r="193" customFormat="false" ht="15" hidden="false" customHeight="false" outlineLevel="0" collapsed="false">
      <c r="S193" s="54" t="s">
        <v>536</v>
      </c>
      <c r="T193" s="54" t="s">
        <v>537</v>
      </c>
    </row>
    <row r="194" customFormat="false" ht="15" hidden="false" customHeight="false" outlineLevel="0" collapsed="false">
      <c r="S194" s="54" t="s">
        <v>538</v>
      </c>
      <c r="T194" s="54" t="s">
        <v>539</v>
      </c>
    </row>
    <row r="195" customFormat="false" ht="15" hidden="false" customHeight="false" outlineLevel="0" collapsed="false">
      <c r="S195" s="54" t="s">
        <v>540</v>
      </c>
      <c r="T195" s="54" t="s">
        <v>541</v>
      </c>
    </row>
    <row r="196" customFormat="false" ht="15" hidden="false" customHeight="false" outlineLevel="0" collapsed="false">
      <c r="S196" s="54" t="s">
        <v>542</v>
      </c>
      <c r="T196" s="54" t="s">
        <v>543</v>
      </c>
    </row>
    <row r="197" customFormat="false" ht="15" hidden="false" customHeight="false" outlineLevel="0" collapsed="false">
      <c r="S197" s="54" t="s">
        <v>544</v>
      </c>
      <c r="T197" s="54" t="s">
        <v>545</v>
      </c>
    </row>
    <row r="198" customFormat="false" ht="15" hidden="false" customHeight="false" outlineLevel="0" collapsed="false">
      <c r="S198" s="54" t="s">
        <v>546</v>
      </c>
      <c r="T198" s="54" t="s">
        <v>547</v>
      </c>
    </row>
    <row r="199" customFormat="false" ht="15" hidden="false" customHeight="false" outlineLevel="0" collapsed="false">
      <c r="S199" s="54" t="s">
        <v>548</v>
      </c>
      <c r="T199" s="54" t="s">
        <v>549</v>
      </c>
    </row>
    <row r="200" customFormat="false" ht="15" hidden="false" customHeight="false" outlineLevel="0" collapsed="false">
      <c r="S200" s="54" t="s">
        <v>550</v>
      </c>
      <c r="T200" s="54" t="s">
        <v>551</v>
      </c>
    </row>
    <row r="201" customFormat="false" ht="15" hidden="false" customHeight="false" outlineLevel="0" collapsed="false">
      <c r="S201" s="54" t="s">
        <v>552</v>
      </c>
      <c r="T201" s="54" t="s">
        <v>553</v>
      </c>
    </row>
    <row r="202" customFormat="false" ht="15" hidden="false" customHeight="false" outlineLevel="0" collapsed="false">
      <c r="S202" s="54" t="s">
        <v>554</v>
      </c>
      <c r="T202" s="54" t="s">
        <v>555</v>
      </c>
    </row>
    <row r="203" customFormat="false" ht="15" hidden="false" customHeight="false" outlineLevel="0" collapsed="false">
      <c r="S203" s="54" t="s">
        <v>556</v>
      </c>
      <c r="T203" s="54" t="s">
        <v>557</v>
      </c>
    </row>
    <row r="204" customFormat="false" ht="15" hidden="false" customHeight="false" outlineLevel="0" collapsed="false">
      <c r="S204" s="54" t="s">
        <v>558</v>
      </c>
      <c r="T204" s="54" t="s">
        <v>559</v>
      </c>
    </row>
    <row r="205" customFormat="false" ht="15" hidden="false" customHeight="false" outlineLevel="0" collapsed="false">
      <c r="S205" s="54" t="s">
        <v>560</v>
      </c>
      <c r="T205" s="54" t="s">
        <v>561</v>
      </c>
    </row>
    <row r="206" customFormat="false" ht="15" hidden="false" customHeight="false" outlineLevel="0" collapsed="false">
      <c r="S206" s="54" t="s">
        <v>562</v>
      </c>
      <c r="T206" s="54" t="s">
        <v>563</v>
      </c>
    </row>
    <row r="207" customFormat="false" ht="15" hidden="false" customHeight="false" outlineLevel="0" collapsed="false">
      <c r="S207" s="54" t="s">
        <v>564</v>
      </c>
      <c r="T207" s="54" t="s">
        <v>565</v>
      </c>
    </row>
    <row r="208" customFormat="false" ht="15" hidden="false" customHeight="false" outlineLevel="0" collapsed="false">
      <c r="S208" s="54" t="s">
        <v>566</v>
      </c>
      <c r="T208" s="54" t="s">
        <v>567</v>
      </c>
    </row>
    <row r="209" customFormat="false" ht="15" hidden="false" customHeight="false" outlineLevel="0" collapsed="false">
      <c r="S209" s="54" t="s">
        <v>568</v>
      </c>
      <c r="T209" s="54" t="s">
        <v>569</v>
      </c>
    </row>
    <row r="210" customFormat="false" ht="15" hidden="false" customHeight="false" outlineLevel="0" collapsed="false">
      <c r="S210" s="54" t="s">
        <v>570</v>
      </c>
      <c r="T210" s="54" t="s">
        <v>571</v>
      </c>
    </row>
    <row r="211" customFormat="false" ht="15" hidden="false" customHeight="false" outlineLevel="0" collapsed="false">
      <c r="S211" s="54" t="s">
        <v>572</v>
      </c>
      <c r="T211" s="54" t="s">
        <v>573</v>
      </c>
    </row>
    <row r="212" customFormat="false" ht="15" hidden="false" customHeight="false" outlineLevel="0" collapsed="false">
      <c r="S212" s="54" t="s">
        <v>574</v>
      </c>
      <c r="T212" s="54" t="s">
        <v>575</v>
      </c>
    </row>
    <row r="213" customFormat="false" ht="15" hidden="false" customHeight="false" outlineLevel="0" collapsed="false">
      <c r="S213" s="54" t="s">
        <v>576</v>
      </c>
      <c r="T213" s="54" t="s">
        <v>577</v>
      </c>
    </row>
    <row r="214" customFormat="false" ht="15" hidden="false" customHeight="false" outlineLevel="0" collapsed="false">
      <c r="S214" s="54" t="s">
        <v>578</v>
      </c>
      <c r="T214" s="54" t="s">
        <v>579</v>
      </c>
    </row>
    <row r="215" customFormat="false" ht="15" hidden="false" customHeight="false" outlineLevel="0" collapsed="false">
      <c r="S215" s="54" t="s">
        <v>580</v>
      </c>
      <c r="T215" s="54" t="s">
        <v>581</v>
      </c>
    </row>
    <row r="216" customFormat="false" ht="15" hidden="false" customHeight="false" outlineLevel="0" collapsed="false">
      <c r="S216" s="54" t="s">
        <v>582</v>
      </c>
      <c r="T216" s="54" t="s">
        <v>583</v>
      </c>
    </row>
    <row r="217" customFormat="false" ht="15" hidden="false" customHeight="false" outlineLevel="0" collapsed="false">
      <c r="S217" s="54" t="s">
        <v>584</v>
      </c>
      <c r="T217" s="54" t="s">
        <v>585</v>
      </c>
    </row>
    <row r="218" customFormat="false" ht="15" hidden="false" customHeight="false" outlineLevel="0" collapsed="false">
      <c r="S218" s="54" t="s">
        <v>586</v>
      </c>
      <c r="T218" s="54" t="s">
        <v>587</v>
      </c>
    </row>
    <row r="219" customFormat="false" ht="15" hidden="false" customHeight="false" outlineLevel="0" collapsed="false">
      <c r="S219" s="54" t="s">
        <v>588</v>
      </c>
      <c r="T219" s="54" t="s">
        <v>589</v>
      </c>
    </row>
    <row r="220" customFormat="false" ht="15" hidden="false" customHeight="false" outlineLevel="0" collapsed="false">
      <c r="S220" s="54" t="s">
        <v>590</v>
      </c>
      <c r="T220" s="54" t="s">
        <v>591</v>
      </c>
    </row>
    <row r="221" customFormat="false" ht="15" hidden="false" customHeight="false" outlineLevel="0" collapsed="false">
      <c r="S221" s="54" t="s">
        <v>592</v>
      </c>
      <c r="T221" s="54" t="s">
        <v>593</v>
      </c>
    </row>
    <row r="222" customFormat="false" ht="15" hidden="false" customHeight="false" outlineLevel="0" collapsed="false">
      <c r="S222" s="54" t="s">
        <v>594</v>
      </c>
      <c r="T222" s="54" t="s">
        <v>595</v>
      </c>
    </row>
    <row r="223" customFormat="false" ht="15" hidden="false" customHeight="false" outlineLevel="0" collapsed="false">
      <c r="S223" s="54" t="s">
        <v>596</v>
      </c>
      <c r="T223" s="54" t="s">
        <v>597</v>
      </c>
    </row>
    <row r="224" customFormat="false" ht="15" hidden="false" customHeight="false" outlineLevel="0" collapsed="false">
      <c r="S224" s="54" t="s">
        <v>598</v>
      </c>
      <c r="T224" s="54" t="s">
        <v>599</v>
      </c>
    </row>
    <row r="225" customFormat="false" ht="15" hidden="false" customHeight="false" outlineLevel="0" collapsed="false">
      <c r="S225" s="54" t="s">
        <v>600</v>
      </c>
      <c r="T225" s="54" t="s">
        <v>601</v>
      </c>
    </row>
    <row r="226" customFormat="false" ht="15" hidden="false" customHeight="false" outlineLevel="0" collapsed="false">
      <c r="S226" s="54" t="s">
        <v>602</v>
      </c>
      <c r="T226" s="54" t="s">
        <v>603</v>
      </c>
    </row>
    <row r="227" customFormat="false" ht="15" hidden="false" customHeight="false" outlineLevel="0" collapsed="false">
      <c r="S227" s="54" t="s">
        <v>604</v>
      </c>
      <c r="T227" s="54" t="s">
        <v>605</v>
      </c>
    </row>
    <row r="228" customFormat="false" ht="15" hidden="false" customHeight="false" outlineLevel="0" collapsed="false">
      <c r="S228" s="54" t="s">
        <v>606</v>
      </c>
      <c r="T228" s="54" t="s">
        <v>607</v>
      </c>
    </row>
    <row r="229" customFormat="false" ht="15" hidden="false" customHeight="false" outlineLevel="0" collapsed="false">
      <c r="S229" s="54" t="s">
        <v>608</v>
      </c>
      <c r="T229" s="54" t="s">
        <v>609</v>
      </c>
    </row>
    <row r="230" customFormat="false" ht="15" hidden="false" customHeight="false" outlineLevel="0" collapsed="false">
      <c r="S230" s="54" t="s">
        <v>610</v>
      </c>
      <c r="T230" s="54" t="s">
        <v>611</v>
      </c>
    </row>
    <row r="231" customFormat="false" ht="15" hidden="false" customHeight="false" outlineLevel="0" collapsed="false">
      <c r="S231" s="54" t="s">
        <v>612</v>
      </c>
      <c r="T231" s="54" t="s">
        <v>613</v>
      </c>
    </row>
    <row r="232" customFormat="false" ht="15" hidden="false" customHeight="false" outlineLevel="0" collapsed="false">
      <c r="S232" s="54" t="s">
        <v>614</v>
      </c>
      <c r="T232" s="54" t="s">
        <v>615</v>
      </c>
    </row>
    <row r="233" customFormat="false" ht="15" hidden="false" customHeight="false" outlineLevel="0" collapsed="false">
      <c r="S233" s="54" t="s">
        <v>616</v>
      </c>
      <c r="T233" s="54" t="s">
        <v>617</v>
      </c>
    </row>
    <row r="234" customFormat="false" ht="15" hidden="false" customHeight="false" outlineLevel="0" collapsed="false">
      <c r="S234" s="54" t="s">
        <v>618</v>
      </c>
      <c r="T234" s="54" t="s">
        <v>619</v>
      </c>
    </row>
    <row r="235" customFormat="false" ht="15" hidden="false" customHeight="false" outlineLevel="0" collapsed="false">
      <c r="S235" s="54" t="s">
        <v>620</v>
      </c>
      <c r="T235" s="54" t="s">
        <v>621</v>
      </c>
    </row>
    <row r="236" customFormat="false" ht="15" hidden="false" customHeight="false" outlineLevel="0" collapsed="false">
      <c r="S236" s="54" t="s">
        <v>622</v>
      </c>
      <c r="T236" s="54" t="s">
        <v>623</v>
      </c>
    </row>
    <row r="237" customFormat="false" ht="15" hidden="false" customHeight="false" outlineLevel="0" collapsed="false">
      <c r="S237" s="54" t="s">
        <v>624</v>
      </c>
      <c r="T237" s="54" t="s">
        <v>625</v>
      </c>
    </row>
    <row r="238" customFormat="false" ht="15" hidden="false" customHeight="false" outlineLevel="0" collapsed="false">
      <c r="S238" s="54" t="s">
        <v>626</v>
      </c>
      <c r="T238" s="54" t="s">
        <v>627</v>
      </c>
    </row>
    <row r="239" customFormat="false" ht="15" hidden="false" customHeight="false" outlineLevel="0" collapsed="false">
      <c r="S239" s="54" t="s">
        <v>628</v>
      </c>
      <c r="T239" s="54" t="s">
        <v>629</v>
      </c>
    </row>
    <row r="240" customFormat="false" ht="15" hidden="false" customHeight="false" outlineLevel="0" collapsed="false">
      <c r="S240" s="54" t="s">
        <v>630</v>
      </c>
      <c r="T240" s="54" t="s">
        <v>631</v>
      </c>
    </row>
    <row r="241" customFormat="false" ht="15" hidden="false" customHeight="false" outlineLevel="0" collapsed="false">
      <c r="S241" s="54" t="s">
        <v>632</v>
      </c>
      <c r="T241" s="54" t="s">
        <v>633</v>
      </c>
    </row>
    <row r="242" customFormat="false" ht="15" hidden="false" customHeight="false" outlineLevel="0" collapsed="false">
      <c r="S242" s="54" t="s">
        <v>634</v>
      </c>
      <c r="T242" s="54" t="s">
        <v>635</v>
      </c>
    </row>
    <row r="243" customFormat="false" ht="15" hidden="false" customHeight="false" outlineLevel="0" collapsed="false">
      <c r="S243" s="54" t="s">
        <v>636</v>
      </c>
      <c r="T243" s="54" t="s">
        <v>637</v>
      </c>
    </row>
    <row r="244" customFormat="false" ht="15" hidden="false" customHeight="false" outlineLevel="0" collapsed="false">
      <c r="S244" s="54" t="s">
        <v>638</v>
      </c>
      <c r="T244" s="54" t="s">
        <v>639</v>
      </c>
    </row>
    <row r="245" customFormat="false" ht="15" hidden="false" customHeight="false" outlineLevel="0" collapsed="false">
      <c r="S245" s="54" t="s">
        <v>640</v>
      </c>
      <c r="T245" s="54" t="s">
        <v>641</v>
      </c>
    </row>
    <row r="246" customFormat="false" ht="15" hidden="false" customHeight="false" outlineLevel="0" collapsed="false">
      <c r="S246" s="54" t="s">
        <v>642</v>
      </c>
      <c r="T246" s="54" t="s">
        <v>643</v>
      </c>
    </row>
    <row r="247" customFormat="false" ht="15" hidden="false" customHeight="false" outlineLevel="0" collapsed="false">
      <c r="S247" s="54" t="s">
        <v>644</v>
      </c>
      <c r="T247" s="54" t="s">
        <v>645</v>
      </c>
    </row>
    <row r="248" customFormat="false" ht="15" hidden="false" customHeight="false" outlineLevel="0" collapsed="false">
      <c r="S248" s="54" t="s">
        <v>646</v>
      </c>
      <c r="T248" s="54" t="s">
        <v>647</v>
      </c>
    </row>
    <row r="249" customFormat="false" ht="15" hidden="false" customHeight="false" outlineLevel="0" collapsed="false">
      <c r="S249" s="54" t="s">
        <v>648</v>
      </c>
      <c r="T249" s="54" t="s">
        <v>649</v>
      </c>
    </row>
    <row r="250" customFormat="false" ht="15" hidden="false" customHeight="false" outlineLevel="0" collapsed="false">
      <c r="S250" s="54" t="s">
        <v>650</v>
      </c>
      <c r="T250" s="54" t="s">
        <v>651</v>
      </c>
    </row>
    <row r="251" customFormat="false" ht="15" hidden="false" customHeight="false" outlineLevel="0" collapsed="false">
      <c r="S251" s="54" t="s">
        <v>652</v>
      </c>
      <c r="T251" s="54" t="s">
        <v>653</v>
      </c>
    </row>
    <row r="252" customFormat="false" ht="15" hidden="false" customHeight="false" outlineLevel="0" collapsed="false">
      <c r="S252" s="54" t="s">
        <v>654</v>
      </c>
      <c r="T252" s="54" t="s">
        <v>655</v>
      </c>
    </row>
    <row r="253" customFormat="false" ht="15" hidden="false" customHeight="false" outlineLevel="0" collapsed="false">
      <c r="S253" s="54" t="s">
        <v>656</v>
      </c>
      <c r="T253" s="54" t="s">
        <v>657</v>
      </c>
    </row>
    <row r="254" customFormat="false" ht="15" hidden="false" customHeight="false" outlineLevel="0" collapsed="false">
      <c r="S254" s="54" t="s">
        <v>658</v>
      </c>
      <c r="T254" s="54" t="s">
        <v>659</v>
      </c>
    </row>
    <row r="255" customFormat="false" ht="15" hidden="false" customHeight="false" outlineLevel="0" collapsed="false">
      <c r="S255" s="54" t="s">
        <v>660</v>
      </c>
      <c r="T255" s="54" t="s">
        <v>661</v>
      </c>
    </row>
    <row r="256" customFormat="false" ht="15" hidden="false" customHeight="false" outlineLevel="0" collapsed="false">
      <c r="S256" s="54" t="s">
        <v>662</v>
      </c>
      <c r="T256" s="54" t="s">
        <v>663</v>
      </c>
    </row>
    <row r="257" customFormat="false" ht="15" hidden="false" customHeight="false" outlineLevel="0" collapsed="false">
      <c r="S257" s="54" t="s">
        <v>664</v>
      </c>
      <c r="T257" s="54" t="s">
        <v>665</v>
      </c>
    </row>
    <row r="258" customFormat="false" ht="15" hidden="false" customHeight="false" outlineLevel="0" collapsed="false">
      <c r="S258" s="54" t="s">
        <v>666</v>
      </c>
      <c r="T258" s="54" t="s">
        <v>667</v>
      </c>
    </row>
    <row r="259" customFormat="false" ht="15" hidden="false" customHeight="false" outlineLevel="0" collapsed="false">
      <c r="S259" s="54" t="s">
        <v>668</v>
      </c>
      <c r="T259" s="54" t="s">
        <v>669</v>
      </c>
    </row>
    <row r="260" customFormat="false" ht="15" hidden="false" customHeight="false" outlineLevel="0" collapsed="false">
      <c r="S260" s="54" t="s">
        <v>670</v>
      </c>
      <c r="T260" s="54" t="s">
        <v>671</v>
      </c>
    </row>
    <row r="261" customFormat="false" ht="15" hidden="false" customHeight="false" outlineLevel="0" collapsed="false">
      <c r="S261" s="54" t="s">
        <v>672</v>
      </c>
      <c r="T261" s="54" t="s">
        <v>673</v>
      </c>
    </row>
    <row r="262" customFormat="false" ht="15" hidden="false" customHeight="false" outlineLevel="0" collapsed="false">
      <c r="S262" s="54" t="s">
        <v>674</v>
      </c>
      <c r="T262" s="54" t="s">
        <v>675</v>
      </c>
    </row>
    <row r="263" customFormat="false" ht="15" hidden="false" customHeight="false" outlineLevel="0" collapsed="false">
      <c r="S263" s="54" t="s">
        <v>676</v>
      </c>
      <c r="T263" s="54" t="s">
        <v>677</v>
      </c>
    </row>
    <row r="264" customFormat="false" ht="15" hidden="false" customHeight="false" outlineLevel="0" collapsed="false">
      <c r="S264" s="54" t="s">
        <v>678</v>
      </c>
      <c r="T264" s="54" t="s">
        <v>679</v>
      </c>
    </row>
    <row r="265" customFormat="false" ht="15" hidden="false" customHeight="false" outlineLevel="0" collapsed="false">
      <c r="S265" s="54" t="s">
        <v>680</v>
      </c>
      <c r="T265" s="54" t="s">
        <v>681</v>
      </c>
    </row>
    <row r="266" customFormat="false" ht="15" hidden="false" customHeight="false" outlineLevel="0" collapsed="false">
      <c r="S266" s="54" t="s">
        <v>682</v>
      </c>
      <c r="T266" s="54" t="s">
        <v>683</v>
      </c>
    </row>
    <row r="267" customFormat="false" ht="15" hidden="false" customHeight="false" outlineLevel="0" collapsed="false">
      <c r="S267" s="54" t="s">
        <v>684</v>
      </c>
      <c r="T267" s="54" t="s">
        <v>685</v>
      </c>
    </row>
    <row r="268" customFormat="false" ht="15" hidden="false" customHeight="false" outlineLevel="0" collapsed="false">
      <c r="S268" s="54" t="s">
        <v>686</v>
      </c>
      <c r="T268" s="54" t="s">
        <v>687</v>
      </c>
    </row>
    <row r="269" customFormat="false" ht="15" hidden="false" customHeight="false" outlineLevel="0" collapsed="false">
      <c r="S269" s="54" t="s">
        <v>688</v>
      </c>
      <c r="T269" s="54" t="s">
        <v>689</v>
      </c>
    </row>
    <row r="270" customFormat="false" ht="15" hidden="false" customHeight="false" outlineLevel="0" collapsed="false">
      <c r="S270" s="54" t="s">
        <v>690</v>
      </c>
      <c r="T270" s="54" t="s">
        <v>691</v>
      </c>
    </row>
    <row r="271" customFormat="false" ht="15" hidden="false" customHeight="false" outlineLevel="0" collapsed="false">
      <c r="S271" s="54" t="s">
        <v>692</v>
      </c>
      <c r="T271" s="54" t="s">
        <v>693</v>
      </c>
    </row>
    <row r="272" customFormat="false" ht="15" hidden="false" customHeight="false" outlineLevel="0" collapsed="false">
      <c r="S272" s="54" t="s">
        <v>694</v>
      </c>
      <c r="T272" s="54" t="s">
        <v>695</v>
      </c>
    </row>
    <row r="273" customFormat="false" ht="15" hidden="false" customHeight="false" outlineLevel="0" collapsed="false">
      <c r="S273" s="54" t="s">
        <v>696</v>
      </c>
      <c r="T273" s="54" t="s">
        <v>697</v>
      </c>
    </row>
    <row r="274" customFormat="false" ht="15" hidden="false" customHeight="false" outlineLevel="0" collapsed="false">
      <c r="S274" s="54" t="s">
        <v>698</v>
      </c>
      <c r="T274" s="54" t="s">
        <v>699</v>
      </c>
    </row>
    <row r="275" customFormat="false" ht="15" hidden="false" customHeight="false" outlineLevel="0" collapsed="false">
      <c r="S275" s="54" t="s">
        <v>700</v>
      </c>
      <c r="T275" s="54" t="s">
        <v>701</v>
      </c>
    </row>
    <row r="276" customFormat="false" ht="15" hidden="false" customHeight="false" outlineLevel="0" collapsed="false">
      <c r="S276" s="54" t="s">
        <v>702</v>
      </c>
      <c r="T276" s="54" t="s">
        <v>703</v>
      </c>
    </row>
    <row r="277" customFormat="false" ht="15" hidden="false" customHeight="false" outlineLevel="0" collapsed="false">
      <c r="S277" s="54" t="s">
        <v>704</v>
      </c>
      <c r="T277" s="54" t="s">
        <v>705</v>
      </c>
    </row>
    <row r="278" customFormat="false" ht="15" hidden="false" customHeight="false" outlineLevel="0" collapsed="false">
      <c r="S278" s="54" t="s">
        <v>706</v>
      </c>
      <c r="T278" s="54" t="s">
        <v>707</v>
      </c>
    </row>
    <row r="279" customFormat="false" ht="15" hidden="false" customHeight="false" outlineLevel="0" collapsed="false">
      <c r="S279" s="54" t="s">
        <v>708</v>
      </c>
      <c r="T279" s="54" t="s">
        <v>709</v>
      </c>
    </row>
    <row r="280" customFormat="false" ht="15" hidden="false" customHeight="false" outlineLevel="0" collapsed="false">
      <c r="S280" s="54" t="s">
        <v>710</v>
      </c>
      <c r="T280" s="54" t="s">
        <v>711</v>
      </c>
    </row>
    <row r="281" customFormat="false" ht="15" hidden="false" customHeight="false" outlineLevel="0" collapsed="false">
      <c r="S281" s="54" t="s">
        <v>712</v>
      </c>
      <c r="T281" s="54" t="s">
        <v>713</v>
      </c>
    </row>
    <row r="282" customFormat="false" ht="15" hidden="false" customHeight="false" outlineLevel="0" collapsed="false">
      <c r="S282" s="54" t="s">
        <v>714</v>
      </c>
      <c r="T282" s="54" t="s">
        <v>715</v>
      </c>
    </row>
    <row r="283" customFormat="false" ht="15" hidden="false" customHeight="false" outlineLevel="0" collapsed="false">
      <c r="S283" s="54" t="s">
        <v>716</v>
      </c>
      <c r="T283" s="54" t="s">
        <v>717</v>
      </c>
    </row>
    <row r="284" customFormat="false" ht="15" hidden="false" customHeight="false" outlineLevel="0" collapsed="false">
      <c r="S284" s="54" t="s">
        <v>718</v>
      </c>
      <c r="T284" s="54" t="s">
        <v>719</v>
      </c>
    </row>
    <row r="285" customFormat="false" ht="15" hidden="false" customHeight="false" outlineLevel="0" collapsed="false">
      <c r="S285" s="54" t="s">
        <v>720</v>
      </c>
      <c r="T285" s="54" t="s">
        <v>721</v>
      </c>
    </row>
    <row r="286" customFormat="false" ht="15" hidden="false" customHeight="false" outlineLevel="0" collapsed="false">
      <c r="S286" s="54" t="s">
        <v>722</v>
      </c>
      <c r="T286" s="54" t="s">
        <v>723</v>
      </c>
    </row>
    <row r="287" customFormat="false" ht="15" hidden="false" customHeight="false" outlineLevel="0" collapsed="false">
      <c r="S287" s="54" t="s">
        <v>724</v>
      </c>
      <c r="T287" s="54" t="s">
        <v>725</v>
      </c>
    </row>
    <row r="288" customFormat="false" ht="15" hidden="false" customHeight="false" outlineLevel="0" collapsed="false">
      <c r="S288" s="54" t="s">
        <v>726</v>
      </c>
      <c r="T288" s="54" t="s">
        <v>727</v>
      </c>
    </row>
    <row r="289" customFormat="false" ht="15" hidden="false" customHeight="false" outlineLevel="0" collapsed="false">
      <c r="S289" s="54" t="s">
        <v>728</v>
      </c>
      <c r="T289" s="54" t="s">
        <v>729</v>
      </c>
    </row>
    <row r="290" customFormat="false" ht="15" hidden="false" customHeight="false" outlineLevel="0" collapsed="false">
      <c r="S290" s="54" t="s">
        <v>730</v>
      </c>
      <c r="T290" s="54" t="s">
        <v>731</v>
      </c>
    </row>
    <row r="291" customFormat="false" ht="15" hidden="false" customHeight="false" outlineLevel="0" collapsed="false">
      <c r="S291" s="54" t="s">
        <v>732</v>
      </c>
      <c r="T291" s="54" t="s">
        <v>733</v>
      </c>
    </row>
    <row r="292" customFormat="false" ht="15" hidden="false" customHeight="false" outlineLevel="0" collapsed="false">
      <c r="S292" s="54" t="s">
        <v>734</v>
      </c>
      <c r="T292" s="54" t="s">
        <v>735</v>
      </c>
    </row>
    <row r="293" customFormat="false" ht="15" hidden="false" customHeight="false" outlineLevel="0" collapsed="false">
      <c r="S293" s="54" t="s">
        <v>736</v>
      </c>
      <c r="T293" s="54" t="s">
        <v>737</v>
      </c>
    </row>
    <row r="294" customFormat="false" ht="15" hidden="false" customHeight="false" outlineLevel="0" collapsed="false">
      <c r="S294" s="54" t="s">
        <v>738</v>
      </c>
      <c r="T294" s="54" t="s">
        <v>739</v>
      </c>
    </row>
    <row r="295" customFormat="false" ht="15" hidden="false" customHeight="false" outlineLevel="0" collapsed="false">
      <c r="S295" s="54" t="s">
        <v>740</v>
      </c>
      <c r="T295" s="54" t="s">
        <v>741</v>
      </c>
    </row>
    <row r="296" customFormat="false" ht="15" hidden="false" customHeight="false" outlineLevel="0" collapsed="false">
      <c r="S296" s="54" t="s">
        <v>742</v>
      </c>
      <c r="T296" s="54" t="s">
        <v>743</v>
      </c>
    </row>
    <row r="297" customFormat="false" ht="15" hidden="false" customHeight="false" outlineLevel="0" collapsed="false">
      <c r="S297" s="54" t="s">
        <v>744</v>
      </c>
      <c r="T297" s="54" t="s">
        <v>745</v>
      </c>
    </row>
    <row r="298" customFormat="false" ht="15" hidden="false" customHeight="false" outlineLevel="0" collapsed="false">
      <c r="S298" s="54" t="s">
        <v>746</v>
      </c>
      <c r="T298" s="54" t="s">
        <v>747</v>
      </c>
    </row>
    <row r="299" customFormat="false" ht="15" hidden="false" customHeight="false" outlineLevel="0" collapsed="false">
      <c r="S299" s="54" t="s">
        <v>748</v>
      </c>
      <c r="T299" s="54" t="s">
        <v>749</v>
      </c>
    </row>
    <row r="300" customFormat="false" ht="15" hidden="false" customHeight="false" outlineLevel="0" collapsed="false">
      <c r="S300" s="54" t="s">
        <v>750</v>
      </c>
      <c r="T300" s="54" t="s">
        <v>751</v>
      </c>
    </row>
    <row r="301" customFormat="false" ht="15" hidden="false" customHeight="false" outlineLevel="0" collapsed="false">
      <c r="S301" s="54" t="s">
        <v>752</v>
      </c>
      <c r="T301" s="54" t="s">
        <v>753</v>
      </c>
    </row>
    <row r="302" customFormat="false" ht="15" hidden="false" customHeight="false" outlineLevel="0" collapsed="false">
      <c r="S302" s="54" t="s">
        <v>754</v>
      </c>
      <c r="T302" s="54" t="s">
        <v>755</v>
      </c>
    </row>
    <row r="303" customFormat="false" ht="15" hidden="false" customHeight="false" outlineLevel="0" collapsed="false">
      <c r="S303" s="54" t="s">
        <v>756</v>
      </c>
      <c r="T303" s="54" t="s">
        <v>757</v>
      </c>
    </row>
    <row r="304" customFormat="false" ht="15" hidden="false" customHeight="false" outlineLevel="0" collapsed="false">
      <c r="S304" s="54" t="s">
        <v>758</v>
      </c>
      <c r="T304" s="54" t="s">
        <v>759</v>
      </c>
    </row>
    <row r="305" customFormat="false" ht="15" hidden="false" customHeight="false" outlineLevel="0" collapsed="false">
      <c r="S305" s="54" t="s">
        <v>760</v>
      </c>
      <c r="T305" s="54" t="s">
        <v>761</v>
      </c>
    </row>
    <row r="306" customFormat="false" ht="15" hidden="false" customHeight="false" outlineLevel="0" collapsed="false">
      <c r="S306" s="54" t="s">
        <v>762</v>
      </c>
      <c r="T306" s="54" t="s">
        <v>763</v>
      </c>
    </row>
    <row r="307" customFormat="false" ht="15" hidden="false" customHeight="false" outlineLevel="0" collapsed="false">
      <c r="S307" s="54" t="s">
        <v>764</v>
      </c>
      <c r="T307" s="54" t="s">
        <v>765</v>
      </c>
    </row>
    <row r="308" customFormat="false" ht="15" hidden="false" customHeight="false" outlineLevel="0" collapsed="false">
      <c r="S308" s="54" t="s">
        <v>766</v>
      </c>
      <c r="T308" s="54" t="s">
        <v>767</v>
      </c>
    </row>
    <row r="309" customFormat="false" ht="15" hidden="false" customHeight="false" outlineLevel="0" collapsed="false">
      <c r="S309" s="54" t="s">
        <v>768</v>
      </c>
      <c r="T309" s="54" t="s">
        <v>769</v>
      </c>
    </row>
    <row r="310" customFormat="false" ht="15" hidden="false" customHeight="false" outlineLevel="0" collapsed="false">
      <c r="S310" s="54" t="s">
        <v>770</v>
      </c>
      <c r="T310" s="54" t="s">
        <v>771</v>
      </c>
    </row>
    <row r="311" customFormat="false" ht="15" hidden="false" customHeight="false" outlineLevel="0" collapsed="false">
      <c r="S311" s="54" t="s">
        <v>772</v>
      </c>
      <c r="T311" s="54" t="s">
        <v>773</v>
      </c>
    </row>
    <row r="312" customFormat="false" ht="15" hidden="false" customHeight="false" outlineLevel="0" collapsed="false">
      <c r="S312" s="54" t="s">
        <v>774</v>
      </c>
      <c r="T312" s="54" t="s">
        <v>775</v>
      </c>
    </row>
    <row r="313" customFormat="false" ht="15" hidden="false" customHeight="false" outlineLevel="0" collapsed="false">
      <c r="S313" s="54" t="s">
        <v>776</v>
      </c>
      <c r="T313" s="54" t="s">
        <v>777</v>
      </c>
    </row>
    <row r="314" customFormat="false" ht="15" hidden="false" customHeight="false" outlineLevel="0" collapsed="false">
      <c r="S314" s="54" t="s">
        <v>778</v>
      </c>
      <c r="T314" s="54" t="s">
        <v>779</v>
      </c>
    </row>
    <row r="315" customFormat="false" ht="15" hidden="false" customHeight="false" outlineLevel="0" collapsed="false">
      <c r="S315" s="54" t="s">
        <v>780</v>
      </c>
      <c r="T315" s="54" t="s">
        <v>781</v>
      </c>
    </row>
    <row r="316" customFormat="false" ht="15" hidden="false" customHeight="false" outlineLevel="0" collapsed="false">
      <c r="S316" s="54"/>
      <c r="T316" s="54"/>
    </row>
    <row r="317" customFormat="false" ht="15" hidden="false" customHeight="false" outlineLevel="0" collapsed="false">
      <c r="S317" s="54"/>
      <c r="T317" s="54"/>
    </row>
    <row r="318" customFormat="false" ht="15" hidden="false" customHeight="false" outlineLevel="0" collapsed="false">
      <c r="S318" s="54"/>
      <c r="T318" s="54"/>
    </row>
    <row r="319" customFormat="false" ht="15" hidden="false" customHeight="false" outlineLevel="0" collapsed="false">
      <c r="S319" s="54"/>
      <c r="T319" s="54"/>
    </row>
    <row r="320" customFormat="false" ht="15" hidden="false" customHeight="false" outlineLevel="0" collapsed="false">
      <c r="S320" s="54"/>
      <c r="T320" s="54"/>
    </row>
    <row r="321" customFormat="false" ht="15" hidden="false" customHeight="false" outlineLevel="0" collapsed="false">
      <c r="S321" s="54"/>
      <c r="T321" s="54"/>
    </row>
    <row r="322" customFormat="false" ht="15" hidden="false" customHeight="false" outlineLevel="0" collapsed="false">
      <c r="S322" s="54"/>
      <c r="T322" s="54"/>
    </row>
    <row r="323" customFormat="false" ht="15" hidden="false" customHeight="false" outlineLevel="0" collapsed="false">
      <c r="S323" s="54"/>
      <c r="T323" s="54"/>
    </row>
    <row r="324" customFormat="false" ht="15" hidden="false" customHeight="false" outlineLevel="0" collapsed="false">
      <c r="S324" s="54"/>
      <c r="T324" s="54"/>
    </row>
    <row r="325" customFormat="false" ht="15" hidden="false" customHeight="false" outlineLevel="0" collapsed="false">
      <c r="S325" s="54"/>
      <c r="T325" s="54"/>
    </row>
    <row r="326" customFormat="false" ht="15" hidden="false" customHeight="false" outlineLevel="0" collapsed="false">
      <c r="S326" s="54"/>
      <c r="T326" s="54"/>
    </row>
    <row r="327" customFormat="false" ht="15" hidden="false" customHeight="false" outlineLevel="0" collapsed="false">
      <c r="S327" s="54"/>
      <c r="T327" s="54"/>
    </row>
    <row r="328" customFormat="false" ht="15" hidden="false" customHeight="false" outlineLevel="0" collapsed="false">
      <c r="S328" s="54"/>
      <c r="T328" s="54"/>
    </row>
    <row r="329" customFormat="false" ht="15" hidden="false" customHeight="false" outlineLevel="0" collapsed="false">
      <c r="S329" s="54"/>
      <c r="T329" s="54"/>
    </row>
    <row r="330" customFormat="false" ht="15" hidden="false" customHeight="false" outlineLevel="0" collapsed="false">
      <c r="S330" s="54"/>
      <c r="T330" s="54"/>
    </row>
    <row r="331" customFormat="false" ht="15" hidden="false" customHeight="false" outlineLevel="0" collapsed="false">
      <c r="S331" s="54"/>
      <c r="T331" s="54"/>
    </row>
    <row r="332" customFormat="false" ht="15" hidden="false" customHeight="false" outlineLevel="0" collapsed="false">
      <c r="S332" s="54"/>
      <c r="T332" s="54"/>
    </row>
    <row r="333" customFormat="false" ht="15" hidden="false" customHeight="false" outlineLevel="0" collapsed="false">
      <c r="S333" s="54"/>
      <c r="T333" s="54"/>
    </row>
    <row r="334" customFormat="false" ht="15" hidden="false" customHeight="false" outlineLevel="0" collapsed="false">
      <c r="S334" s="54"/>
      <c r="T334" s="54"/>
    </row>
    <row r="335" customFormat="false" ht="15" hidden="false" customHeight="false" outlineLevel="0" collapsed="false">
      <c r="S335" s="54"/>
      <c r="T335" s="54"/>
    </row>
    <row r="336" customFormat="false" ht="15" hidden="false" customHeight="false" outlineLevel="0" collapsed="false">
      <c r="S336" s="54"/>
      <c r="T336" s="54"/>
    </row>
    <row r="337" customFormat="false" ht="15" hidden="false" customHeight="false" outlineLevel="0" collapsed="false">
      <c r="S337" s="54"/>
      <c r="T337" s="54"/>
    </row>
    <row r="338" customFormat="false" ht="15" hidden="false" customHeight="false" outlineLevel="0" collapsed="false">
      <c r="S338" s="54"/>
      <c r="T338" s="54"/>
    </row>
    <row r="339" customFormat="false" ht="15" hidden="false" customHeight="false" outlineLevel="0" collapsed="false">
      <c r="S339" s="54"/>
      <c r="T339" s="54"/>
    </row>
    <row r="340" customFormat="false" ht="15" hidden="false" customHeight="false" outlineLevel="0" collapsed="false">
      <c r="S340" s="54"/>
      <c r="T340" s="54"/>
    </row>
    <row r="341" customFormat="false" ht="15" hidden="false" customHeight="false" outlineLevel="0" collapsed="false">
      <c r="S341" s="54"/>
      <c r="T341" s="54"/>
    </row>
    <row r="342" customFormat="false" ht="15" hidden="false" customHeight="false" outlineLevel="0" collapsed="false">
      <c r="S342" s="54"/>
      <c r="T342" s="54"/>
    </row>
    <row r="343" customFormat="false" ht="15" hidden="false" customHeight="false" outlineLevel="0" collapsed="false">
      <c r="S343" s="54"/>
      <c r="T343" s="54"/>
    </row>
    <row r="344" customFormat="false" ht="15" hidden="false" customHeight="false" outlineLevel="0" collapsed="false">
      <c r="S344" s="54"/>
      <c r="T344" s="54"/>
    </row>
    <row r="345" customFormat="false" ht="15" hidden="false" customHeight="false" outlineLevel="0" collapsed="false">
      <c r="S345" s="54"/>
      <c r="T345" s="54"/>
    </row>
    <row r="346" customFormat="false" ht="15" hidden="false" customHeight="false" outlineLevel="0" collapsed="false">
      <c r="S346" s="54"/>
      <c r="T346" s="54"/>
    </row>
    <row r="347" customFormat="false" ht="15" hidden="false" customHeight="false" outlineLevel="0" collapsed="false">
      <c r="S347" s="54"/>
      <c r="T347" s="54"/>
    </row>
    <row r="348" customFormat="false" ht="15" hidden="false" customHeight="false" outlineLevel="0" collapsed="false">
      <c r="S348" s="54"/>
      <c r="T348" s="54"/>
    </row>
    <row r="349" customFormat="false" ht="15" hidden="false" customHeight="false" outlineLevel="0" collapsed="false">
      <c r="S349" s="54"/>
      <c r="T349" s="54"/>
    </row>
    <row r="350" customFormat="false" ht="15" hidden="false" customHeight="false" outlineLevel="0" collapsed="false">
      <c r="S350" s="54"/>
      <c r="T350" s="54"/>
    </row>
  </sheetData>
  <sheetProtection sheet="true" password="ca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20:07:31Z</dcterms:created>
  <dc:creator>Steven</dc:creator>
  <dc:description/>
  <dc:language>en-US</dc:language>
  <cp:lastModifiedBy>Ingrid Monge López</cp:lastModifiedBy>
  <cp:lastPrinted>2018-02-13T01:05:03Z</cp:lastPrinted>
  <dcterms:modified xsi:type="dcterms:W3CDTF">2018-04-23T13:50:04Z</dcterms:modified>
  <cp:revision>0</cp:revision>
  <dc:subject/>
  <dc:title/>
</cp:coreProperties>
</file>