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CambiosPatrimonioNeto" sheetId="1" state="visible" r:id="rId2"/>
    <sheet name="Data" sheetId="2" state="visible" r:id="rId3"/>
  </sheets>
  <definedNames>
    <definedName function="false" hidden="false" localSheetId="0" name="_xlnm.Print_Area" vbProcedure="false">EstadoCambiosPatrimonioNeto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20">
  <si>
    <t xml:space="preserve">Instituto Costarricense sobre Drogas</t>
  </si>
  <si>
    <t xml:space="preserve">Relación Plan de Cuentas con Estados Financieros</t>
  </si>
  <si>
    <t xml:space="preserve">ESTADO DE CAMBIOS EN EL PATRIMONIO NETO</t>
  </si>
  <si>
    <t xml:space="preserve">En miles de colones </t>
  </si>
  <si>
    <t xml:space="preserve">Concepto</t>
  </si>
  <si>
    <t xml:space="preserve">Capital</t>
  </si>
  <si>
    <t xml:space="preserve">Transferencias
de capital</t>
  </si>
  <si>
    <t xml:space="preserve">Reservas</t>
  </si>
  <si>
    <t xml:space="preserve">Variaciones no asignables a reservas</t>
  </si>
  <si>
    <t xml:space="preserve">Resultados acumulados</t>
  </si>
  <si>
    <t xml:space="preserve">Intereses Minoritarios Part. Patrimonio</t>
  </si>
  <si>
    <t xml:space="preserve">Intereses Minoritarios Evolución</t>
  </si>
  <si>
    <t xml:space="preserve">TOTAL PATRIMONIO</t>
  </si>
  <si>
    <t xml:space="preserve">Saldos al 31/12/2017</t>
  </si>
  <si>
    <t xml:space="preserve">Variaciones del ejercicio </t>
  </si>
  <si>
    <t xml:space="preserve">3.1.1.01.</t>
  </si>
  <si>
    <t xml:space="preserve">Capital inicial</t>
  </si>
  <si>
    <t xml:space="preserve">3.1.1.01</t>
  </si>
  <si>
    <t xml:space="preserve">3.1.1.02.</t>
  </si>
  <si>
    <t xml:space="preserve">Incorporaciones al capital</t>
  </si>
  <si>
    <t xml:space="preserve">3.1.1.02</t>
  </si>
  <si>
    <t xml:space="preserve">3.1.2.01.</t>
  </si>
  <si>
    <t xml:space="preserve">Donaciones de capital</t>
  </si>
  <si>
    <t xml:space="preserve">3.1.2.01</t>
  </si>
  <si>
    <t xml:space="preserve">3.1.2.99.</t>
  </si>
  <si>
    <t xml:space="preserve">Otras transferencias de capital</t>
  </si>
  <si>
    <t xml:space="preserve">3.1.2.99</t>
  </si>
  <si>
    <t xml:space="preserve">3.1.3.01.</t>
  </si>
  <si>
    <t xml:space="preserve">Revaluación de bienes</t>
  </si>
  <si>
    <t xml:space="preserve">3.1.3.01</t>
  </si>
  <si>
    <t xml:space="preserve">3.1.3.99.</t>
  </si>
  <si>
    <t xml:space="preserve">Otras reservas</t>
  </si>
  <si>
    <t xml:space="preserve">3.1.3.99</t>
  </si>
  <si>
    <t xml:space="preserve">3.1.4.01.</t>
  </si>
  <si>
    <t xml:space="preserve">Diferencias de conversión de moneda extranjera</t>
  </si>
  <si>
    <t xml:space="preserve">3.1.4.01</t>
  </si>
  <si>
    <t xml:space="preserve">3.1.4.02.</t>
  </si>
  <si>
    <t xml:space="preserve">Diferencias de valor razonable de activos financieros destinados a la venta</t>
  </si>
  <si>
    <t xml:space="preserve">3.1.4.02</t>
  </si>
  <si>
    <t xml:space="preserve">3.1.4.03.</t>
  </si>
  <si>
    <t xml:space="preserve">Diferencias de valor razonable de instrumentos financieros designados como cobertura</t>
  </si>
  <si>
    <t xml:space="preserve">3.1.4.03</t>
  </si>
  <si>
    <t xml:space="preserve">3.1.4.99.</t>
  </si>
  <si>
    <t xml:space="preserve">Otras variaciones no asignables a reservas</t>
  </si>
  <si>
    <t xml:space="preserve">3.1.4.99</t>
  </si>
  <si>
    <t xml:space="preserve">3.1.5.01.</t>
  </si>
  <si>
    <t xml:space="preserve">Resultados acumulados de ejercicios anteriores</t>
  </si>
  <si>
    <t xml:space="preserve">3.1.5.01</t>
  </si>
  <si>
    <t xml:space="preserve">3.1.5.02.</t>
  </si>
  <si>
    <t xml:space="preserve">Resultado del ejercicio</t>
  </si>
  <si>
    <t xml:space="preserve">3.1.5.02</t>
  </si>
  <si>
    <t xml:space="preserve">3.2.1.01.</t>
  </si>
  <si>
    <t xml:space="preserve">Intereses minoritarios - Participaciones en el patrimonio de entidades del sector gobierno general</t>
  </si>
  <si>
    <t xml:space="preserve">3.2.1.01</t>
  </si>
  <si>
    <t xml:space="preserve">3.2.1.02.</t>
  </si>
  <si>
    <t xml:space="preserve">Intereses minoritarios - Participaciones en el patrimonio de empresas públicas e instituciones públicas financieras</t>
  </si>
  <si>
    <t xml:space="preserve">3.2.1.02</t>
  </si>
  <si>
    <t xml:space="preserve">3.2.2.01.</t>
  </si>
  <si>
    <t xml:space="preserve">Intereses minoritarios - Evolución por reservas</t>
  </si>
  <si>
    <t xml:space="preserve">3.2.2.02.</t>
  </si>
  <si>
    <t xml:space="preserve">Intereses minoritarios - Evolución por variaciones no asignables a reservas</t>
  </si>
  <si>
    <t xml:space="preserve">3.2.2.03.</t>
  </si>
  <si>
    <t xml:space="preserve">Intereses minoritarios - Evolución por resultados acumulados</t>
  </si>
  <si>
    <t xml:space="preserve">3.2.2.99.</t>
  </si>
  <si>
    <t xml:space="preserve">Intereses minoritarios - Evolución por otros componentes del patrimonio</t>
  </si>
  <si>
    <t xml:space="preserve">Total de variaciones del ejercicio</t>
  </si>
  <si>
    <t xml:space="preserve">Saldos del período</t>
  </si>
  <si>
    <t xml:space="preserve">   (*) De uso exclusivo en Estados Contables consolidados</t>
  </si>
  <si>
    <t xml:space="preserve">Elaborado por:</t>
  </si>
  <si>
    <t xml:space="preserve">María Teresa Durán Amador</t>
  </si>
  <si>
    <t xml:space="preserve">Revisado por:</t>
  </si>
  <si>
    <t xml:space="preserve">Olger Bogantes Calvo</t>
  </si>
  <si>
    <t xml:space="preserve">Aprobado por:</t>
  </si>
  <si>
    <t xml:space="preserve">Guillermo Araya Camacho</t>
  </si>
  <si>
    <t xml:space="preserve">IDEntidad</t>
  </si>
  <si>
    <t xml:space="preserve">UnidadTiempoPeriodo</t>
  </si>
  <si>
    <t xml:space="preserve">Periodo</t>
  </si>
  <si>
    <t xml:space="preserve">NumConsecutivo</t>
  </si>
  <si>
    <t xml:space="preserve">NumCuenta</t>
  </si>
  <si>
    <t xml:space="preserve">NotaNum</t>
  </si>
  <si>
    <t xml:space="preserve">TransferenciasCapital</t>
  </si>
  <si>
    <t xml:space="preserve">ReservasRevaluacionBienes</t>
  </si>
  <si>
    <t xml:space="preserve">VariacionesNoAsignablesReservas</t>
  </si>
  <si>
    <t xml:space="preserve">ResultadosAcumulados</t>
  </si>
  <si>
    <t xml:space="preserve">Totales</t>
  </si>
  <si>
    <t xml:space="preserve">InteresesMinoritarios</t>
  </si>
  <si>
    <t xml:space="preserve">TotalPatrimonio</t>
  </si>
  <si>
    <t xml:space="preserve">ElaboradoPor</t>
  </si>
  <si>
    <t xml:space="preserve">RevisadoPor</t>
  </si>
  <si>
    <t xml:space="preserve">AprobadoPor</t>
  </si>
  <si>
    <t xml:space="preserve">11000</t>
  </si>
  <si>
    <t xml:space="preserve">PODER EJECUTIVO ( MINISTERIOS DE LA REPUBLICA )</t>
  </si>
  <si>
    <t xml:space="preserve">11201</t>
  </si>
  <si>
    <t xml:space="preserve">Presidencia de la República</t>
  </si>
  <si>
    <t xml:space="preserve">11202</t>
  </si>
  <si>
    <t xml:space="preserve">Ministerio de la Presidencia (MP)</t>
  </si>
  <si>
    <t xml:space="preserve">11203</t>
  </si>
  <si>
    <t xml:space="preserve">Ministerio de Gobernación y Policía</t>
  </si>
  <si>
    <t xml:space="preserve">11204</t>
  </si>
  <si>
    <t xml:space="preserve">Ministerio de Relaciones Exteriores y Culto (RE)</t>
  </si>
  <si>
    <t xml:space="preserve">11205</t>
  </si>
  <si>
    <t xml:space="preserve">Ministerio de Seguridad Pública (MSP)</t>
  </si>
  <si>
    <t xml:space="preserve">11206</t>
  </si>
  <si>
    <t xml:space="preserve">Ministerio de Hacienda (MHD)  </t>
  </si>
  <si>
    <t xml:space="preserve">11207</t>
  </si>
  <si>
    <t xml:space="preserve">Ministerio de Agricultura y Ganadería (MAG)  </t>
  </si>
  <si>
    <t xml:space="preserve">11208</t>
  </si>
  <si>
    <t xml:space="preserve">Ministerio de Economía, Industria y Comercio (MEIC)</t>
  </si>
  <si>
    <t xml:space="preserve">11209</t>
  </si>
  <si>
    <t xml:space="preserve">Ministerio de Obras Públicas y Transportes (MOPT) </t>
  </si>
  <si>
    <t xml:space="preserve">11210</t>
  </si>
  <si>
    <t xml:space="preserve">Ministerio de Educación Pública (MEP) </t>
  </si>
  <si>
    <t xml:space="preserve">11211</t>
  </si>
  <si>
    <t xml:space="preserve">Ministerio de Salud</t>
  </si>
  <si>
    <t xml:space="preserve">11212</t>
  </si>
  <si>
    <t xml:space="preserve">Ministerio de Trabajo y Seguridad Social (MTSS)</t>
  </si>
  <si>
    <t xml:space="preserve">11213</t>
  </si>
  <si>
    <t xml:space="preserve">Ministerio de Cultura, Juventud y Deportes (MCJD)</t>
  </si>
  <si>
    <t xml:space="preserve">11214</t>
  </si>
  <si>
    <t xml:space="preserve">Ministerio de Justicia y Gracia 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1</t>
  </si>
  <si>
    <t xml:space="preserve">Patronato Nacional de Ciegos  (PANACI)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Consejo Nacional de Investigaciones Científicas y Tecnológicas (CONICIT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10</t>
  </si>
  <si>
    <t xml:space="preserve">Fondo de Desarrollo de la Provincia de Limón  (FODELI)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Agrario (IDA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Banco de Costa Rica (BCR)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41"/>
    <col collapsed="false" customWidth="true" hidden="false" outlineLevel="0" max="3" min="3" style="2" width="7.7"/>
    <col collapsed="false" customWidth="true" hidden="false" outlineLevel="0" max="4" min="4" style="2" width="23.14"/>
    <col collapsed="false" customWidth="true" hidden="false" outlineLevel="0" max="5" min="5" style="3" width="23.14"/>
    <col collapsed="false" customWidth="true" hidden="false" outlineLevel="0" max="6" min="6" style="3" width="25.7"/>
    <col collapsed="false" customWidth="true" hidden="false" outlineLevel="0" max="7" min="7" style="3" width="31.85"/>
    <col collapsed="false" customWidth="true" hidden="false" outlineLevel="0" max="8" min="8" style="3" width="23.14"/>
    <col collapsed="false" customWidth="true" hidden="false" outlineLevel="0" max="9" min="9" style="2" width="25.85"/>
    <col collapsed="false" customWidth="true" hidden="false" outlineLevel="0" max="10" min="10" style="2" width="26.42"/>
    <col collapsed="false" customWidth="true" hidden="false" outlineLevel="0" max="11" min="11" style="2" width="25.7"/>
    <col collapsed="false" customWidth="false" hidden="false" outlineLevel="0" max="257" min="12" style="2" width="11.42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.9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</row>
    <row r="3" s="8" customFormat="true" ht="18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8" hidden="false" customHeight="false" outlineLevel="0" collapsed="false">
      <c r="A4" s="7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8" customFormat="true" ht="15" hidden="false" customHeight="false" outlineLevel="0" collapsed="false">
      <c r="A5" s="7"/>
      <c r="B5" s="9"/>
      <c r="C5" s="2"/>
      <c r="D5" s="9"/>
      <c r="E5" s="10"/>
      <c r="F5" s="10"/>
      <c r="G5" s="10"/>
      <c r="H5" s="10"/>
      <c r="K5" s="11" t="s">
        <v>3</v>
      </c>
    </row>
    <row r="6" s="8" customFormat="true" ht="12.75" hidden="false" customHeight="true" outlineLevel="0" collapsed="false">
      <c r="A6" s="7"/>
      <c r="B6" s="12" t="s">
        <v>4</v>
      </c>
      <c r="C6" s="13"/>
      <c r="D6" s="13"/>
      <c r="E6" s="13"/>
      <c r="F6" s="13"/>
      <c r="G6" s="13"/>
      <c r="H6" s="13"/>
      <c r="I6" s="13"/>
      <c r="J6" s="13"/>
      <c r="K6" s="14"/>
    </row>
    <row r="7" s="20" customFormat="true" ht="15" hidden="false" customHeight="true" outlineLevel="0" collapsed="false">
      <c r="A7" s="15"/>
      <c r="B7" s="12"/>
      <c r="C7" s="16"/>
      <c r="D7" s="17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9" t="s">
        <v>11</v>
      </c>
      <c r="K7" s="18" t="s">
        <v>12</v>
      </c>
    </row>
    <row r="8" s="22" customFormat="true" ht="42.75" hidden="false" customHeight="true" outlineLevel="0" collapsed="false">
      <c r="A8" s="21"/>
      <c r="B8" s="12"/>
      <c r="C8" s="16"/>
      <c r="D8" s="17"/>
      <c r="E8" s="18"/>
      <c r="F8" s="18"/>
      <c r="G8" s="18"/>
      <c r="H8" s="18"/>
      <c r="I8" s="18"/>
      <c r="J8" s="18"/>
      <c r="K8" s="18"/>
    </row>
    <row r="9" s="22" customFormat="true" ht="15" hidden="false" customHeight="false" outlineLevel="0" collapsed="false">
      <c r="A9" s="21"/>
      <c r="B9" s="23"/>
      <c r="C9" s="23"/>
      <c r="D9" s="24"/>
      <c r="E9" s="24"/>
      <c r="F9" s="24"/>
      <c r="G9" s="24"/>
      <c r="H9" s="24"/>
      <c r="I9" s="24"/>
      <c r="J9" s="25"/>
      <c r="K9" s="25"/>
    </row>
    <row r="10" customFormat="false" ht="15" hidden="false" customHeight="false" outlineLevel="0" collapsed="false">
      <c r="D10" s="26" t="n">
        <v>311</v>
      </c>
      <c r="E10" s="26" t="n">
        <v>312</v>
      </c>
      <c r="F10" s="26" t="n">
        <v>313</v>
      </c>
      <c r="G10" s="26" t="n">
        <v>314</v>
      </c>
      <c r="H10" s="26" t="n">
        <v>315</v>
      </c>
      <c r="I10" s="26" t="n">
        <v>321</v>
      </c>
      <c r="J10" s="27" t="n">
        <v>322</v>
      </c>
      <c r="K10" s="28"/>
    </row>
    <row r="11" s="20" customFormat="true" ht="60" hidden="false" customHeight="true" outlineLevel="0" collapsed="false">
      <c r="A11" s="15"/>
      <c r="B11" s="29" t="s">
        <v>13</v>
      </c>
      <c r="C11" s="30"/>
      <c r="D11" s="31" t="n">
        <v>268210.33</v>
      </c>
      <c r="E11" s="31" t="n">
        <v>1000171.93</v>
      </c>
      <c r="F11" s="31" t="n">
        <v>0</v>
      </c>
      <c r="G11" s="31" t="n">
        <v>0</v>
      </c>
      <c r="H11" s="31" t="n">
        <v>8170811.96</v>
      </c>
      <c r="I11" s="31" t="n">
        <v>0</v>
      </c>
      <c r="J11" s="31" t="n">
        <v>0</v>
      </c>
      <c r="K11" s="31" t="n">
        <f aca="false">SUM(D11:J11)</f>
        <v>9439194.22</v>
      </c>
    </row>
    <row r="12" customFormat="false" ht="15.75" hidden="false" customHeight="false" outlineLevel="0" collapsed="false">
      <c r="B12" s="32" t="s">
        <v>14</v>
      </c>
      <c r="C12" s="33"/>
      <c r="D12" s="34"/>
      <c r="E12" s="34"/>
      <c r="F12" s="34"/>
      <c r="G12" s="34"/>
      <c r="H12" s="34"/>
      <c r="I12" s="34"/>
      <c r="J12" s="34"/>
      <c r="K12" s="35"/>
    </row>
    <row r="13" customFormat="false" ht="29.25" hidden="false" customHeight="true" outlineLevel="0" collapsed="false">
      <c r="A13" s="36" t="s">
        <v>15</v>
      </c>
      <c r="B13" s="37" t="s">
        <v>16</v>
      </c>
      <c r="C13" s="38"/>
      <c r="D13" s="39" t="s">
        <v>17</v>
      </c>
      <c r="E13" s="40"/>
      <c r="F13" s="41"/>
      <c r="G13" s="41"/>
      <c r="H13" s="41"/>
      <c r="I13" s="41"/>
      <c r="J13" s="41"/>
      <c r="K13" s="31" t="n">
        <f aca="false">SUM(D13:J13)</f>
        <v>0</v>
      </c>
    </row>
    <row r="14" customFormat="false" ht="26.25" hidden="false" customHeight="true" outlineLevel="0" collapsed="false">
      <c r="A14" s="36" t="s">
        <v>18</v>
      </c>
      <c r="B14" s="37" t="s">
        <v>19</v>
      </c>
      <c r="C14" s="38"/>
      <c r="D14" s="39" t="s">
        <v>20</v>
      </c>
      <c r="E14" s="40"/>
      <c r="F14" s="41"/>
      <c r="G14" s="41"/>
      <c r="H14" s="41"/>
      <c r="I14" s="41"/>
      <c r="J14" s="41"/>
      <c r="K14" s="31" t="n">
        <f aca="false">SUM(D14:J14)</f>
        <v>0</v>
      </c>
    </row>
    <row r="15" s="42" customFormat="true" ht="28.5" hidden="false" customHeight="true" outlineLevel="0" collapsed="false">
      <c r="A15" s="36" t="s">
        <v>21</v>
      </c>
      <c r="B15" s="37" t="s">
        <v>22</v>
      </c>
      <c r="C15" s="38"/>
      <c r="D15" s="41"/>
      <c r="E15" s="39" t="s">
        <v>23</v>
      </c>
      <c r="F15" s="41"/>
      <c r="G15" s="41"/>
      <c r="H15" s="41"/>
      <c r="I15" s="41"/>
      <c r="J15" s="41"/>
      <c r="K15" s="31" t="n">
        <f aca="false">SUM(D15:J15)</f>
        <v>0</v>
      </c>
    </row>
    <row r="16" customFormat="false" ht="26.25" hidden="false" customHeight="true" outlineLevel="0" collapsed="false">
      <c r="A16" s="36" t="s">
        <v>24</v>
      </c>
      <c r="B16" s="37" t="s">
        <v>25</v>
      </c>
      <c r="C16" s="38"/>
      <c r="D16" s="41"/>
      <c r="E16" s="39" t="s">
        <v>26</v>
      </c>
      <c r="F16" s="41"/>
      <c r="G16" s="41"/>
      <c r="H16" s="41"/>
      <c r="I16" s="41"/>
      <c r="J16" s="41"/>
      <c r="K16" s="31" t="n">
        <f aca="false">SUM(D16:J16)</f>
        <v>0</v>
      </c>
    </row>
    <row r="17" s="20" customFormat="true" ht="26.25" hidden="false" customHeight="true" outlineLevel="0" collapsed="false">
      <c r="A17" s="43" t="s">
        <v>27</v>
      </c>
      <c r="B17" s="37" t="s">
        <v>28</v>
      </c>
      <c r="C17" s="38"/>
      <c r="D17" s="41"/>
      <c r="E17" s="41"/>
      <c r="F17" s="39" t="s">
        <v>29</v>
      </c>
      <c r="G17" s="39"/>
      <c r="H17" s="39"/>
      <c r="I17" s="41"/>
      <c r="J17" s="41"/>
      <c r="K17" s="31" t="n">
        <f aca="false">SUM(D17:J17)</f>
        <v>0</v>
      </c>
    </row>
    <row r="18" s="20" customFormat="true" ht="26.25" hidden="false" customHeight="true" outlineLevel="0" collapsed="false">
      <c r="A18" s="43" t="s">
        <v>30</v>
      </c>
      <c r="B18" s="37" t="s">
        <v>31</v>
      </c>
      <c r="C18" s="38"/>
      <c r="D18" s="41"/>
      <c r="E18" s="41"/>
      <c r="F18" s="39" t="s">
        <v>32</v>
      </c>
      <c r="G18" s="41"/>
      <c r="H18" s="41"/>
      <c r="I18" s="41"/>
      <c r="J18" s="41"/>
      <c r="K18" s="31" t="n">
        <f aca="false">SUM(D18:J18)</f>
        <v>0</v>
      </c>
    </row>
    <row r="19" s="20" customFormat="true" ht="26.25" hidden="false" customHeight="true" outlineLevel="0" collapsed="false">
      <c r="A19" s="36" t="s">
        <v>33</v>
      </c>
      <c r="B19" s="37" t="s">
        <v>34</v>
      </c>
      <c r="C19" s="38"/>
      <c r="D19" s="41"/>
      <c r="E19" s="41"/>
      <c r="F19" s="44"/>
      <c r="G19" s="39" t="s">
        <v>35</v>
      </c>
      <c r="H19" s="39"/>
      <c r="I19" s="41"/>
      <c r="J19" s="41"/>
      <c r="K19" s="31" t="n">
        <f aca="false">SUM(D19:J19)</f>
        <v>0</v>
      </c>
    </row>
    <row r="20" s="20" customFormat="true" ht="26.25" hidden="false" customHeight="true" outlineLevel="0" collapsed="false">
      <c r="A20" s="36" t="s">
        <v>36</v>
      </c>
      <c r="B20" s="37" t="s">
        <v>37</v>
      </c>
      <c r="C20" s="45"/>
      <c r="D20" s="41"/>
      <c r="E20" s="41"/>
      <c r="F20" s="44"/>
      <c r="G20" s="39" t="s">
        <v>38</v>
      </c>
      <c r="H20" s="41"/>
      <c r="I20" s="41"/>
      <c r="J20" s="41"/>
      <c r="K20" s="31" t="n">
        <f aca="false">SUM(D20:J20)</f>
        <v>0</v>
      </c>
    </row>
    <row r="21" s="20" customFormat="true" ht="26.25" hidden="false" customHeight="true" outlineLevel="0" collapsed="false">
      <c r="A21" s="36" t="s">
        <v>39</v>
      </c>
      <c r="B21" s="37" t="s">
        <v>40</v>
      </c>
      <c r="C21" s="38"/>
      <c r="D21" s="41"/>
      <c r="E21" s="41"/>
      <c r="F21" s="44"/>
      <c r="G21" s="39" t="s">
        <v>41</v>
      </c>
      <c r="H21" s="41"/>
      <c r="I21" s="39"/>
      <c r="J21" s="39"/>
      <c r="K21" s="31" t="n">
        <f aca="false">SUM(D21:J21)</f>
        <v>0</v>
      </c>
    </row>
    <row r="22" s="20" customFormat="true" ht="26.25" hidden="false" customHeight="true" outlineLevel="0" collapsed="false">
      <c r="A22" s="36" t="s">
        <v>42</v>
      </c>
      <c r="B22" s="37" t="s">
        <v>43</v>
      </c>
      <c r="C22" s="46"/>
      <c r="D22" s="41"/>
      <c r="E22" s="41"/>
      <c r="F22" s="44"/>
      <c r="G22" s="39" t="s">
        <v>44</v>
      </c>
      <c r="H22" s="41"/>
      <c r="I22" s="41"/>
      <c r="J22" s="41"/>
      <c r="K22" s="31" t="n">
        <f aca="false">SUM(D22:J22)</f>
        <v>0</v>
      </c>
    </row>
    <row r="23" s="20" customFormat="true" ht="26.25" hidden="false" customHeight="true" outlineLevel="0" collapsed="false">
      <c r="A23" s="36" t="s">
        <v>45</v>
      </c>
      <c r="B23" s="37" t="s">
        <v>46</v>
      </c>
      <c r="C23" s="38"/>
      <c r="D23" s="41"/>
      <c r="E23" s="41"/>
      <c r="F23" s="41"/>
      <c r="G23" s="41"/>
      <c r="H23" s="39" t="s">
        <v>47</v>
      </c>
      <c r="I23" s="41"/>
      <c r="J23" s="41"/>
      <c r="K23" s="31" t="n">
        <f aca="false">SUM(D23:J23)</f>
        <v>0</v>
      </c>
    </row>
    <row r="24" s="20" customFormat="true" ht="26.25" hidden="false" customHeight="true" outlineLevel="0" collapsed="false">
      <c r="A24" s="36" t="s">
        <v>48</v>
      </c>
      <c r="B24" s="37" t="s">
        <v>49</v>
      </c>
      <c r="C24" s="46"/>
      <c r="D24" s="41"/>
      <c r="E24" s="41"/>
      <c r="F24" s="41"/>
      <c r="G24" s="41"/>
      <c r="H24" s="39" t="s">
        <v>50</v>
      </c>
      <c r="I24" s="41"/>
      <c r="J24" s="41"/>
      <c r="K24" s="31" t="n">
        <f aca="false">SUM(D24:J24)</f>
        <v>0</v>
      </c>
    </row>
    <row r="25" s="20" customFormat="true" ht="33.75" hidden="false" customHeight="true" outlineLevel="0" collapsed="false">
      <c r="A25" s="36" t="s">
        <v>51</v>
      </c>
      <c r="B25" s="37" t="s">
        <v>52</v>
      </c>
      <c r="C25" s="38"/>
      <c r="D25" s="41"/>
      <c r="E25" s="41"/>
      <c r="F25" s="41"/>
      <c r="G25" s="41"/>
      <c r="H25" s="39"/>
      <c r="I25" s="39" t="s">
        <v>53</v>
      </c>
      <c r="J25" s="41"/>
      <c r="K25" s="31" t="n">
        <f aca="false">SUM(D25:J25)</f>
        <v>0</v>
      </c>
    </row>
    <row r="26" s="20" customFormat="true" ht="33.75" hidden="false" customHeight="true" outlineLevel="0" collapsed="false">
      <c r="A26" s="36" t="s">
        <v>54</v>
      </c>
      <c r="B26" s="37" t="s">
        <v>55</v>
      </c>
      <c r="C26" s="47"/>
      <c r="D26" s="41"/>
      <c r="E26" s="41"/>
      <c r="F26" s="41"/>
      <c r="G26" s="41"/>
      <c r="H26" s="41"/>
      <c r="I26" s="39" t="s">
        <v>56</v>
      </c>
      <c r="J26" s="41"/>
      <c r="K26" s="31" t="n">
        <f aca="false">SUM(D26:J26)</f>
        <v>0</v>
      </c>
    </row>
    <row r="27" s="20" customFormat="true" ht="33.75" hidden="false" customHeight="true" outlineLevel="0" collapsed="false">
      <c r="A27" s="36" t="s">
        <v>57</v>
      </c>
      <c r="B27" s="37" t="s">
        <v>58</v>
      </c>
      <c r="C27" s="47"/>
      <c r="D27" s="41"/>
      <c r="E27" s="41"/>
      <c r="F27" s="41"/>
      <c r="G27" s="41"/>
      <c r="H27" s="41"/>
      <c r="I27" s="41"/>
      <c r="J27" s="48" t="s">
        <v>57</v>
      </c>
      <c r="K27" s="31" t="n">
        <f aca="false">SUM(D27:J27)</f>
        <v>0</v>
      </c>
    </row>
    <row r="28" s="20" customFormat="true" ht="33.75" hidden="false" customHeight="true" outlineLevel="0" collapsed="false">
      <c r="A28" s="36" t="s">
        <v>59</v>
      </c>
      <c r="B28" s="37" t="s">
        <v>60</v>
      </c>
      <c r="C28" s="47"/>
      <c r="D28" s="41"/>
      <c r="E28" s="41"/>
      <c r="F28" s="41"/>
      <c r="G28" s="41"/>
      <c r="H28" s="41"/>
      <c r="I28" s="41"/>
      <c r="J28" s="48" t="s">
        <v>59</v>
      </c>
      <c r="K28" s="31" t="n">
        <f aca="false">SUM(D28:J28)</f>
        <v>0</v>
      </c>
    </row>
    <row r="29" s="20" customFormat="true" ht="33.75" hidden="false" customHeight="true" outlineLevel="0" collapsed="false">
      <c r="A29" s="36" t="s">
        <v>61</v>
      </c>
      <c r="B29" s="37" t="s">
        <v>62</v>
      </c>
      <c r="C29" s="47"/>
      <c r="D29" s="41"/>
      <c r="E29" s="41"/>
      <c r="F29" s="41"/>
      <c r="G29" s="41"/>
      <c r="H29" s="41"/>
      <c r="I29" s="41"/>
      <c r="J29" s="48" t="s">
        <v>61</v>
      </c>
      <c r="K29" s="31" t="n">
        <f aca="false">SUM(D29:J29)</f>
        <v>0</v>
      </c>
    </row>
    <row r="30" s="20" customFormat="true" ht="33.75" hidden="false" customHeight="true" outlineLevel="0" collapsed="false">
      <c r="A30" s="36" t="s">
        <v>63</v>
      </c>
      <c r="B30" s="37" t="s">
        <v>64</v>
      </c>
      <c r="C30" s="47"/>
      <c r="D30" s="41"/>
      <c r="E30" s="41"/>
      <c r="F30" s="41"/>
      <c r="G30" s="41"/>
      <c r="H30" s="41"/>
      <c r="I30" s="41"/>
      <c r="J30" s="48" t="s">
        <v>63</v>
      </c>
      <c r="K30" s="31" t="n">
        <f aca="false">SUM(D30:J30)</f>
        <v>0</v>
      </c>
    </row>
    <row r="31" s="20" customFormat="true" ht="33.75" hidden="false" customHeight="true" outlineLevel="0" collapsed="false">
      <c r="A31" s="49"/>
      <c r="B31" s="50" t="s">
        <v>65</v>
      </c>
      <c r="C31" s="51"/>
      <c r="D31" s="52" t="n">
        <f aca="false">SUM(D13:D30)</f>
        <v>0</v>
      </c>
      <c r="E31" s="52" t="n">
        <f aca="false">SUM(E13:E30)</f>
        <v>0</v>
      </c>
      <c r="F31" s="52" t="n">
        <f aca="false">SUM(F13:F30)</f>
        <v>0</v>
      </c>
      <c r="G31" s="52" t="n">
        <f aca="false">SUM(G13:G30)</f>
        <v>0</v>
      </c>
      <c r="H31" s="52" t="n">
        <f aca="false">SUM(H13:H30)</f>
        <v>0</v>
      </c>
      <c r="I31" s="52" t="n">
        <f aca="false">SUM(I13:I30)</f>
        <v>0</v>
      </c>
      <c r="J31" s="52" t="n">
        <f aca="false">SUM(J13:J30)</f>
        <v>0</v>
      </c>
      <c r="K31" s="52" t="n">
        <f aca="false">SUM(K13:K30)</f>
        <v>0</v>
      </c>
    </row>
    <row r="32" s="20" customFormat="true" ht="27.75" hidden="false" customHeight="true" outlineLevel="0" collapsed="false">
      <c r="A32" s="53"/>
      <c r="B32" s="54" t="s">
        <v>66</v>
      </c>
      <c r="C32" s="55"/>
      <c r="D32" s="52" t="n">
        <f aca="false">+D31+D11+D12</f>
        <v>268210.33</v>
      </c>
      <c r="E32" s="52" t="n">
        <f aca="false">+E31+E11+E12</f>
        <v>1000171.93</v>
      </c>
      <c r="F32" s="52" t="n">
        <f aca="false">+F31+F11+F12</f>
        <v>0</v>
      </c>
      <c r="G32" s="52" t="n">
        <f aca="false">+G31+G11+G12</f>
        <v>0</v>
      </c>
      <c r="H32" s="52" t="n">
        <f aca="false">+H31+H11+H12</f>
        <v>8170811.96</v>
      </c>
      <c r="I32" s="52" t="n">
        <f aca="false">+I31+I11+I12</f>
        <v>0</v>
      </c>
      <c r="J32" s="52" t="n">
        <f aca="false">+J31+J11+J12</f>
        <v>0</v>
      </c>
      <c r="K32" s="52" t="n">
        <f aca="false">+K31+K11+K12</f>
        <v>9439194.22</v>
      </c>
    </row>
    <row r="33" customFormat="false" ht="15" hidden="false" customHeight="true" outlineLevel="0" collapsed="false">
      <c r="B33" s="8" t="s">
        <v>67</v>
      </c>
      <c r="C33" s="56"/>
      <c r="D33" s="56"/>
    </row>
    <row r="34" customFormat="false" ht="15" hidden="false" customHeight="false" outlineLevel="0" collapsed="false">
      <c r="K34" s="57"/>
    </row>
    <row r="35" customFormat="false" ht="15.75" hidden="false" customHeight="false" outlineLevel="0" collapsed="false">
      <c r="B35" s="58" t="s">
        <v>68</v>
      </c>
      <c r="C35" s="59" t="s">
        <v>69</v>
      </c>
      <c r="D35" s="59"/>
      <c r="E35" s="59"/>
      <c r="F35" s="59"/>
      <c r="G35" s="59"/>
    </row>
    <row r="36" customFormat="false" ht="15.75" hidden="false" customHeight="false" outlineLevel="0" collapsed="false">
      <c r="B36" s="58" t="s">
        <v>70</v>
      </c>
      <c r="C36" s="59" t="s">
        <v>71</v>
      </c>
      <c r="D36" s="59"/>
      <c r="E36" s="59"/>
      <c r="F36" s="59"/>
      <c r="G36" s="59"/>
    </row>
    <row r="37" customFormat="false" ht="15.75" hidden="false" customHeight="false" outlineLevel="0" collapsed="false">
      <c r="B37" s="58" t="s">
        <v>72</v>
      </c>
      <c r="C37" s="59" t="s">
        <v>73</v>
      </c>
      <c r="D37" s="59"/>
      <c r="E37" s="59"/>
      <c r="F37" s="59"/>
      <c r="G37" s="59"/>
    </row>
    <row r="38" customFormat="false" ht="15" hidden="false" customHeight="false" outlineLevel="0" collapsed="false">
      <c r="C38" s="42"/>
    </row>
    <row r="39" customFormat="false" ht="15" hidden="false" customHeight="false" outlineLevel="0" collapsed="false">
      <c r="C39" s="60"/>
    </row>
    <row r="43" customFormat="false" ht="15" hidden="false" customHeight="false" outlineLevel="0" collapsed="false">
      <c r="C43" s="42"/>
    </row>
    <row r="52" customFormat="false" ht="15" hidden="false" customHeight="false" outlineLevel="0" collapsed="false">
      <c r="C52" s="42"/>
    </row>
    <row r="56" customFormat="false" ht="15" hidden="false" customHeight="false" outlineLevel="0" collapsed="false">
      <c r="C56" s="42"/>
    </row>
  </sheetData>
  <mergeCells count="17">
    <mergeCell ref="B1:K1"/>
    <mergeCell ref="B3:K3"/>
    <mergeCell ref="B4:K4"/>
    <mergeCell ref="B6:B8"/>
    <mergeCell ref="C6:J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C35:G35"/>
    <mergeCell ref="C36:G36"/>
    <mergeCell ref="C37:G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1.42"/>
    <col collapsed="false" customWidth="true" hidden="false" outlineLevel="0" max="6" min="5" style="0" width="25.28"/>
    <col collapsed="false" customWidth="true" hidden="false" outlineLevel="0" max="7" min="7" style="0" width="46.85"/>
    <col collapsed="false" customWidth="true" hidden="false" outlineLevel="0" max="8" min="8" style="0" width="14.7"/>
    <col collapsed="false" customWidth="true" hidden="false" outlineLevel="0" max="9" min="9" style="0" width="29.71"/>
    <col collapsed="false" customWidth="true" hidden="false" outlineLevel="0" max="10" min="10" style="0" width="31.99"/>
    <col collapsed="false" customWidth="true" hidden="false" outlineLevel="0" max="11" min="11" style="0" width="40.99"/>
    <col collapsed="false" customWidth="true" hidden="false" outlineLevel="0" max="12" min="12" style="0" width="47.85"/>
    <col collapsed="false" customWidth="true" hidden="false" outlineLevel="0" max="13" min="13" style="0" width="33.41"/>
    <col collapsed="false" customWidth="true" hidden="false" outlineLevel="0" max="14" min="14" style="0" width="25.41"/>
    <col collapsed="false" customWidth="true" hidden="false" outlineLevel="0" max="15" min="15" style="0" width="30.7"/>
    <col collapsed="false" customWidth="true" hidden="false" outlineLevel="0" max="16" min="16" style="0" width="23.14"/>
    <col collapsed="false" customWidth="true" hidden="false" outlineLevel="0" max="17" min="17" style="0" width="20.7"/>
    <col collapsed="false" customWidth="true" hidden="false" outlineLevel="0" max="18" min="18" style="0" width="19.99"/>
    <col collapsed="false" customWidth="true" hidden="false" outlineLevel="0" max="19" min="19" style="0" width="21.13"/>
    <col collapsed="false" customWidth="true" hidden="false" outlineLevel="0" max="23" min="23" style="0" width="99.7"/>
    <col collapsed="false" customWidth="true" hidden="false" outlineLevel="0" max="25" min="25" style="0" width="52.85"/>
  </cols>
  <sheetData>
    <row r="1" customFormat="false" ht="36" hidden="false" customHeight="false" outlineLevel="0" collapsed="false">
      <c r="B1" s="61" t="s">
        <v>74</v>
      </c>
      <c r="C1" s="61" t="s">
        <v>75</v>
      </c>
      <c r="D1" s="61" t="s">
        <v>76</v>
      </c>
      <c r="E1" s="61" t="s">
        <v>77</v>
      </c>
      <c r="F1" s="61" t="s">
        <v>78</v>
      </c>
      <c r="G1" s="61" t="s">
        <v>4</v>
      </c>
      <c r="H1" s="61" t="s">
        <v>79</v>
      </c>
      <c r="I1" s="61" t="s">
        <v>5</v>
      </c>
      <c r="J1" s="61" t="s">
        <v>80</v>
      </c>
      <c r="K1" s="61" t="s">
        <v>81</v>
      </c>
      <c r="L1" s="61" t="s">
        <v>82</v>
      </c>
      <c r="M1" s="61" t="s">
        <v>83</v>
      </c>
      <c r="N1" s="61" t="s">
        <v>84</v>
      </c>
      <c r="O1" s="61" t="s">
        <v>85</v>
      </c>
      <c r="P1" s="61" t="s">
        <v>86</v>
      </c>
      <c r="Q1" s="61" t="s">
        <v>87</v>
      </c>
      <c r="R1" s="61" t="s">
        <v>88</v>
      </c>
      <c r="S1" s="61" t="s">
        <v>89</v>
      </c>
      <c r="V1" s="62" t="s">
        <v>90</v>
      </c>
      <c r="W1" s="62" t="s">
        <v>91</v>
      </c>
      <c r="Y1" s="62" t="e">
        <f aca="false">CONCATENATE(Z1,AA1,AB1,AC1,AD1,AE1,AF1)</f>
        <v>#N/A</v>
      </c>
      <c r="Z1" s="62" t="e">
        <f aca="false"/>
        <v>#N/A</v>
      </c>
      <c r="AA1" s="62" t="e">
        <f aca="false"/>
        <v>#N/A</v>
      </c>
      <c r="AB1" s="62" t="e">
        <f aca="false"/>
        <v>#N/A</v>
      </c>
      <c r="AC1" s="62" t="e">
        <f aca="false"/>
        <v>#N/A</v>
      </c>
      <c r="AD1" s="62" t="e">
        <f aca="false"/>
        <v>#N/A</v>
      </c>
      <c r="AE1" s="62" t="e">
        <f aca="false"/>
        <v>#N/A</v>
      </c>
      <c r="AF1" s="62" t="e">
        <f aca="false"/>
        <v>#N/A</v>
      </c>
    </row>
    <row r="2" customFormat="false" ht="15" hidden="false" customHeight="false" outlineLevel="0" collapsed="false">
      <c r="A2" s="0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0" t="e">
        <f aca="false">LEFT(A2,LEN(A2)-6)</f>
        <v>#VALUE!</v>
      </c>
      <c r="C2" s="0" t="e">
        <f aca="false">LEFT(RIGHT(A2,6),2)</f>
        <v>#VALUE!</v>
      </c>
      <c r="D2" s="0" t="e">
        <f aca="false">RIGHT(A2,4)</f>
        <v>#VALUE!</v>
      </c>
      <c r="E2" s="0" t="n">
        <v>1</v>
      </c>
      <c r="G2" s="0" t="str">
        <f aca="false">EstadoCambiosPatrimonioNeto!B11</f>
        <v>Saldos al 31/12/2017</v>
      </c>
      <c r="H2" s="0" t="n">
        <f aca="false">EstadoCambiosPatrimonioNeto!C11</f>
        <v>0</v>
      </c>
      <c r="I2" s="0" t="n">
        <f aca="false">EstadoCambiosPatrimonioNeto!D11</f>
        <v>268210.33</v>
      </c>
      <c r="J2" s="0" t="n">
        <f aca="false">EstadoCambiosPatrimonioNeto!E11</f>
        <v>1000171.93</v>
      </c>
      <c r="K2" s="0" t="n">
        <f aca="false">EstadoCambiosPatrimonioNeto!F11</f>
        <v>0</v>
      </c>
      <c r="L2" s="0" t="n">
        <f aca="false">EstadoCambiosPatrimonioNeto!G11</f>
        <v>0</v>
      </c>
      <c r="M2" s="0" t="n">
        <f aca="false">EstadoCambiosPatrimonioNeto!H11</f>
        <v>8170811.96</v>
      </c>
      <c r="N2" s="0" t="n">
        <f aca="false">EstadoCambiosPatrimonioNeto!I11</f>
        <v>0</v>
      </c>
      <c r="O2" s="0" t="n">
        <f aca="false">EstadoCambiosPatrimonioNeto!J11</f>
        <v>0</v>
      </c>
      <c r="P2" s="0" t="n">
        <f aca="false">EstadoCambiosPatrimonioNeto!K11</f>
        <v>9439194.22</v>
      </c>
      <c r="Q2" s="0" t="str">
        <f aca="false">EstadoCambiosPatrimonioNeto!C35</f>
        <v>María Teresa Durán Amador</v>
      </c>
      <c r="R2" s="0" t="str">
        <f aca="false">EstadoCambiosPatrimonioNeto!C36</f>
        <v>Olger Bogantes Calvo</v>
      </c>
      <c r="S2" s="0" t="str">
        <f aca="false">EstadoCambiosPatrimonioNeto!C37</f>
        <v>Guillermo Araya Camacho</v>
      </c>
      <c r="V2" s="62" t="s">
        <v>92</v>
      </c>
      <c r="W2" s="62" t="s">
        <v>93</v>
      </c>
    </row>
    <row r="3" customFormat="false" ht="15" hidden="false" customHeight="false" outlineLevel="0" collapsed="false">
      <c r="B3" s="0" t="e">
        <f aca="false">LEFT(A2,LEN(A2)-6)</f>
        <v>#VALUE!</v>
      </c>
      <c r="C3" s="0" t="e">
        <f aca="false">LEFT(RIGHT(A2,6),2)</f>
        <v>#VALUE!</v>
      </c>
      <c r="D3" s="0" t="e">
        <f aca="false">RIGHT(A2,4)</f>
        <v>#VALUE!</v>
      </c>
      <c r="E3" s="0" t="n">
        <v>2</v>
      </c>
      <c r="F3" s="0" t="str">
        <f aca="false">EstadoCambiosPatrimonioNeto!A13</f>
        <v>3.1.1.01.</v>
      </c>
      <c r="G3" s="0" t="str">
        <f aca="false">EstadoCambiosPatrimonioNeto!B13</f>
        <v>Capital inicial</v>
      </c>
      <c r="H3" s="0" t="n">
        <f aca="false">EstadoCambiosPatrimonioNeto!C13</f>
        <v>0</v>
      </c>
      <c r="I3" s="0" t="str">
        <f aca="false">EstadoCambiosPatrimonioNeto!D13</f>
        <v>3.1.1.01</v>
      </c>
      <c r="J3" s="0" t="n">
        <f aca="false">EstadoCambiosPatrimonioNeto!E13</f>
        <v>0</v>
      </c>
      <c r="K3" s="0" t="n">
        <f aca="false">EstadoCambiosPatrimonioNeto!F13</f>
        <v>0</v>
      </c>
      <c r="L3" s="0" t="n">
        <f aca="false">EstadoCambiosPatrimonioNeto!G13</f>
        <v>0</v>
      </c>
      <c r="M3" s="0" t="n">
        <f aca="false">EstadoCambiosPatrimonioNeto!H13</f>
        <v>0</v>
      </c>
      <c r="N3" s="0" t="n">
        <f aca="false">EstadoCambiosPatrimonioNeto!I13</f>
        <v>0</v>
      </c>
      <c r="O3" s="0" t="n">
        <f aca="false">EstadoCambiosPatrimonioNeto!J13</f>
        <v>0</v>
      </c>
      <c r="P3" s="0" t="n">
        <f aca="false">EstadoCambiosPatrimonioNeto!K13</f>
        <v>0</v>
      </c>
      <c r="Q3" s="0" t="str">
        <f aca="false">EstadoCambiosPatrimonioNeto!C35</f>
        <v>María Teresa Durán Amador</v>
      </c>
      <c r="R3" s="0" t="str">
        <f aca="false">EstadoCambiosPatrimonioNeto!C36</f>
        <v>Olger Bogantes Calvo</v>
      </c>
      <c r="S3" s="0" t="str">
        <f aca="false">EstadoCambiosPatrimonioNeto!C37</f>
        <v>Guillermo Araya Camacho</v>
      </c>
      <c r="V3" s="62" t="s">
        <v>94</v>
      </c>
      <c r="W3" s="62" t="s">
        <v>95</v>
      </c>
    </row>
    <row r="4" customFormat="false" ht="15" hidden="false" customHeight="false" outlineLevel="0" collapsed="false">
      <c r="B4" s="0" t="e">
        <f aca="false">LEFT(A2,LEN(A2)-6)</f>
        <v>#VALUE!</v>
      </c>
      <c r="C4" s="0" t="e">
        <f aca="false">LEFT(RIGHT(A2,6),2)</f>
        <v>#VALUE!</v>
      </c>
      <c r="D4" s="0" t="e">
        <f aca="false">RIGHT(A2,4)</f>
        <v>#VALUE!</v>
      </c>
      <c r="E4" s="0" t="n">
        <v>3</v>
      </c>
      <c r="F4" s="0" t="str">
        <f aca="false">EstadoCambiosPatrimonioNeto!A14</f>
        <v>3.1.1.02.</v>
      </c>
      <c r="G4" s="0" t="str">
        <f aca="false">EstadoCambiosPatrimonioNeto!B14</f>
        <v>Incorporaciones al capital</v>
      </c>
      <c r="H4" s="0" t="n">
        <f aca="false">EstadoCambiosPatrimonioNeto!C14</f>
        <v>0</v>
      </c>
      <c r="I4" s="0" t="str">
        <f aca="false">EstadoCambiosPatrimonioNeto!D14</f>
        <v>3.1.1.02</v>
      </c>
      <c r="J4" s="0" t="n">
        <f aca="false">EstadoCambiosPatrimonioNeto!E14</f>
        <v>0</v>
      </c>
      <c r="K4" s="0" t="n">
        <f aca="false">EstadoCambiosPatrimonioNeto!F14</f>
        <v>0</v>
      </c>
      <c r="L4" s="0" t="n">
        <f aca="false">EstadoCambiosPatrimonioNeto!G14</f>
        <v>0</v>
      </c>
      <c r="M4" s="0" t="n">
        <f aca="false">EstadoCambiosPatrimonioNeto!H14</f>
        <v>0</v>
      </c>
      <c r="N4" s="0" t="n">
        <f aca="false">EstadoCambiosPatrimonioNeto!I14</f>
        <v>0</v>
      </c>
      <c r="O4" s="0" t="n">
        <f aca="false">EstadoCambiosPatrimonioNeto!J14</f>
        <v>0</v>
      </c>
      <c r="P4" s="0" t="n">
        <f aca="false">EstadoCambiosPatrimonioNeto!K14</f>
        <v>0</v>
      </c>
      <c r="Q4" s="0" t="str">
        <f aca="false">EstadoCambiosPatrimonioNeto!C35</f>
        <v>María Teresa Durán Amador</v>
      </c>
      <c r="R4" s="0" t="str">
        <f aca="false">EstadoCambiosPatrimonioNeto!C36</f>
        <v>Olger Bogantes Calvo</v>
      </c>
      <c r="S4" s="0" t="str">
        <f aca="false">EstadoCambiosPatrimonioNeto!C37</f>
        <v>Guillermo Araya Camacho</v>
      </c>
      <c r="V4" s="62" t="s">
        <v>96</v>
      </c>
      <c r="W4" s="62" t="s">
        <v>97</v>
      </c>
    </row>
    <row r="5" customFormat="false" ht="15" hidden="false" customHeight="false" outlineLevel="0" collapsed="false">
      <c r="B5" s="0" t="e">
        <f aca="false">LEFT(A2,LEN(A2)-6)</f>
        <v>#VALUE!</v>
      </c>
      <c r="C5" s="0" t="e">
        <f aca="false">LEFT(RIGHT(A2,6),2)</f>
        <v>#VALUE!</v>
      </c>
      <c r="D5" s="0" t="e">
        <f aca="false">RIGHT(A2,4)</f>
        <v>#VALUE!</v>
      </c>
      <c r="E5" s="0" t="n">
        <v>4</v>
      </c>
      <c r="F5" s="0" t="str">
        <f aca="false">EstadoCambiosPatrimonioNeto!A15</f>
        <v>3.1.2.01.</v>
      </c>
      <c r="G5" s="0" t="str">
        <f aca="false">EstadoCambiosPatrimonioNeto!B15</f>
        <v>Donaciones de capital</v>
      </c>
      <c r="H5" s="0" t="n">
        <f aca="false">EstadoCambiosPatrimonioNeto!C15</f>
        <v>0</v>
      </c>
      <c r="I5" s="0" t="n">
        <f aca="false">EstadoCambiosPatrimonioNeto!D15</f>
        <v>0</v>
      </c>
      <c r="J5" s="0" t="str">
        <f aca="false">EstadoCambiosPatrimonioNeto!E15</f>
        <v>3.1.2.01</v>
      </c>
      <c r="K5" s="0" t="n">
        <f aca="false">EstadoCambiosPatrimonioNeto!F15</f>
        <v>0</v>
      </c>
      <c r="L5" s="0" t="n">
        <f aca="false">EstadoCambiosPatrimonioNeto!G15</f>
        <v>0</v>
      </c>
      <c r="M5" s="0" t="n">
        <f aca="false">EstadoCambiosPatrimonioNeto!H15</f>
        <v>0</v>
      </c>
      <c r="N5" s="0" t="n">
        <f aca="false">EstadoCambiosPatrimonioNeto!I15</f>
        <v>0</v>
      </c>
      <c r="O5" s="0" t="n">
        <f aca="false">EstadoCambiosPatrimonioNeto!J15</f>
        <v>0</v>
      </c>
      <c r="P5" s="0" t="n">
        <f aca="false">EstadoCambiosPatrimonioNeto!K15</f>
        <v>0</v>
      </c>
      <c r="Q5" s="0" t="str">
        <f aca="false">EstadoCambiosPatrimonioNeto!C35</f>
        <v>María Teresa Durán Amador</v>
      </c>
      <c r="R5" s="0" t="str">
        <f aca="false">EstadoCambiosPatrimonioNeto!C36</f>
        <v>Olger Bogantes Calvo</v>
      </c>
      <c r="S5" s="0" t="str">
        <f aca="false">EstadoCambiosPatrimonioNeto!C37</f>
        <v>Guillermo Araya Camacho</v>
      </c>
      <c r="V5" s="62" t="s">
        <v>98</v>
      </c>
      <c r="W5" s="62" t="s">
        <v>99</v>
      </c>
    </row>
    <row r="6" customFormat="false" ht="15" hidden="false" customHeight="false" outlineLevel="0" collapsed="false">
      <c r="B6" s="0" t="e">
        <f aca="false">LEFT(A2,LEN(A2)-6)</f>
        <v>#VALUE!</v>
      </c>
      <c r="C6" s="0" t="e">
        <f aca="false">LEFT(RIGHT(A2,6),2)</f>
        <v>#VALUE!</v>
      </c>
      <c r="D6" s="0" t="e">
        <f aca="false">RIGHT(A2,4)</f>
        <v>#VALUE!</v>
      </c>
      <c r="E6" s="0" t="n">
        <v>5</v>
      </c>
      <c r="F6" s="0" t="str">
        <f aca="false">EstadoCambiosPatrimonioNeto!A16</f>
        <v>3.1.2.99.</v>
      </c>
      <c r="G6" s="0" t="str">
        <f aca="false">EstadoCambiosPatrimonioNeto!B16</f>
        <v>Otras transferencias de capital</v>
      </c>
      <c r="H6" s="0" t="n">
        <f aca="false">EstadoCambiosPatrimonioNeto!C16</f>
        <v>0</v>
      </c>
      <c r="I6" s="0" t="n">
        <f aca="false">EstadoCambiosPatrimonioNeto!D16</f>
        <v>0</v>
      </c>
      <c r="J6" s="0" t="str">
        <f aca="false">EstadoCambiosPatrimonioNeto!E16</f>
        <v>3.1.2.99</v>
      </c>
      <c r="K6" s="0" t="n">
        <f aca="false">EstadoCambiosPatrimonioNeto!F16</f>
        <v>0</v>
      </c>
      <c r="L6" s="0" t="n">
        <f aca="false">EstadoCambiosPatrimonioNeto!G16</f>
        <v>0</v>
      </c>
      <c r="M6" s="0" t="n">
        <f aca="false">EstadoCambiosPatrimonioNeto!H16</f>
        <v>0</v>
      </c>
      <c r="N6" s="0" t="n">
        <f aca="false">EstadoCambiosPatrimonioNeto!I16</f>
        <v>0</v>
      </c>
      <c r="O6" s="0" t="n">
        <f aca="false">EstadoCambiosPatrimonioNeto!J16</f>
        <v>0</v>
      </c>
      <c r="P6" s="0" t="n">
        <f aca="false">EstadoCambiosPatrimonioNeto!K16</f>
        <v>0</v>
      </c>
      <c r="Q6" s="0" t="str">
        <f aca="false">EstadoCambiosPatrimonioNeto!C35</f>
        <v>María Teresa Durán Amador</v>
      </c>
      <c r="R6" s="0" t="str">
        <f aca="false">EstadoCambiosPatrimonioNeto!C36</f>
        <v>Olger Bogantes Calvo</v>
      </c>
      <c r="S6" s="0" t="str">
        <f aca="false">EstadoCambiosPatrimonioNeto!C37</f>
        <v>Guillermo Araya Camacho</v>
      </c>
      <c r="V6" s="62" t="s">
        <v>100</v>
      </c>
      <c r="W6" s="62" t="s">
        <v>101</v>
      </c>
    </row>
    <row r="7" customFormat="false" ht="15" hidden="false" customHeight="false" outlineLevel="0" collapsed="false">
      <c r="B7" s="0" t="e">
        <f aca="false">LEFT(A2,LEN(A2)-6)</f>
        <v>#VALUE!</v>
      </c>
      <c r="C7" s="0" t="e">
        <f aca="false">LEFT(RIGHT(A2,6),2)</f>
        <v>#VALUE!</v>
      </c>
      <c r="D7" s="0" t="e">
        <f aca="false">RIGHT(A2,4)</f>
        <v>#VALUE!</v>
      </c>
      <c r="E7" s="0" t="n">
        <v>6</v>
      </c>
      <c r="F7" s="0" t="str">
        <f aca="false">EstadoCambiosPatrimonioNeto!A17</f>
        <v>3.1.3.01.</v>
      </c>
      <c r="G7" s="0" t="str">
        <f aca="false">EstadoCambiosPatrimonioNeto!B17</f>
        <v>Revaluación de bienes</v>
      </c>
      <c r="H7" s="0" t="n">
        <f aca="false">EstadoCambiosPatrimonioNeto!C17</f>
        <v>0</v>
      </c>
      <c r="I7" s="0" t="n">
        <f aca="false">EstadoCambiosPatrimonioNeto!D17</f>
        <v>0</v>
      </c>
      <c r="J7" s="0" t="n">
        <f aca="false">EstadoCambiosPatrimonioNeto!E17</f>
        <v>0</v>
      </c>
      <c r="K7" s="0" t="str">
        <f aca="false">EstadoCambiosPatrimonioNeto!F17</f>
        <v>3.1.3.01</v>
      </c>
      <c r="L7" s="0" t="n">
        <f aca="false">EstadoCambiosPatrimonioNeto!G17</f>
        <v>0</v>
      </c>
      <c r="M7" s="0" t="n">
        <f aca="false">EstadoCambiosPatrimonioNeto!H17</f>
        <v>0</v>
      </c>
      <c r="N7" s="0" t="n">
        <f aca="false">EstadoCambiosPatrimonioNeto!I17</f>
        <v>0</v>
      </c>
      <c r="O7" s="0" t="n">
        <f aca="false">EstadoCambiosPatrimonioNeto!J17</f>
        <v>0</v>
      </c>
      <c r="P7" s="0" t="n">
        <f aca="false">EstadoCambiosPatrimonioNeto!K17</f>
        <v>0</v>
      </c>
      <c r="Q7" s="0" t="str">
        <f aca="false">EstadoCambiosPatrimonioNeto!C35</f>
        <v>María Teresa Durán Amador</v>
      </c>
      <c r="R7" s="0" t="str">
        <f aca="false">EstadoCambiosPatrimonioNeto!C36</f>
        <v>Olger Bogantes Calvo</v>
      </c>
      <c r="S7" s="0" t="str">
        <f aca="false">EstadoCambiosPatrimonioNeto!C37</f>
        <v>Guillermo Araya Camacho</v>
      </c>
      <c r="V7" s="62" t="s">
        <v>102</v>
      </c>
      <c r="W7" s="62" t="s">
        <v>103</v>
      </c>
    </row>
    <row r="8" customFormat="false" ht="15" hidden="false" customHeight="false" outlineLevel="0" collapsed="false">
      <c r="B8" s="0" t="e">
        <f aca="false">LEFT(A2,LEN(A2)-6)</f>
        <v>#VALUE!</v>
      </c>
      <c r="C8" s="0" t="e">
        <f aca="false">LEFT(RIGHT(A2,6),2)</f>
        <v>#VALUE!</v>
      </c>
      <c r="D8" s="0" t="e">
        <f aca="false">RIGHT(A2,4)</f>
        <v>#VALUE!</v>
      </c>
      <c r="E8" s="0" t="n">
        <v>7</v>
      </c>
      <c r="F8" s="0" t="str">
        <f aca="false">EstadoCambiosPatrimonioNeto!A18</f>
        <v>3.1.3.99.</v>
      </c>
      <c r="G8" s="0" t="str">
        <f aca="false">EstadoCambiosPatrimonioNeto!B18</f>
        <v>Otras reservas</v>
      </c>
      <c r="H8" s="0" t="n">
        <f aca="false">EstadoCambiosPatrimonioNeto!C18</f>
        <v>0</v>
      </c>
      <c r="I8" s="0" t="n">
        <f aca="false">EstadoCambiosPatrimonioNeto!D18</f>
        <v>0</v>
      </c>
      <c r="J8" s="0" t="n">
        <f aca="false">EstadoCambiosPatrimonioNeto!E18</f>
        <v>0</v>
      </c>
      <c r="K8" s="0" t="str">
        <f aca="false">EstadoCambiosPatrimonioNeto!F18</f>
        <v>3.1.3.99</v>
      </c>
      <c r="L8" s="0" t="n">
        <f aca="false">EstadoCambiosPatrimonioNeto!G18</f>
        <v>0</v>
      </c>
      <c r="M8" s="0" t="n">
        <f aca="false">EstadoCambiosPatrimonioNeto!H18</f>
        <v>0</v>
      </c>
      <c r="N8" s="0" t="n">
        <f aca="false">EstadoCambiosPatrimonioNeto!I18</f>
        <v>0</v>
      </c>
      <c r="O8" s="0" t="n">
        <f aca="false">EstadoCambiosPatrimonioNeto!J18</f>
        <v>0</v>
      </c>
      <c r="P8" s="0" t="n">
        <f aca="false">EstadoCambiosPatrimonioNeto!K18</f>
        <v>0</v>
      </c>
      <c r="Q8" s="0" t="str">
        <f aca="false">EstadoCambiosPatrimonioNeto!C35</f>
        <v>María Teresa Durán Amador</v>
      </c>
      <c r="R8" s="0" t="str">
        <f aca="false">EstadoCambiosPatrimonioNeto!C36</f>
        <v>Olger Bogantes Calvo</v>
      </c>
      <c r="S8" s="0" t="str">
        <f aca="false">EstadoCambiosPatrimonioNeto!C37</f>
        <v>Guillermo Araya Camacho</v>
      </c>
      <c r="V8" s="62" t="s">
        <v>104</v>
      </c>
      <c r="W8" s="62" t="s">
        <v>105</v>
      </c>
    </row>
    <row r="9" customFormat="false" ht="15" hidden="false" customHeight="false" outlineLevel="0" collapsed="false">
      <c r="B9" s="0" t="e">
        <f aca="false">LEFT(A2,LEN(A2)-6)</f>
        <v>#VALUE!</v>
      </c>
      <c r="C9" s="0" t="e">
        <f aca="false">LEFT(RIGHT(A2,6),2)</f>
        <v>#VALUE!</v>
      </c>
      <c r="D9" s="0" t="e">
        <f aca="false">RIGHT(A2,4)</f>
        <v>#VALUE!</v>
      </c>
      <c r="E9" s="0" t="n">
        <v>8</v>
      </c>
      <c r="F9" s="0" t="str">
        <f aca="false">EstadoCambiosPatrimonioNeto!A19</f>
        <v>3.1.4.01.</v>
      </c>
      <c r="G9" s="0" t="str">
        <f aca="false">EstadoCambiosPatrimonioNeto!B19</f>
        <v>Diferencias de conversión de moneda extranjera</v>
      </c>
      <c r="H9" s="0" t="n">
        <f aca="false">EstadoCambiosPatrimonioNeto!C19</f>
        <v>0</v>
      </c>
      <c r="I9" s="0" t="n">
        <f aca="false">EstadoCambiosPatrimonioNeto!D19</f>
        <v>0</v>
      </c>
      <c r="J9" s="0" t="n">
        <f aca="false">EstadoCambiosPatrimonioNeto!E19</f>
        <v>0</v>
      </c>
      <c r="K9" s="0" t="n">
        <f aca="false">EstadoCambiosPatrimonioNeto!F19</f>
        <v>0</v>
      </c>
      <c r="L9" s="0" t="str">
        <f aca="false">EstadoCambiosPatrimonioNeto!G19</f>
        <v>3.1.4.01</v>
      </c>
      <c r="M9" s="0" t="n">
        <f aca="false">EstadoCambiosPatrimonioNeto!H19</f>
        <v>0</v>
      </c>
      <c r="N9" s="0" t="n">
        <f aca="false">EstadoCambiosPatrimonioNeto!I19</f>
        <v>0</v>
      </c>
      <c r="O9" s="0" t="n">
        <f aca="false">EstadoCambiosPatrimonioNeto!J19</f>
        <v>0</v>
      </c>
      <c r="P9" s="0" t="n">
        <f aca="false">EstadoCambiosPatrimonioNeto!K19</f>
        <v>0</v>
      </c>
      <c r="Q9" s="0" t="str">
        <f aca="false">EstadoCambiosPatrimonioNeto!C35</f>
        <v>María Teresa Durán Amador</v>
      </c>
      <c r="R9" s="0" t="str">
        <f aca="false">EstadoCambiosPatrimonioNeto!C36</f>
        <v>Olger Bogantes Calvo</v>
      </c>
      <c r="S9" s="0" t="str">
        <f aca="false">EstadoCambiosPatrimonioNeto!C37</f>
        <v>Guillermo Araya Camacho</v>
      </c>
      <c r="V9" s="62" t="s">
        <v>106</v>
      </c>
      <c r="W9" s="62" t="s">
        <v>107</v>
      </c>
    </row>
    <row r="10" customFormat="false" ht="15" hidden="false" customHeight="false" outlineLevel="0" collapsed="false">
      <c r="B10" s="0" t="e">
        <f aca="false">LEFT(A2,LEN(A2)-6)</f>
        <v>#VALUE!</v>
      </c>
      <c r="C10" s="0" t="e">
        <f aca="false">LEFT(RIGHT(A2,6),2)</f>
        <v>#VALUE!</v>
      </c>
      <c r="D10" s="0" t="e">
        <f aca="false">RIGHT(A2,4)</f>
        <v>#VALUE!</v>
      </c>
      <c r="E10" s="0" t="n">
        <v>9</v>
      </c>
      <c r="F10" s="0" t="str">
        <f aca="false">EstadoCambiosPatrimonioNeto!A20</f>
        <v>3.1.4.02.</v>
      </c>
      <c r="G10" s="0" t="str">
        <f aca="false">EstadoCambiosPatrimonioNeto!B20</f>
        <v>Diferencias de valor razonable de activos financieros destinados a la venta</v>
      </c>
      <c r="H10" s="0" t="n">
        <f aca="false">EstadoCambiosPatrimonioNeto!C20</f>
        <v>0</v>
      </c>
      <c r="I10" s="0" t="n">
        <f aca="false">EstadoCambiosPatrimonioNeto!D20</f>
        <v>0</v>
      </c>
      <c r="J10" s="0" t="n">
        <f aca="false">EstadoCambiosPatrimonioNeto!E20</f>
        <v>0</v>
      </c>
      <c r="K10" s="0" t="n">
        <f aca="false">EstadoCambiosPatrimonioNeto!F20</f>
        <v>0</v>
      </c>
      <c r="L10" s="0" t="str">
        <f aca="false">EstadoCambiosPatrimonioNeto!G20</f>
        <v>3.1.4.02</v>
      </c>
      <c r="M10" s="0" t="n">
        <f aca="false">EstadoCambiosPatrimonioNeto!H20</f>
        <v>0</v>
      </c>
      <c r="N10" s="0" t="n">
        <f aca="false">EstadoCambiosPatrimonioNeto!I20</f>
        <v>0</v>
      </c>
      <c r="O10" s="0" t="n">
        <f aca="false">EstadoCambiosPatrimonioNeto!J20</f>
        <v>0</v>
      </c>
      <c r="P10" s="0" t="n">
        <f aca="false">EstadoCambiosPatrimonioNeto!K20</f>
        <v>0</v>
      </c>
      <c r="Q10" s="0" t="str">
        <f aca="false">EstadoCambiosPatrimonioNeto!C35</f>
        <v>María Teresa Durán Amador</v>
      </c>
      <c r="R10" s="0" t="str">
        <f aca="false">EstadoCambiosPatrimonioNeto!C36</f>
        <v>Olger Bogantes Calvo</v>
      </c>
      <c r="S10" s="0" t="str">
        <f aca="false">EstadoCambiosPatrimonioNeto!C37</f>
        <v>Guillermo Araya Camacho</v>
      </c>
      <c r="V10" s="62" t="s">
        <v>108</v>
      </c>
      <c r="W10" s="62" t="s">
        <v>109</v>
      </c>
    </row>
    <row r="11" customFormat="false" ht="15" hidden="false" customHeight="false" outlineLevel="0" collapsed="false">
      <c r="B11" s="0" t="e">
        <f aca="false">LEFT(A2,LEN(A2)-6)</f>
        <v>#VALUE!</v>
      </c>
      <c r="C11" s="0" t="e">
        <f aca="false">LEFT(RIGHT(A2,6),2)</f>
        <v>#VALUE!</v>
      </c>
      <c r="D11" s="0" t="e">
        <f aca="false">RIGHT(A2,4)</f>
        <v>#VALUE!</v>
      </c>
      <c r="E11" s="0" t="n">
        <v>10</v>
      </c>
      <c r="F11" s="0" t="str">
        <f aca="false">EstadoCambiosPatrimonioNeto!A21</f>
        <v>3.1.4.03.</v>
      </c>
      <c r="G11" s="0" t="str">
        <f aca="false">EstadoCambiosPatrimonioNeto!B21</f>
        <v>Diferencias de valor razonable de instrumentos financieros designados como cobertura</v>
      </c>
      <c r="H11" s="0" t="n">
        <f aca="false">EstadoCambiosPatrimonioNeto!C21</f>
        <v>0</v>
      </c>
      <c r="I11" s="0" t="n">
        <f aca="false">EstadoCambiosPatrimonioNeto!D21</f>
        <v>0</v>
      </c>
      <c r="J11" s="0" t="n">
        <f aca="false">EstadoCambiosPatrimonioNeto!E21</f>
        <v>0</v>
      </c>
      <c r="K11" s="0" t="n">
        <f aca="false">EstadoCambiosPatrimonioNeto!F21</f>
        <v>0</v>
      </c>
      <c r="L11" s="0" t="str">
        <f aca="false">EstadoCambiosPatrimonioNeto!G21</f>
        <v>3.1.4.03</v>
      </c>
      <c r="M11" s="0" t="n">
        <f aca="false">EstadoCambiosPatrimonioNeto!H21</f>
        <v>0</v>
      </c>
      <c r="N11" s="0" t="n">
        <f aca="false">EstadoCambiosPatrimonioNeto!I21</f>
        <v>0</v>
      </c>
      <c r="O11" s="0" t="n">
        <f aca="false">EstadoCambiosPatrimonioNeto!J21</f>
        <v>0</v>
      </c>
      <c r="P11" s="0" t="n">
        <f aca="false">EstadoCambiosPatrimonioNeto!K21</f>
        <v>0</v>
      </c>
      <c r="Q11" s="0" t="str">
        <f aca="false">EstadoCambiosPatrimonioNeto!C35</f>
        <v>María Teresa Durán Amador</v>
      </c>
      <c r="R11" s="0" t="str">
        <f aca="false">EstadoCambiosPatrimonioNeto!C36</f>
        <v>Olger Bogantes Calvo</v>
      </c>
      <c r="S11" s="0" t="str">
        <f aca="false">EstadoCambiosPatrimonioNeto!C37</f>
        <v>Guillermo Araya Camacho</v>
      </c>
      <c r="V11" s="62" t="s">
        <v>110</v>
      </c>
      <c r="W11" s="62" t="s">
        <v>111</v>
      </c>
    </row>
    <row r="12" customFormat="false" ht="15" hidden="false" customHeight="false" outlineLevel="0" collapsed="false">
      <c r="B12" s="0" t="e">
        <f aca="false">LEFT(A2,LEN(A2)-6)</f>
        <v>#VALUE!</v>
      </c>
      <c r="C12" s="0" t="e">
        <f aca="false">LEFT(RIGHT(A2,6),2)</f>
        <v>#VALUE!</v>
      </c>
      <c r="D12" s="0" t="e">
        <f aca="false">RIGHT(A2,4)</f>
        <v>#VALUE!</v>
      </c>
      <c r="E12" s="0" t="n">
        <v>11</v>
      </c>
      <c r="F12" s="0" t="str">
        <f aca="false">EstadoCambiosPatrimonioNeto!A22</f>
        <v>3.1.4.99.</v>
      </c>
      <c r="G12" s="0" t="str">
        <f aca="false">EstadoCambiosPatrimonioNeto!B22</f>
        <v>Otras variaciones no asignables a reservas</v>
      </c>
      <c r="H12" s="0" t="n">
        <f aca="false">EstadoCambiosPatrimonioNeto!C22</f>
        <v>0</v>
      </c>
      <c r="I12" s="0" t="n">
        <f aca="false">EstadoCambiosPatrimonioNeto!D22</f>
        <v>0</v>
      </c>
      <c r="J12" s="0" t="n">
        <f aca="false">EstadoCambiosPatrimonioNeto!E22</f>
        <v>0</v>
      </c>
      <c r="K12" s="0" t="n">
        <f aca="false">EstadoCambiosPatrimonioNeto!F22</f>
        <v>0</v>
      </c>
      <c r="L12" s="0" t="str">
        <f aca="false">EstadoCambiosPatrimonioNeto!G22</f>
        <v>3.1.4.99</v>
      </c>
      <c r="M12" s="0" t="n">
        <f aca="false">EstadoCambiosPatrimonioNeto!H22</f>
        <v>0</v>
      </c>
      <c r="N12" s="0" t="n">
        <f aca="false">EstadoCambiosPatrimonioNeto!I22</f>
        <v>0</v>
      </c>
      <c r="O12" s="0" t="n">
        <f aca="false">EstadoCambiosPatrimonioNeto!J22</f>
        <v>0</v>
      </c>
      <c r="P12" s="0" t="n">
        <f aca="false">EstadoCambiosPatrimonioNeto!K22</f>
        <v>0</v>
      </c>
      <c r="Q12" s="0" t="str">
        <f aca="false">EstadoCambiosPatrimonioNeto!C35</f>
        <v>María Teresa Durán Amador</v>
      </c>
      <c r="R12" s="0" t="str">
        <f aca="false">EstadoCambiosPatrimonioNeto!C36</f>
        <v>Olger Bogantes Calvo</v>
      </c>
      <c r="S12" s="0" t="str">
        <f aca="false">EstadoCambiosPatrimonioNeto!C37</f>
        <v>Guillermo Araya Camacho</v>
      </c>
      <c r="V12" s="62" t="s">
        <v>112</v>
      </c>
      <c r="W12" s="62" t="s">
        <v>113</v>
      </c>
    </row>
    <row r="13" customFormat="false" ht="15" hidden="false" customHeight="false" outlineLevel="0" collapsed="false">
      <c r="B13" s="0" t="e">
        <f aca="false">LEFT(A2,LEN(A2)-6)</f>
        <v>#VALUE!</v>
      </c>
      <c r="C13" s="0" t="e">
        <f aca="false">LEFT(RIGHT(A2,6),2)</f>
        <v>#VALUE!</v>
      </c>
      <c r="D13" s="0" t="e">
        <f aca="false">RIGHT(A2,4)</f>
        <v>#VALUE!</v>
      </c>
      <c r="E13" s="0" t="n">
        <v>12</v>
      </c>
      <c r="F13" s="0" t="str">
        <f aca="false">EstadoCambiosPatrimonioNeto!A23</f>
        <v>3.1.5.01.</v>
      </c>
      <c r="G13" s="0" t="str">
        <f aca="false">EstadoCambiosPatrimonioNeto!B23</f>
        <v>Resultados acumulados de ejercicios anteriores</v>
      </c>
      <c r="H13" s="0" t="n">
        <f aca="false">EstadoCambiosPatrimonioNeto!C23</f>
        <v>0</v>
      </c>
      <c r="I13" s="0" t="n">
        <f aca="false">EstadoCambiosPatrimonioNeto!D23</f>
        <v>0</v>
      </c>
      <c r="J13" s="0" t="n">
        <f aca="false">EstadoCambiosPatrimonioNeto!E23</f>
        <v>0</v>
      </c>
      <c r="K13" s="0" t="n">
        <f aca="false">EstadoCambiosPatrimonioNeto!F23</f>
        <v>0</v>
      </c>
      <c r="L13" s="0" t="n">
        <f aca="false">EstadoCambiosPatrimonioNeto!G23</f>
        <v>0</v>
      </c>
      <c r="M13" s="0" t="str">
        <f aca="false">EstadoCambiosPatrimonioNeto!H23</f>
        <v>3.1.5.01</v>
      </c>
      <c r="N13" s="0" t="n">
        <f aca="false">EstadoCambiosPatrimonioNeto!I23</f>
        <v>0</v>
      </c>
      <c r="O13" s="0" t="n">
        <f aca="false">EstadoCambiosPatrimonioNeto!J23</f>
        <v>0</v>
      </c>
      <c r="P13" s="0" t="n">
        <f aca="false">EstadoCambiosPatrimonioNeto!K23</f>
        <v>0</v>
      </c>
      <c r="Q13" s="0" t="str">
        <f aca="false">EstadoCambiosPatrimonioNeto!C35</f>
        <v>María Teresa Durán Amador</v>
      </c>
      <c r="R13" s="0" t="str">
        <f aca="false">EstadoCambiosPatrimonioNeto!C36</f>
        <v>Olger Bogantes Calvo</v>
      </c>
      <c r="S13" s="0" t="str">
        <f aca="false">EstadoCambiosPatrimonioNeto!C37</f>
        <v>Guillermo Araya Camacho</v>
      </c>
      <c r="V13" s="62" t="s">
        <v>114</v>
      </c>
      <c r="W13" s="62" t="s">
        <v>115</v>
      </c>
    </row>
    <row r="14" customFormat="false" ht="15" hidden="false" customHeight="false" outlineLevel="0" collapsed="false">
      <c r="B14" s="0" t="e">
        <f aca="false">LEFT(A2,LEN(A2)-6)</f>
        <v>#VALUE!</v>
      </c>
      <c r="C14" s="0" t="e">
        <f aca="false">LEFT(RIGHT(A2,6),2)</f>
        <v>#VALUE!</v>
      </c>
      <c r="D14" s="0" t="e">
        <f aca="false">RIGHT(A2,4)</f>
        <v>#VALUE!</v>
      </c>
      <c r="E14" s="0" t="n">
        <v>13</v>
      </c>
      <c r="F14" s="0" t="str">
        <f aca="false">EstadoCambiosPatrimonioNeto!A24</f>
        <v>3.1.5.02.</v>
      </c>
      <c r="G14" s="0" t="str">
        <f aca="false">EstadoCambiosPatrimonioNeto!B24</f>
        <v>Resultado del ejercicio</v>
      </c>
      <c r="H14" s="0" t="n">
        <f aca="false">EstadoCambiosPatrimonioNeto!C24</f>
        <v>0</v>
      </c>
      <c r="I14" s="0" t="n">
        <f aca="false">EstadoCambiosPatrimonioNeto!D24</f>
        <v>0</v>
      </c>
      <c r="J14" s="0" t="n">
        <f aca="false">EstadoCambiosPatrimonioNeto!E24</f>
        <v>0</v>
      </c>
      <c r="K14" s="0" t="n">
        <f aca="false">EstadoCambiosPatrimonioNeto!F24</f>
        <v>0</v>
      </c>
      <c r="L14" s="0" t="n">
        <f aca="false">EstadoCambiosPatrimonioNeto!G24</f>
        <v>0</v>
      </c>
      <c r="M14" s="0" t="str">
        <f aca="false">EstadoCambiosPatrimonioNeto!H24</f>
        <v>3.1.5.02</v>
      </c>
      <c r="N14" s="0" t="n">
        <f aca="false">EstadoCambiosPatrimonioNeto!I24</f>
        <v>0</v>
      </c>
      <c r="O14" s="0" t="n">
        <f aca="false">EstadoCambiosPatrimonioNeto!J24</f>
        <v>0</v>
      </c>
      <c r="P14" s="0" t="n">
        <f aca="false">EstadoCambiosPatrimonioNeto!K24</f>
        <v>0</v>
      </c>
      <c r="Q14" s="0" t="str">
        <f aca="false">EstadoCambiosPatrimonioNeto!C35</f>
        <v>María Teresa Durán Amador</v>
      </c>
      <c r="R14" s="0" t="str">
        <f aca="false">EstadoCambiosPatrimonioNeto!C36</f>
        <v>Olger Bogantes Calvo</v>
      </c>
      <c r="S14" s="0" t="str">
        <f aca="false">EstadoCambiosPatrimonioNeto!C37</f>
        <v>Guillermo Araya Camacho</v>
      </c>
      <c r="V14" s="62" t="s">
        <v>116</v>
      </c>
      <c r="W14" s="62" t="s">
        <v>117</v>
      </c>
    </row>
    <row r="15" customFormat="false" ht="15" hidden="false" customHeight="false" outlineLevel="0" collapsed="false">
      <c r="B15" s="0" t="e">
        <f aca="false">LEFT(A2,LEN(A2)-6)</f>
        <v>#VALUE!</v>
      </c>
      <c r="C15" s="0" t="e">
        <f aca="false">LEFT(RIGHT(A2,6),2)</f>
        <v>#VALUE!</v>
      </c>
      <c r="D15" s="0" t="e">
        <f aca="false">RIGHT(A2,4)</f>
        <v>#VALUE!</v>
      </c>
      <c r="E15" s="0" t="n">
        <v>14</v>
      </c>
      <c r="F15" s="0" t="str">
        <f aca="false">EstadoCambiosPatrimonioNeto!A25</f>
        <v>3.2.1.01.</v>
      </c>
      <c r="G15" s="0" t="str">
        <f aca="false">EstadoCambiosPatrimonioNeto!B25</f>
        <v>Intereses minoritarios - Participaciones en el patrimonio de entidades del sector gobierno general</v>
      </c>
      <c r="H15" s="0" t="n">
        <f aca="false">EstadoCambiosPatrimonioNeto!C25</f>
        <v>0</v>
      </c>
      <c r="I15" s="0" t="n">
        <f aca="false">EstadoCambiosPatrimonioNeto!D25</f>
        <v>0</v>
      </c>
      <c r="J15" s="0" t="n">
        <f aca="false">EstadoCambiosPatrimonioNeto!E25</f>
        <v>0</v>
      </c>
      <c r="K15" s="0" t="n">
        <f aca="false">EstadoCambiosPatrimonioNeto!F25</f>
        <v>0</v>
      </c>
      <c r="L15" s="0" t="n">
        <f aca="false">EstadoCambiosPatrimonioNeto!G25</f>
        <v>0</v>
      </c>
      <c r="M15" s="0" t="n">
        <f aca="false">EstadoCambiosPatrimonioNeto!H25</f>
        <v>0</v>
      </c>
      <c r="N15" s="0" t="str">
        <f aca="false">EstadoCambiosPatrimonioNeto!I25</f>
        <v>3.2.1.01</v>
      </c>
      <c r="O15" s="0" t="n">
        <f aca="false">EstadoCambiosPatrimonioNeto!J25</f>
        <v>0</v>
      </c>
      <c r="P15" s="0" t="n">
        <f aca="false">EstadoCambiosPatrimonioNeto!K25</f>
        <v>0</v>
      </c>
      <c r="Q15" s="0" t="str">
        <f aca="false">EstadoCambiosPatrimonioNeto!C35</f>
        <v>María Teresa Durán Amador</v>
      </c>
      <c r="R15" s="0" t="str">
        <f aca="false">EstadoCambiosPatrimonioNeto!C36</f>
        <v>Olger Bogantes Calvo</v>
      </c>
      <c r="S15" s="0" t="str">
        <f aca="false">EstadoCambiosPatrimonioNeto!C37</f>
        <v>Guillermo Araya Camacho</v>
      </c>
      <c r="V15" s="62" t="s">
        <v>118</v>
      </c>
      <c r="W15" s="62" t="s">
        <v>119</v>
      </c>
    </row>
    <row r="16" customFormat="false" ht="15" hidden="false" customHeight="false" outlineLevel="0" collapsed="false">
      <c r="B16" s="0" t="e">
        <f aca="false">LEFT(A2,LEN(A2)-6)</f>
        <v>#VALUE!</v>
      </c>
      <c r="C16" s="0" t="e">
        <f aca="false">LEFT(RIGHT(A2,6),2)</f>
        <v>#VALUE!</v>
      </c>
      <c r="D16" s="0" t="e">
        <f aca="false">RIGHT(A2,4)</f>
        <v>#VALUE!</v>
      </c>
      <c r="E16" s="0" t="n">
        <v>15</v>
      </c>
      <c r="F16" s="0" t="str">
        <f aca="false">EstadoCambiosPatrimonioNeto!A26</f>
        <v>3.2.1.02.</v>
      </c>
      <c r="G16" s="0" t="str">
        <f aca="false">EstadoCambiosPatrimonioNeto!B26</f>
        <v>Intereses minoritarios - Participaciones en el patrimonio de empresas públicas e instituciones públicas financieras</v>
      </c>
      <c r="H16" s="0" t="n">
        <f aca="false">EstadoCambiosPatrimonioNeto!C26</f>
        <v>0</v>
      </c>
      <c r="I16" s="0" t="n">
        <f aca="false">EstadoCambiosPatrimonioNeto!D26</f>
        <v>0</v>
      </c>
      <c r="J16" s="0" t="n">
        <f aca="false">EstadoCambiosPatrimonioNeto!E26</f>
        <v>0</v>
      </c>
      <c r="K16" s="0" t="n">
        <f aca="false">EstadoCambiosPatrimonioNeto!F26</f>
        <v>0</v>
      </c>
      <c r="L16" s="0" t="n">
        <f aca="false">EstadoCambiosPatrimonioNeto!G26</f>
        <v>0</v>
      </c>
      <c r="M16" s="0" t="n">
        <f aca="false">EstadoCambiosPatrimonioNeto!H26</f>
        <v>0</v>
      </c>
      <c r="N16" s="0" t="str">
        <f aca="false">EstadoCambiosPatrimonioNeto!I26</f>
        <v>3.2.1.02</v>
      </c>
      <c r="O16" s="0" t="n">
        <f aca="false">EstadoCambiosPatrimonioNeto!J26</f>
        <v>0</v>
      </c>
      <c r="P16" s="0" t="n">
        <f aca="false">EstadoCambiosPatrimonioNeto!K26</f>
        <v>0</v>
      </c>
      <c r="Q16" s="0" t="str">
        <f aca="false">EstadoCambiosPatrimonioNeto!C35</f>
        <v>María Teresa Durán Amador</v>
      </c>
      <c r="R16" s="0" t="str">
        <f aca="false">EstadoCambiosPatrimonioNeto!C36</f>
        <v>Olger Bogantes Calvo</v>
      </c>
      <c r="S16" s="0" t="str">
        <f aca="false">EstadoCambiosPatrimonioNeto!C37</f>
        <v>Guillermo Araya Camacho</v>
      </c>
      <c r="V16" s="62" t="s">
        <v>120</v>
      </c>
      <c r="W16" s="62" t="s">
        <v>121</v>
      </c>
    </row>
    <row r="17" customFormat="false" ht="15" hidden="false" customHeight="false" outlineLevel="0" collapsed="false">
      <c r="B17" s="0" t="e">
        <f aca="false">LEFT(A2,LEN(A2)-6)</f>
        <v>#VALUE!</v>
      </c>
      <c r="C17" s="0" t="e">
        <f aca="false">LEFT(RIGHT(A2,6),2)</f>
        <v>#VALUE!</v>
      </c>
      <c r="D17" s="0" t="e">
        <f aca="false">RIGHT(A2,4)</f>
        <v>#VALUE!</v>
      </c>
      <c r="E17" s="0" t="n">
        <v>16</v>
      </c>
      <c r="F17" s="0" t="str">
        <f aca="false">EstadoCambiosPatrimonioNeto!A27</f>
        <v>3.2.2.01.</v>
      </c>
      <c r="G17" s="0" t="str">
        <f aca="false">EstadoCambiosPatrimonioNeto!B27</f>
        <v>Intereses minoritarios - Evolución por reservas</v>
      </c>
      <c r="H17" s="0" t="n">
        <f aca="false">EstadoCambiosPatrimonioNeto!C27</f>
        <v>0</v>
      </c>
      <c r="I17" s="0" t="n">
        <f aca="false">EstadoCambiosPatrimonioNeto!D27</f>
        <v>0</v>
      </c>
      <c r="J17" s="0" t="n">
        <f aca="false">EstadoCambiosPatrimonioNeto!E27</f>
        <v>0</v>
      </c>
      <c r="K17" s="0" t="n">
        <f aca="false">EstadoCambiosPatrimonioNeto!F27</f>
        <v>0</v>
      </c>
      <c r="L17" s="0" t="n">
        <f aca="false">EstadoCambiosPatrimonioNeto!G27</f>
        <v>0</v>
      </c>
      <c r="M17" s="0" t="n">
        <f aca="false">EstadoCambiosPatrimonioNeto!H27</f>
        <v>0</v>
      </c>
      <c r="N17" s="0" t="n">
        <f aca="false">EstadoCambiosPatrimonioNeto!I27</f>
        <v>0</v>
      </c>
      <c r="O17" s="0" t="str">
        <f aca="false">EstadoCambiosPatrimonioNeto!J27</f>
        <v>3.2.2.01.</v>
      </c>
      <c r="P17" s="0" t="n">
        <f aca="false">EstadoCambiosPatrimonioNeto!K27</f>
        <v>0</v>
      </c>
      <c r="Q17" s="0" t="str">
        <f aca="false">EstadoCambiosPatrimonioNeto!C35</f>
        <v>María Teresa Durán Amador</v>
      </c>
      <c r="R17" s="0" t="str">
        <f aca="false">EstadoCambiosPatrimonioNeto!C36</f>
        <v>Olger Bogantes Calvo</v>
      </c>
      <c r="S17" s="0" t="str">
        <f aca="false">EstadoCambiosPatrimonioNeto!C37</f>
        <v>Guillermo Araya Camacho</v>
      </c>
      <c r="V17" s="62" t="s">
        <v>122</v>
      </c>
      <c r="W17" s="62" t="s">
        <v>123</v>
      </c>
    </row>
    <row r="18" customFormat="false" ht="15" hidden="false" customHeight="false" outlineLevel="0" collapsed="false">
      <c r="B18" s="0" t="e">
        <f aca="false">LEFT(A2,LEN(A2)-6)</f>
        <v>#VALUE!</v>
      </c>
      <c r="C18" s="0" t="e">
        <f aca="false">LEFT(RIGHT(A2,6),2)</f>
        <v>#VALUE!</v>
      </c>
      <c r="D18" s="0" t="e">
        <f aca="false">RIGHT(A2,4)</f>
        <v>#VALUE!</v>
      </c>
      <c r="E18" s="0" t="n">
        <v>17</v>
      </c>
      <c r="F18" s="0" t="str">
        <f aca="false">EstadoCambiosPatrimonioNeto!A28</f>
        <v>3.2.2.02.</v>
      </c>
      <c r="G18" s="0" t="str">
        <f aca="false">EstadoCambiosPatrimonioNeto!B28</f>
        <v>Intereses minoritarios - Evolución por variaciones no asignables a reservas</v>
      </c>
      <c r="H18" s="0" t="n">
        <f aca="false">EstadoCambiosPatrimonioNeto!C28</f>
        <v>0</v>
      </c>
      <c r="I18" s="0" t="n">
        <f aca="false">EstadoCambiosPatrimonioNeto!D28</f>
        <v>0</v>
      </c>
      <c r="J18" s="0" t="n">
        <f aca="false">EstadoCambiosPatrimonioNeto!E28</f>
        <v>0</v>
      </c>
      <c r="K18" s="0" t="n">
        <f aca="false">EstadoCambiosPatrimonioNeto!F28</f>
        <v>0</v>
      </c>
      <c r="L18" s="0" t="n">
        <f aca="false">EstadoCambiosPatrimonioNeto!G28</f>
        <v>0</v>
      </c>
      <c r="M18" s="0" t="n">
        <f aca="false">EstadoCambiosPatrimonioNeto!H28</f>
        <v>0</v>
      </c>
      <c r="N18" s="0" t="n">
        <f aca="false">EstadoCambiosPatrimonioNeto!I28</f>
        <v>0</v>
      </c>
      <c r="O18" s="0" t="str">
        <f aca="false">EstadoCambiosPatrimonioNeto!J28</f>
        <v>3.2.2.02.</v>
      </c>
      <c r="P18" s="0" t="n">
        <f aca="false">EstadoCambiosPatrimonioNeto!K28</f>
        <v>0</v>
      </c>
      <c r="Q18" s="0" t="str">
        <f aca="false">EstadoCambiosPatrimonioNeto!C35</f>
        <v>María Teresa Durán Amador</v>
      </c>
      <c r="R18" s="0" t="str">
        <f aca="false">EstadoCambiosPatrimonioNeto!C36</f>
        <v>Olger Bogantes Calvo</v>
      </c>
      <c r="S18" s="0" t="str">
        <f aca="false">EstadoCambiosPatrimonioNeto!C37</f>
        <v>Guillermo Araya Camacho</v>
      </c>
      <c r="V18" s="62" t="s">
        <v>124</v>
      </c>
      <c r="W18" s="62" t="s">
        <v>125</v>
      </c>
    </row>
    <row r="19" customFormat="false" ht="15" hidden="false" customHeight="false" outlineLevel="0" collapsed="false">
      <c r="B19" s="0" t="e">
        <f aca="false">LEFT(A2,LEN(A2)-6)</f>
        <v>#VALUE!</v>
      </c>
      <c r="C19" s="0" t="e">
        <f aca="false">LEFT(RIGHT(A2,6),2)</f>
        <v>#VALUE!</v>
      </c>
      <c r="D19" s="0" t="e">
        <f aca="false">RIGHT(A2,4)</f>
        <v>#VALUE!</v>
      </c>
      <c r="E19" s="0" t="n">
        <v>18</v>
      </c>
      <c r="F19" s="0" t="str">
        <f aca="false">EstadoCambiosPatrimonioNeto!A29</f>
        <v>3.2.2.03.</v>
      </c>
      <c r="G19" s="0" t="str">
        <f aca="false">EstadoCambiosPatrimonioNeto!B29</f>
        <v>Intereses minoritarios - Evolución por resultados acumulados</v>
      </c>
      <c r="H19" s="0" t="n">
        <f aca="false">EstadoCambiosPatrimonioNeto!C29</f>
        <v>0</v>
      </c>
      <c r="I19" s="0" t="n">
        <f aca="false">EstadoCambiosPatrimonioNeto!D29</f>
        <v>0</v>
      </c>
      <c r="J19" s="0" t="n">
        <f aca="false">EstadoCambiosPatrimonioNeto!E29</f>
        <v>0</v>
      </c>
      <c r="K19" s="0" t="n">
        <f aca="false">EstadoCambiosPatrimonioNeto!F29</f>
        <v>0</v>
      </c>
      <c r="L19" s="0" t="n">
        <f aca="false">EstadoCambiosPatrimonioNeto!G29</f>
        <v>0</v>
      </c>
      <c r="M19" s="0" t="n">
        <f aca="false">EstadoCambiosPatrimonioNeto!H29</f>
        <v>0</v>
      </c>
      <c r="N19" s="0" t="n">
        <f aca="false">EstadoCambiosPatrimonioNeto!I29</f>
        <v>0</v>
      </c>
      <c r="O19" s="0" t="str">
        <f aca="false">EstadoCambiosPatrimonioNeto!J29</f>
        <v>3.2.2.03.</v>
      </c>
      <c r="P19" s="0" t="n">
        <f aca="false">EstadoCambiosPatrimonioNeto!K29</f>
        <v>0</v>
      </c>
      <c r="Q19" s="0" t="str">
        <f aca="false">EstadoCambiosPatrimonioNeto!C35</f>
        <v>María Teresa Durán Amador</v>
      </c>
      <c r="R19" s="0" t="str">
        <f aca="false">EstadoCambiosPatrimonioNeto!C36</f>
        <v>Olger Bogantes Calvo</v>
      </c>
      <c r="S19" s="0" t="str">
        <f aca="false">EstadoCambiosPatrimonioNeto!C37</f>
        <v>Guillermo Araya Camacho</v>
      </c>
      <c r="V19" s="62" t="s">
        <v>126</v>
      </c>
      <c r="W19" s="62" t="s">
        <v>127</v>
      </c>
    </row>
    <row r="20" customFormat="false" ht="15" hidden="false" customHeight="false" outlineLevel="0" collapsed="false">
      <c r="B20" s="0" t="e">
        <f aca="false">LEFT(A2,LEN(A2)-6)</f>
        <v>#VALUE!</v>
      </c>
      <c r="C20" s="0" t="e">
        <f aca="false">LEFT(RIGHT(A2,6),2)</f>
        <v>#VALUE!</v>
      </c>
      <c r="D20" s="0" t="e">
        <f aca="false">RIGHT(A2,4)</f>
        <v>#VALUE!</v>
      </c>
      <c r="E20" s="0" t="n">
        <v>19</v>
      </c>
      <c r="F20" s="0" t="str">
        <f aca="false">EstadoCambiosPatrimonioNeto!A30</f>
        <v>3.2.2.99.</v>
      </c>
      <c r="G20" s="0" t="str">
        <f aca="false">EstadoCambiosPatrimonioNeto!B30</f>
        <v>Intereses minoritarios - Evolución por otros componentes del patrimonio</v>
      </c>
      <c r="H20" s="0" t="n">
        <f aca="false">EstadoCambiosPatrimonioNeto!C30</f>
        <v>0</v>
      </c>
      <c r="I20" s="0" t="n">
        <f aca="false">EstadoCambiosPatrimonioNeto!D30</f>
        <v>0</v>
      </c>
      <c r="J20" s="0" t="n">
        <f aca="false">EstadoCambiosPatrimonioNeto!E30</f>
        <v>0</v>
      </c>
      <c r="K20" s="0" t="n">
        <f aca="false">EstadoCambiosPatrimonioNeto!F30</f>
        <v>0</v>
      </c>
      <c r="L20" s="0" t="n">
        <f aca="false">EstadoCambiosPatrimonioNeto!G30</f>
        <v>0</v>
      </c>
      <c r="M20" s="0" t="n">
        <f aca="false">EstadoCambiosPatrimonioNeto!H30</f>
        <v>0</v>
      </c>
      <c r="N20" s="0" t="n">
        <f aca="false">EstadoCambiosPatrimonioNeto!I30</f>
        <v>0</v>
      </c>
      <c r="O20" s="0" t="str">
        <f aca="false">EstadoCambiosPatrimonioNeto!J30</f>
        <v>3.2.2.99.</v>
      </c>
      <c r="P20" s="0" t="n">
        <f aca="false">EstadoCambiosPatrimonioNeto!K30</f>
        <v>0</v>
      </c>
      <c r="Q20" s="0" t="str">
        <f aca="false">EstadoCambiosPatrimonioNeto!C35</f>
        <v>María Teresa Durán Amador</v>
      </c>
      <c r="R20" s="0" t="str">
        <f aca="false">EstadoCambiosPatrimonioNeto!C36</f>
        <v>Olger Bogantes Calvo</v>
      </c>
      <c r="S20" s="0" t="str">
        <f aca="false">EstadoCambiosPatrimonioNeto!C37</f>
        <v>Guillermo Araya Camacho</v>
      </c>
      <c r="V20" s="62" t="s">
        <v>128</v>
      </c>
      <c r="W20" s="62" t="s">
        <v>129</v>
      </c>
    </row>
    <row r="21" customFormat="false" ht="15" hidden="false" customHeight="false" outlineLevel="0" collapsed="false">
      <c r="B21" s="0" t="e">
        <f aca="false">LEFT(A2,LEN(A2)-6)</f>
        <v>#VALUE!</v>
      </c>
      <c r="C21" s="0" t="e">
        <f aca="false">LEFT(RIGHT(A2,6),2)</f>
        <v>#VALUE!</v>
      </c>
      <c r="D21" s="0" t="e">
        <f aca="false">RIGHT(A2,4)</f>
        <v>#VALUE!</v>
      </c>
      <c r="E21" s="0" t="n">
        <v>20</v>
      </c>
      <c r="G21" s="0" t="str">
        <f aca="false">EstadoCambiosPatrimonioNeto!B31</f>
        <v>Total de variaciones del ejercicio</v>
      </c>
      <c r="H21" s="0" t="n">
        <f aca="false">EstadoCambiosPatrimonioNeto!C31</f>
        <v>0</v>
      </c>
      <c r="I21" s="0" t="n">
        <f aca="false">EstadoCambiosPatrimonioNeto!D31</f>
        <v>0</v>
      </c>
      <c r="J21" s="0" t="n">
        <f aca="false">EstadoCambiosPatrimonioNeto!E31</f>
        <v>0</v>
      </c>
      <c r="K21" s="0" t="n">
        <f aca="false">EstadoCambiosPatrimonioNeto!F31</f>
        <v>0</v>
      </c>
      <c r="L21" s="0" t="n">
        <f aca="false">EstadoCambiosPatrimonioNeto!G31</f>
        <v>0</v>
      </c>
      <c r="M21" s="0" t="n">
        <f aca="false">EstadoCambiosPatrimonioNeto!H31</f>
        <v>0</v>
      </c>
      <c r="N21" s="0" t="n">
        <f aca="false">EstadoCambiosPatrimonioNeto!I31</f>
        <v>0</v>
      </c>
      <c r="O21" s="0" t="n">
        <f aca="false">EstadoCambiosPatrimonioNeto!J31</f>
        <v>0</v>
      </c>
      <c r="P21" s="0" t="n">
        <f aca="false">EstadoCambiosPatrimonioNeto!K31</f>
        <v>0</v>
      </c>
      <c r="Q21" s="0" t="str">
        <f aca="false">EstadoCambiosPatrimonioNeto!C35</f>
        <v>María Teresa Durán Amador</v>
      </c>
      <c r="R21" s="0" t="str">
        <f aca="false">EstadoCambiosPatrimonioNeto!C36</f>
        <v>Olger Bogantes Calvo</v>
      </c>
      <c r="S21" s="0" t="str">
        <f aca="false">EstadoCambiosPatrimonioNeto!C37</f>
        <v>Guillermo Araya Camacho</v>
      </c>
      <c r="V21" s="62" t="s">
        <v>130</v>
      </c>
      <c r="W21" s="62" t="s">
        <v>131</v>
      </c>
    </row>
    <row r="22" customFormat="false" ht="15" hidden="false" customHeight="false" outlineLevel="0" collapsed="false">
      <c r="B22" s="0" t="e">
        <f aca="false">LEFT(A2,LEN(A2)-6)</f>
        <v>#VALUE!</v>
      </c>
      <c r="C22" s="0" t="e">
        <f aca="false">LEFT(RIGHT(A2,6),2)</f>
        <v>#VALUE!</v>
      </c>
      <c r="D22" s="0" t="e">
        <f aca="false">RIGHT(A2,4)</f>
        <v>#VALUE!</v>
      </c>
      <c r="E22" s="0" t="n">
        <v>21</v>
      </c>
      <c r="G22" s="0" t="str">
        <f aca="false">EstadoCambiosPatrimonioNeto!B32</f>
        <v>Saldos del período</v>
      </c>
      <c r="H22" s="0" t="n">
        <f aca="false">EstadoCambiosPatrimonioNeto!C32</f>
        <v>0</v>
      </c>
      <c r="I22" s="0" t="n">
        <f aca="false">EstadoCambiosPatrimonioNeto!D32</f>
        <v>268210.33</v>
      </c>
      <c r="J22" s="0" t="n">
        <f aca="false">EstadoCambiosPatrimonioNeto!E32</f>
        <v>1000171.93</v>
      </c>
      <c r="K22" s="0" t="n">
        <f aca="false">EstadoCambiosPatrimonioNeto!F32</f>
        <v>0</v>
      </c>
      <c r="L22" s="0" t="n">
        <f aca="false">EstadoCambiosPatrimonioNeto!G32</f>
        <v>0</v>
      </c>
      <c r="M22" s="0" t="n">
        <f aca="false">EstadoCambiosPatrimonioNeto!H32</f>
        <v>8170811.96</v>
      </c>
      <c r="N22" s="0" t="n">
        <f aca="false">EstadoCambiosPatrimonioNeto!I32</f>
        <v>0</v>
      </c>
      <c r="O22" s="0" t="n">
        <f aca="false">EstadoCambiosPatrimonioNeto!J32</f>
        <v>0</v>
      </c>
      <c r="P22" s="0" t="n">
        <f aca="false">EstadoCambiosPatrimonioNeto!K32</f>
        <v>9439194.22</v>
      </c>
      <c r="Q22" s="0" t="str">
        <f aca="false">EstadoCambiosPatrimonioNeto!C35</f>
        <v>María Teresa Durán Amador</v>
      </c>
      <c r="R22" s="0" t="str">
        <f aca="false">EstadoCambiosPatrimonioNeto!C36</f>
        <v>Olger Bogantes Calvo</v>
      </c>
      <c r="S22" s="0" t="str">
        <f aca="false">EstadoCambiosPatrimonioNeto!C37</f>
        <v>Guillermo Araya Camacho</v>
      </c>
      <c r="V22" s="62" t="s">
        <v>132</v>
      </c>
      <c r="W22" s="62" t="s">
        <v>133</v>
      </c>
    </row>
    <row r="23" customFormat="false" ht="15" hidden="false" customHeight="false" outlineLevel="0" collapsed="false">
      <c r="V23" s="62" t="s">
        <v>134</v>
      </c>
      <c r="W23" s="62" t="s">
        <v>135</v>
      </c>
    </row>
    <row r="24" customFormat="false" ht="15" hidden="false" customHeight="false" outlineLevel="0" collapsed="false">
      <c r="V24" s="62" t="s">
        <v>136</v>
      </c>
      <c r="W24" s="62" t="s">
        <v>137</v>
      </c>
    </row>
    <row r="25" customFormat="false" ht="15" hidden="false" customHeight="false" outlineLevel="0" collapsed="false">
      <c r="V25" s="62" t="s">
        <v>138</v>
      </c>
      <c r="W25" s="62" t="s">
        <v>139</v>
      </c>
    </row>
    <row r="26" customFormat="false" ht="15" hidden="false" customHeight="false" outlineLevel="0" collapsed="false">
      <c r="V26" s="62" t="s">
        <v>140</v>
      </c>
      <c r="W26" s="62" t="s">
        <v>141</v>
      </c>
    </row>
    <row r="27" customFormat="false" ht="15" hidden="false" customHeight="false" outlineLevel="0" collapsed="false">
      <c r="V27" s="62" t="s">
        <v>142</v>
      </c>
      <c r="W27" s="62" t="s">
        <v>143</v>
      </c>
    </row>
    <row r="28" customFormat="false" ht="15" hidden="false" customHeight="false" outlineLevel="0" collapsed="false">
      <c r="V28" s="62" t="s">
        <v>144</v>
      </c>
      <c r="W28" s="62" t="s">
        <v>145</v>
      </c>
    </row>
    <row r="29" customFormat="false" ht="15" hidden="false" customHeight="false" outlineLevel="0" collapsed="false">
      <c r="V29" s="62" t="s">
        <v>146</v>
      </c>
      <c r="W29" s="62" t="s">
        <v>147</v>
      </c>
    </row>
    <row r="30" customFormat="false" ht="15" hidden="false" customHeight="false" outlineLevel="0" collapsed="false">
      <c r="V30" s="62" t="s">
        <v>148</v>
      </c>
      <c r="W30" s="62" t="s">
        <v>149</v>
      </c>
    </row>
    <row r="31" customFormat="false" ht="15" hidden="false" customHeight="false" outlineLevel="0" collapsed="false">
      <c r="V31" s="62" t="s">
        <v>150</v>
      </c>
      <c r="W31" s="62" t="s">
        <v>151</v>
      </c>
    </row>
    <row r="32" customFormat="false" ht="15" hidden="false" customHeight="false" outlineLevel="0" collapsed="false">
      <c r="V32" s="62" t="s">
        <v>152</v>
      </c>
      <c r="W32" s="62" t="s">
        <v>153</v>
      </c>
    </row>
    <row r="33" customFormat="false" ht="15" hidden="false" customHeight="false" outlineLevel="0" collapsed="false">
      <c r="V33" s="62" t="s">
        <v>154</v>
      </c>
      <c r="W33" s="62" t="s">
        <v>155</v>
      </c>
    </row>
    <row r="34" customFormat="false" ht="15" hidden="false" customHeight="false" outlineLevel="0" collapsed="false">
      <c r="V34" s="62" t="s">
        <v>156</v>
      </c>
      <c r="W34" s="62" t="s">
        <v>157</v>
      </c>
    </row>
    <row r="35" customFormat="false" ht="15" hidden="false" customHeight="false" outlineLevel="0" collapsed="false">
      <c r="V35" s="62" t="s">
        <v>158</v>
      </c>
      <c r="W35" s="62" t="s">
        <v>159</v>
      </c>
    </row>
    <row r="36" customFormat="false" ht="15" hidden="false" customHeight="false" outlineLevel="0" collapsed="false">
      <c r="V36" s="62" t="s">
        <v>160</v>
      </c>
      <c r="W36" s="62" t="s">
        <v>161</v>
      </c>
    </row>
    <row r="37" customFormat="false" ht="15" hidden="false" customHeight="false" outlineLevel="0" collapsed="false">
      <c r="V37" s="62" t="s">
        <v>162</v>
      </c>
      <c r="W37" s="62" t="s">
        <v>163</v>
      </c>
    </row>
    <row r="38" customFormat="false" ht="15" hidden="false" customHeight="false" outlineLevel="0" collapsed="false">
      <c r="V38" s="62" t="s">
        <v>164</v>
      </c>
      <c r="W38" s="62" t="s">
        <v>165</v>
      </c>
    </row>
    <row r="39" customFormat="false" ht="15" hidden="false" customHeight="false" outlineLevel="0" collapsed="false">
      <c r="V39" s="62" t="s">
        <v>166</v>
      </c>
      <c r="W39" s="62" t="s">
        <v>167</v>
      </c>
    </row>
    <row r="40" customFormat="false" ht="15" hidden="false" customHeight="false" outlineLevel="0" collapsed="false">
      <c r="V40" s="62" t="s">
        <v>168</v>
      </c>
      <c r="W40" s="62" t="s">
        <v>169</v>
      </c>
    </row>
    <row r="41" customFormat="false" ht="15" hidden="false" customHeight="false" outlineLevel="0" collapsed="false">
      <c r="V41" s="62" t="s">
        <v>170</v>
      </c>
      <c r="W41" s="62" t="s">
        <v>171</v>
      </c>
    </row>
    <row r="42" customFormat="false" ht="15" hidden="false" customHeight="false" outlineLevel="0" collapsed="false">
      <c r="V42" s="62" t="s">
        <v>172</v>
      </c>
      <c r="W42" s="62" t="s">
        <v>173</v>
      </c>
    </row>
    <row r="43" customFormat="false" ht="15" hidden="false" customHeight="false" outlineLevel="0" collapsed="false">
      <c r="V43" s="62" t="s">
        <v>174</v>
      </c>
      <c r="W43" s="62" t="s">
        <v>175</v>
      </c>
    </row>
    <row r="44" customFormat="false" ht="15" hidden="false" customHeight="false" outlineLevel="0" collapsed="false">
      <c r="V44" s="62" t="s">
        <v>176</v>
      </c>
      <c r="W44" s="62" t="s">
        <v>177</v>
      </c>
    </row>
    <row r="45" customFormat="false" ht="15" hidden="false" customHeight="false" outlineLevel="0" collapsed="false">
      <c r="V45" s="62" t="s">
        <v>178</v>
      </c>
      <c r="W45" s="62" t="s">
        <v>179</v>
      </c>
    </row>
    <row r="46" customFormat="false" ht="15" hidden="false" customHeight="false" outlineLevel="0" collapsed="false">
      <c r="V46" s="62" t="s">
        <v>180</v>
      </c>
      <c r="W46" s="62" t="s">
        <v>181</v>
      </c>
    </row>
    <row r="47" customFormat="false" ht="15" hidden="false" customHeight="false" outlineLevel="0" collapsed="false">
      <c r="V47" s="62" t="s">
        <v>182</v>
      </c>
      <c r="W47" s="62" t="s">
        <v>183</v>
      </c>
    </row>
    <row r="48" customFormat="false" ht="15" hidden="false" customHeight="false" outlineLevel="0" collapsed="false">
      <c r="V48" s="62" t="s">
        <v>184</v>
      </c>
      <c r="W48" s="62" t="s">
        <v>185</v>
      </c>
    </row>
    <row r="49" customFormat="false" ht="15" hidden="false" customHeight="false" outlineLevel="0" collapsed="false">
      <c r="V49" s="62" t="s">
        <v>186</v>
      </c>
      <c r="W49" s="62" t="s">
        <v>187</v>
      </c>
    </row>
    <row r="50" customFormat="false" ht="15" hidden="false" customHeight="false" outlineLevel="0" collapsed="false">
      <c r="V50" s="62" t="s">
        <v>188</v>
      </c>
      <c r="W50" s="62" t="s">
        <v>189</v>
      </c>
    </row>
    <row r="51" customFormat="false" ht="15" hidden="false" customHeight="false" outlineLevel="0" collapsed="false">
      <c r="V51" s="62" t="s">
        <v>190</v>
      </c>
      <c r="W51" s="62" t="s">
        <v>191</v>
      </c>
    </row>
    <row r="52" customFormat="false" ht="15" hidden="false" customHeight="false" outlineLevel="0" collapsed="false">
      <c r="V52" s="62" t="s">
        <v>192</v>
      </c>
      <c r="W52" s="62" t="s">
        <v>193</v>
      </c>
    </row>
    <row r="53" customFormat="false" ht="15" hidden="false" customHeight="false" outlineLevel="0" collapsed="false">
      <c r="V53" s="62" t="s">
        <v>194</v>
      </c>
      <c r="W53" s="62" t="s">
        <v>195</v>
      </c>
    </row>
    <row r="54" customFormat="false" ht="15" hidden="false" customHeight="false" outlineLevel="0" collapsed="false">
      <c r="V54" s="62" t="s">
        <v>196</v>
      </c>
      <c r="W54" s="62" t="s">
        <v>197</v>
      </c>
    </row>
    <row r="55" customFormat="false" ht="15" hidden="false" customHeight="false" outlineLevel="0" collapsed="false">
      <c r="V55" s="62" t="s">
        <v>198</v>
      </c>
      <c r="W55" s="62" t="s">
        <v>199</v>
      </c>
    </row>
    <row r="56" customFormat="false" ht="15" hidden="false" customHeight="false" outlineLevel="0" collapsed="false">
      <c r="V56" s="62" t="s">
        <v>200</v>
      </c>
      <c r="W56" s="62" t="s">
        <v>201</v>
      </c>
    </row>
    <row r="57" customFormat="false" ht="15" hidden="false" customHeight="false" outlineLevel="0" collapsed="false">
      <c r="V57" s="62" t="s">
        <v>202</v>
      </c>
      <c r="W57" s="62" t="s">
        <v>203</v>
      </c>
    </row>
    <row r="58" customFormat="false" ht="15" hidden="false" customHeight="false" outlineLevel="0" collapsed="false">
      <c r="V58" s="62" t="s">
        <v>204</v>
      </c>
      <c r="W58" s="62" t="s">
        <v>205</v>
      </c>
    </row>
    <row r="59" customFormat="false" ht="15" hidden="false" customHeight="false" outlineLevel="0" collapsed="false">
      <c r="V59" s="62" t="s">
        <v>206</v>
      </c>
      <c r="W59" s="62" t="s">
        <v>207</v>
      </c>
    </row>
    <row r="60" customFormat="false" ht="15" hidden="false" customHeight="false" outlineLevel="0" collapsed="false">
      <c r="V60" s="62" t="s">
        <v>208</v>
      </c>
      <c r="W60" s="62" t="s">
        <v>209</v>
      </c>
    </row>
    <row r="61" customFormat="false" ht="15" hidden="false" customHeight="false" outlineLevel="0" collapsed="false">
      <c r="V61" s="62" t="s">
        <v>210</v>
      </c>
      <c r="W61" s="62" t="s">
        <v>211</v>
      </c>
    </row>
    <row r="62" customFormat="false" ht="15" hidden="false" customHeight="false" outlineLevel="0" collapsed="false">
      <c r="V62" s="62" t="s">
        <v>212</v>
      </c>
      <c r="W62" s="62" t="s">
        <v>213</v>
      </c>
    </row>
    <row r="63" customFormat="false" ht="15" hidden="false" customHeight="false" outlineLevel="0" collapsed="false">
      <c r="V63" s="62" t="s">
        <v>214</v>
      </c>
      <c r="W63" s="62" t="s">
        <v>215</v>
      </c>
    </row>
    <row r="64" customFormat="false" ht="15" hidden="false" customHeight="false" outlineLevel="0" collapsed="false">
      <c r="V64" s="62" t="s">
        <v>216</v>
      </c>
      <c r="W64" s="62" t="s">
        <v>217</v>
      </c>
    </row>
    <row r="65" customFormat="false" ht="15" hidden="false" customHeight="false" outlineLevel="0" collapsed="false">
      <c r="V65" s="62" t="s">
        <v>218</v>
      </c>
      <c r="W65" s="62" t="s">
        <v>219</v>
      </c>
    </row>
    <row r="66" customFormat="false" ht="15" hidden="false" customHeight="false" outlineLevel="0" collapsed="false">
      <c r="V66" s="62" t="s">
        <v>220</v>
      </c>
      <c r="W66" s="62" t="s">
        <v>221</v>
      </c>
    </row>
    <row r="67" customFormat="false" ht="15" hidden="false" customHeight="false" outlineLevel="0" collapsed="false">
      <c r="V67" s="62" t="s">
        <v>222</v>
      </c>
      <c r="W67" s="62" t="s">
        <v>223</v>
      </c>
    </row>
    <row r="68" customFormat="false" ht="15" hidden="false" customHeight="false" outlineLevel="0" collapsed="false">
      <c r="V68" s="62" t="s">
        <v>224</v>
      </c>
      <c r="W68" s="62" t="s">
        <v>225</v>
      </c>
    </row>
    <row r="69" customFormat="false" ht="15" hidden="false" customHeight="false" outlineLevel="0" collapsed="false">
      <c r="V69" s="62" t="s">
        <v>226</v>
      </c>
      <c r="W69" s="62" t="s">
        <v>227</v>
      </c>
    </row>
    <row r="70" customFormat="false" ht="15" hidden="false" customHeight="false" outlineLevel="0" collapsed="false">
      <c r="V70" s="62" t="s">
        <v>228</v>
      </c>
      <c r="W70" s="62" t="s">
        <v>229</v>
      </c>
    </row>
    <row r="71" customFormat="false" ht="15" hidden="false" customHeight="false" outlineLevel="0" collapsed="false">
      <c r="V71" s="62" t="s">
        <v>230</v>
      </c>
      <c r="W71" s="62" t="s">
        <v>231</v>
      </c>
    </row>
    <row r="72" customFormat="false" ht="15" hidden="false" customHeight="false" outlineLevel="0" collapsed="false">
      <c r="V72" s="62" t="s">
        <v>232</v>
      </c>
      <c r="W72" s="62" t="s">
        <v>233</v>
      </c>
    </row>
    <row r="73" customFormat="false" ht="15" hidden="false" customHeight="false" outlineLevel="0" collapsed="false">
      <c r="V73" s="62" t="s">
        <v>234</v>
      </c>
      <c r="W73" s="62" t="s">
        <v>235</v>
      </c>
    </row>
    <row r="74" customFormat="false" ht="15" hidden="false" customHeight="false" outlineLevel="0" collapsed="false">
      <c r="V74" s="62" t="s">
        <v>236</v>
      </c>
      <c r="W74" s="62" t="s">
        <v>237</v>
      </c>
    </row>
    <row r="75" customFormat="false" ht="15" hidden="false" customHeight="false" outlineLevel="0" collapsed="false">
      <c r="V75" s="62" t="s">
        <v>238</v>
      </c>
      <c r="W75" s="62" t="s">
        <v>239</v>
      </c>
    </row>
    <row r="76" customFormat="false" ht="15" hidden="false" customHeight="false" outlineLevel="0" collapsed="false">
      <c r="V76" s="62" t="s">
        <v>240</v>
      </c>
      <c r="W76" s="62" t="s">
        <v>241</v>
      </c>
    </row>
    <row r="77" customFormat="false" ht="15" hidden="false" customHeight="false" outlineLevel="0" collapsed="false">
      <c r="V77" s="62" t="s">
        <v>242</v>
      </c>
      <c r="W77" s="62" t="s">
        <v>243</v>
      </c>
    </row>
    <row r="78" customFormat="false" ht="15" hidden="false" customHeight="false" outlineLevel="0" collapsed="false">
      <c r="V78" s="62" t="s">
        <v>244</v>
      </c>
      <c r="W78" s="62" t="s">
        <v>245</v>
      </c>
    </row>
    <row r="79" customFormat="false" ht="15" hidden="false" customHeight="false" outlineLevel="0" collapsed="false">
      <c r="V79" s="62" t="s">
        <v>246</v>
      </c>
      <c r="W79" s="62" t="s">
        <v>247</v>
      </c>
    </row>
    <row r="80" customFormat="false" ht="15" hidden="false" customHeight="false" outlineLevel="0" collapsed="false">
      <c r="V80" s="62" t="s">
        <v>248</v>
      </c>
      <c r="W80" s="62" t="s">
        <v>249</v>
      </c>
    </row>
    <row r="81" customFormat="false" ht="15" hidden="false" customHeight="false" outlineLevel="0" collapsed="false">
      <c r="V81" s="62" t="s">
        <v>250</v>
      </c>
      <c r="W81" s="62" t="s">
        <v>251</v>
      </c>
    </row>
    <row r="82" customFormat="false" ht="15" hidden="false" customHeight="false" outlineLevel="0" collapsed="false">
      <c r="V82" s="62" t="s">
        <v>252</v>
      </c>
      <c r="W82" s="62" t="s">
        <v>253</v>
      </c>
    </row>
    <row r="83" customFormat="false" ht="15" hidden="false" customHeight="false" outlineLevel="0" collapsed="false">
      <c r="V83" s="62" t="s">
        <v>254</v>
      </c>
      <c r="W83" s="62" t="s">
        <v>255</v>
      </c>
    </row>
    <row r="84" customFormat="false" ht="15" hidden="false" customHeight="false" outlineLevel="0" collapsed="false">
      <c r="V84" s="62" t="s">
        <v>256</v>
      </c>
      <c r="W84" s="62" t="s">
        <v>257</v>
      </c>
    </row>
    <row r="85" customFormat="false" ht="15" hidden="false" customHeight="false" outlineLevel="0" collapsed="false">
      <c r="V85" s="62" t="s">
        <v>258</v>
      </c>
      <c r="W85" s="62" t="s">
        <v>259</v>
      </c>
    </row>
    <row r="86" customFormat="false" ht="15" hidden="false" customHeight="false" outlineLevel="0" collapsed="false">
      <c r="V86" s="62" t="s">
        <v>260</v>
      </c>
      <c r="W86" s="62" t="s">
        <v>261</v>
      </c>
    </row>
    <row r="87" customFormat="false" ht="15" hidden="false" customHeight="false" outlineLevel="0" collapsed="false">
      <c r="V87" s="62" t="s">
        <v>262</v>
      </c>
      <c r="W87" s="62" t="s">
        <v>263</v>
      </c>
    </row>
    <row r="88" customFormat="false" ht="15" hidden="false" customHeight="false" outlineLevel="0" collapsed="false">
      <c r="V88" s="62" t="s">
        <v>264</v>
      </c>
      <c r="W88" s="62" t="s">
        <v>265</v>
      </c>
    </row>
    <row r="89" customFormat="false" ht="15" hidden="false" customHeight="false" outlineLevel="0" collapsed="false">
      <c r="V89" s="62" t="s">
        <v>266</v>
      </c>
      <c r="W89" s="62" t="s">
        <v>267</v>
      </c>
    </row>
    <row r="90" customFormat="false" ht="15" hidden="false" customHeight="false" outlineLevel="0" collapsed="false">
      <c r="V90" s="62" t="s">
        <v>268</v>
      </c>
      <c r="W90" s="62" t="s">
        <v>269</v>
      </c>
    </row>
    <row r="91" customFormat="false" ht="15" hidden="false" customHeight="false" outlineLevel="0" collapsed="false">
      <c r="V91" s="62" t="s">
        <v>270</v>
      </c>
      <c r="W91" s="62" t="s">
        <v>271</v>
      </c>
    </row>
    <row r="92" customFormat="false" ht="15" hidden="false" customHeight="false" outlineLevel="0" collapsed="false">
      <c r="V92" s="62" t="s">
        <v>272</v>
      </c>
      <c r="W92" s="62" t="s">
        <v>273</v>
      </c>
    </row>
    <row r="93" customFormat="false" ht="15" hidden="false" customHeight="false" outlineLevel="0" collapsed="false">
      <c r="V93" s="62" t="s">
        <v>274</v>
      </c>
      <c r="W93" s="62" t="s">
        <v>275</v>
      </c>
    </row>
    <row r="94" customFormat="false" ht="15" hidden="false" customHeight="false" outlineLevel="0" collapsed="false">
      <c r="V94" s="62" t="s">
        <v>276</v>
      </c>
      <c r="W94" s="62" t="s">
        <v>277</v>
      </c>
    </row>
    <row r="95" customFormat="false" ht="15" hidden="false" customHeight="false" outlineLevel="0" collapsed="false">
      <c r="V95" s="62" t="s">
        <v>278</v>
      </c>
      <c r="W95" s="62" t="s">
        <v>279</v>
      </c>
    </row>
    <row r="96" customFormat="false" ht="15" hidden="false" customHeight="false" outlineLevel="0" collapsed="false">
      <c r="V96" s="62" t="s">
        <v>280</v>
      </c>
      <c r="W96" s="62" t="s">
        <v>281</v>
      </c>
    </row>
    <row r="97" customFormat="false" ht="15" hidden="false" customHeight="false" outlineLevel="0" collapsed="false">
      <c r="V97" s="62" t="s">
        <v>282</v>
      </c>
      <c r="W97" s="62" t="s">
        <v>283</v>
      </c>
    </row>
    <row r="98" customFormat="false" ht="15" hidden="false" customHeight="false" outlineLevel="0" collapsed="false">
      <c r="V98" s="62" t="s">
        <v>284</v>
      </c>
      <c r="W98" s="62" t="s">
        <v>285</v>
      </c>
    </row>
    <row r="99" customFormat="false" ht="15" hidden="false" customHeight="false" outlineLevel="0" collapsed="false">
      <c r="V99" s="62" t="s">
        <v>286</v>
      </c>
      <c r="W99" s="62" t="s">
        <v>287</v>
      </c>
    </row>
    <row r="100" customFormat="false" ht="15" hidden="false" customHeight="false" outlineLevel="0" collapsed="false">
      <c r="V100" s="62" t="s">
        <v>288</v>
      </c>
      <c r="W100" s="62" t="s">
        <v>289</v>
      </c>
    </row>
    <row r="101" customFormat="false" ht="15" hidden="false" customHeight="false" outlineLevel="0" collapsed="false">
      <c r="V101" s="62" t="s">
        <v>290</v>
      </c>
      <c r="W101" s="62" t="s">
        <v>291</v>
      </c>
    </row>
    <row r="102" customFormat="false" ht="15" hidden="false" customHeight="false" outlineLevel="0" collapsed="false">
      <c r="V102" s="62" t="s">
        <v>292</v>
      </c>
      <c r="W102" s="62" t="s">
        <v>293</v>
      </c>
    </row>
    <row r="103" customFormat="false" ht="15" hidden="false" customHeight="false" outlineLevel="0" collapsed="false">
      <c r="V103" s="62" t="s">
        <v>294</v>
      </c>
      <c r="W103" s="62" t="s">
        <v>295</v>
      </c>
    </row>
    <row r="104" customFormat="false" ht="15" hidden="false" customHeight="false" outlineLevel="0" collapsed="false">
      <c r="V104" s="62" t="s">
        <v>296</v>
      </c>
      <c r="W104" s="62" t="s">
        <v>297</v>
      </c>
    </row>
    <row r="105" customFormat="false" ht="15" hidden="false" customHeight="false" outlineLevel="0" collapsed="false">
      <c r="V105" s="62" t="s">
        <v>298</v>
      </c>
      <c r="W105" s="62" t="s">
        <v>299</v>
      </c>
    </row>
    <row r="106" customFormat="false" ht="15" hidden="false" customHeight="false" outlineLevel="0" collapsed="false">
      <c r="V106" s="62" t="s">
        <v>300</v>
      </c>
      <c r="W106" s="62" t="s">
        <v>301</v>
      </c>
    </row>
    <row r="107" customFormat="false" ht="15" hidden="false" customHeight="false" outlineLevel="0" collapsed="false">
      <c r="V107" s="62" t="s">
        <v>302</v>
      </c>
      <c r="W107" s="62" t="s">
        <v>303</v>
      </c>
    </row>
    <row r="108" customFormat="false" ht="15" hidden="false" customHeight="false" outlineLevel="0" collapsed="false">
      <c r="V108" s="62" t="s">
        <v>304</v>
      </c>
      <c r="W108" s="62" t="s">
        <v>305</v>
      </c>
    </row>
    <row r="109" customFormat="false" ht="15" hidden="false" customHeight="false" outlineLevel="0" collapsed="false">
      <c r="V109" s="62" t="s">
        <v>306</v>
      </c>
      <c r="W109" s="62" t="s">
        <v>307</v>
      </c>
    </row>
    <row r="110" customFormat="false" ht="15" hidden="false" customHeight="false" outlineLevel="0" collapsed="false">
      <c r="V110" s="62" t="s">
        <v>308</v>
      </c>
      <c r="W110" s="62" t="s">
        <v>309</v>
      </c>
    </row>
    <row r="111" customFormat="false" ht="15" hidden="false" customHeight="false" outlineLevel="0" collapsed="false">
      <c r="V111" s="62" t="s">
        <v>310</v>
      </c>
      <c r="W111" s="62" t="s">
        <v>311</v>
      </c>
    </row>
    <row r="112" customFormat="false" ht="15" hidden="false" customHeight="false" outlineLevel="0" collapsed="false">
      <c r="V112" s="62" t="s">
        <v>312</v>
      </c>
      <c r="W112" s="62" t="s">
        <v>313</v>
      </c>
    </row>
    <row r="113" customFormat="false" ht="15" hidden="false" customHeight="false" outlineLevel="0" collapsed="false">
      <c r="V113" s="62" t="s">
        <v>314</v>
      </c>
      <c r="W113" s="62" t="s">
        <v>315</v>
      </c>
    </row>
    <row r="114" customFormat="false" ht="15" hidden="false" customHeight="false" outlineLevel="0" collapsed="false">
      <c r="V114" s="62" t="s">
        <v>316</v>
      </c>
      <c r="W114" s="62" t="s">
        <v>317</v>
      </c>
    </row>
    <row r="115" customFormat="false" ht="15" hidden="false" customHeight="false" outlineLevel="0" collapsed="false">
      <c r="V115" s="62" t="s">
        <v>318</v>
      </c>
      <c r="W115" s="62" t="s">
        <v>319</v>
      </c>
    </row>
    <row r="116" customFormat="false" ht="15" hidden="false" customHeight="false" outlineLevel="0" collapsed="false">
      <c r="V116" s="62" t="s">
        <v>320</v>
      </c>
      <c r="W116" s="62" t="s">
        <v>321</v>
      </c>
    </row>
    <row r="117" customFormat="false" ht="15" hidden="false" customHeight="false" outlineLevel="0" collapsed="false">
      <c r="V117" s="62" t="s">
        <v>322</v>
      </c>
      <c r="W117" s="62" t="s">
        <v>323</v>
      </c>
    </row>
    <row r="118" customFormat="false" ht="15" hidden="false" customHeight="false" outlineLevel="0" collapsed="false">
      <c r="V118" s="62" t="s">
        <v>324</v>
      </c>
      <c r="W118" s="62" t="s">
        <v>325</v>
      </c>
    </row>
    <row r="119" customFormat="false" ht="15" hidden="false" customHeight="false" outlineLevel="0" collapsed="false">
      <c r="V119" s="62" t="s">
        <v>326</v>
      </c>
      <c r="W119" s="62" t="s">
        <v>327</v>
      </c>
    </row>
    <row r="120" customFormat="false" ht="15" hidden="false" customHeight="false" outlineLevel="0" collapsed="false">
      <c r="V120" s="62" t="s">
        <v>328</v>
      </c>
      <c r="W120" s="62" t="s">
        <v>329</v>
      </c>
    </row>
    <row r="121" customFormat="false" ht="15" hidden="false" customHeight="false" outlineLevel="0" collapsed="false">
      <c r="V121" s="62" t="s">
        <v>330</v>
      </c>
      <c r="W121" s="62" t="s">
        <v>331</v>
      </c>
    </row>
    <row r="122" customFormat="false" ht="15" hidden="false" customHeight="false" outlineLevel="0" collapsed="false">
      <c r="V122" s="62" t="s">
        <v>332</v>
      </c>
      <c r="W122" s="62" t="s">
        <v>333</v>
      </c>
    </row>
    <row r="123" customFormat="false" ht="15" hidden="false" customHeight="false" outlineLevel="0" collapsed="false">
      <c r="V123" s="62" t="s">
        <v>334</v>
      </c>
      <c r="W123" s="62" t="s">
        <v>335</v>
      </c>
    </row>
    <row r="124" customFormat="false" ht="15" hidden="false" customHeight="false" outlineLevel="0" collapsed="false">
      <c r="V124" s="62" t="s">
        <v>336</v>
      </c>
      <c r="W124" s="62" t="s">
        <v>337</v>
      </c>
    </row>
    <row r="125" customFormat="false" ht="15" hidden="false" customHeight="false" outlineLevel="0" collapsed="false">
      <c r="V125" s="62" t="s">
        <v>338</v>
      </c>
      <c r="W125" s="62" t="s">
        <v>339</v>
      </c>
    </row>
    <row r="126" customFormat="false" ht="15" hidden="false" customHeight="false" outlineLevel="0" collapsed="false">
      <c r="V126" s="62" t="s">
        <v>340</v>
      </c>
      <c r="W126" s="62" t="s">
        <v>341</v>
      </c>
    </row>
    <row r="127" customFormat="false" ht="15" hidden="false" customHeight="false" outlineLevel="0" collapsed="false">
      <c r="V127" s="62" t="s">
        <v>342</v>
      </c>
      <c r="W127" s="62" t="s">
        <v>343</v>
      </c>
    </row>
    <row r="128" customFormat="false" ht="15" hidden="false" customHeight="false" outlineLevel="0" collapsed="false">
      <c r="V128" s="62" t="s">
        <v>344</v>
      </c>
      <c r="W128" s="62" t="s">
        <v>345</v>
      </c>
    </row>
    <row r="129" customFormat="false" ht="15" hidden="false" customHeight="false" outlineLevel="0" collapsed="false">
      <c r="V129" s="62" t="s">
        <v>346</v>
      </c>
      <c r="W129" s="62" t="s">
        <v>347</v>
      </c>
    </row>
    <row r="130" customFormat="false" ht="15" hidden="false" customHeight="false" outlineLevel="0" collapsed="false">
      <c r="V130" s="62" t="s">
        <v>348</v>
      </c>
      <c r="W130" s="62" t="s">
        <v>349</v>
      </c>
    </row>
    <row r="131" customFormat="false" ht="15" hidden="false" customHeight="false" outlineLevel="0" collapsed="false">
      <c r="V131" s="62" t="s">
        <v>350</v>
      </c>
      <c r="W131" s="62" t="s">
        <v>351</v>
      </c>
    </row>
    <row r="132" customFormat="false" ht="15" hidden="false" customHeight="false" outlineLevel="0" collapsed="false">
      <c r="V132" s="62" t="s">
        <v>352</v>
      </c>
      <c r="W132" s="62" t="s">
        <v>353</v>
      </c>
    </row>
    <row r="133" customFormat="false" ht="15" hidden="false" customHeight="false" outlineLevel="0" collapsed="false">
      <c r="V133" s="62" t="s">
        <v>354</v>
      </c>
      <c r="W133" s="62" t="s">
        <v>355</v>
      </c>
    </row>
    <row r="134" customFormat="false" ht="15" hidden="false" customHeight="false" outlineLevel="0" collapsed="false">
      <c r="V134" s="62" t="s">
        <v>356</v>
      </c>
      <c r="W134" s="62" t="s">
        <v>357</v>
      </c>
    </row>
    <row r="135" customFormat="false" ht="15" hidden="false" customHeight="false" outlineLevel="0" collapsed="false">
      <c r="V135" s="62" t="s">
        <v>358</v>
      </c>
      <c r="W135" s="62" t="s">
        <v>359</v>
      </c>
    </row>
    <row r="136" customFormat="false" ht="15" hidden="false" customHeight="false" outlineLevel="0" collapsed="false">
      <c r="V136" s="62" t="s">
        <v>360</v>
      </c>
      <c r="W136" s="62" t="s">
        <v>361</v>
      </c>
    </row>
    <row r="137" customFormat="false" ht="15" hidden="false" customHeight="false" outlineLevel="0" collapsed="false">
      <c r="V137" s="62" t="s">
        <v>362</v>
      </c>
      <c r="W137" s="62" t="s">
        <v>363</v>
      </c>
    </row>
    <row r="138" customFormat="false" ht="15" hidden="false" customHeight="false" outlineLevel="0" collapsed="false">
      <c r="V138" s="62" t="s">
        <v>364</v>
      </c>
      <c r="W138" s="62" t="s">
        <v>365</v>
      </c>
    </row>
    <row r="139" customFormat="false" ht="15" hidden="false" customHeight="false" outlineLevel="0" collapsed="false">
      <c r="V139" s="62" t="s">
        <v>366</v>
      </c>
      <c r="W139" s="62" t="s">
        <v>367</v>
      </c>
    </row>
    <row r="140" customFormat="false" ht="15" hidden="false" customHeight="false" outlineLevel="0" collapsed="false">
      <c r="V140" s="62" t="s">
        <v>368</v>
      </c>
      <c r="W140" s="62" t="s">
        <v>369</v>
      </c>
    </row>
    <row r="141" customFormat="false" ht="15" hidden="false" customHeight="false" outlineLevel="0" collapsed="false">
      <c r="V141" s="62" t="s">
        <v>370</v>
      </c>
      <c r="W141" s="62" t="s">
        <v>371</v>
      </c>
    </row>
    <row r="142" customFormat="false" ht="15" hidden="false" customHeight="false" outlineLevel="0" collapsed="false">
      <c r="V142" s="62" t="s">
        <v>372</v>
      </c>
      <c r="W142" s="62" t="s">
        <v>373</v>
      </c>
    </row>
    <row r="143" customFormat="false" ht="15" hidden="false" customHeight="false" outlineLevel="0" collapsed="false">
      <c r="V143" s="62" t="s">
        <v>374</v>
      </c>
      <c r="W143" s="62" t="s">
        <v>375</v>
      </c>
    </row>
    <row r="144" customFormat="false" ht="15" hidden="false" customHeight="false" outlineLevel="0" collapsed="false">
      <c r="V144" s="62" t="s">
        <v>376</v>
      </c>
      <c r="W144" s="62" t="s">
        <v>377</v>
      </c>
    </row>
    <row r="145" customFormat="false" ht="15" hidden="false" customHeight="false" outlineLevel="0" collapsed="false">
      <c r="V145" s="62" t="s">
        <v>378</v>
      </c>
      <c r="W145" s="62" t="s">
        <v>379</v>
      </c>
    </row>
    <row r="146" customFormat="false" ht="15" hidden="false" customHeight="false" outlineLevel="0" collapsed="false">
      <c r="V146" s="62" t="s">
        <v>380</v>
      </c>
      <c r="W146" s="62" t="s">
        <v>381</v>
      </c>
    </row>
    <row r="147" customFormat="false" ht="15" hidden="false" customHeight="false" outlineLevel="0" collapsed="false">
      <c r="V147" s="62" t="s">
        <v>382</v>
      </c>
      <c r="W147" s="62" t="s">
        <v>383</v>
      </c>
    </row>
    <row r="148" customFormat="false" ht="15" hidden="false" customHeight="false" outlineLevel="0" collapsed="false">
      <c r="V148" s="62" t="s">
        <v>384</v>
      </c>
      <c r="W148" s="62" t="s">
        <v>385</v>
      </c>
    </row>
    <row r="149" customFormat="false" ht="15" hidden="false" customHeight="false" outlineLevel="0" collapsed="false">
      <c r="V149" s="62" t="s">
        <v>386</v>
      </c>
      <c r="W149" s="62" t="s">
        <v>387</v>
      </c>
    </row>
    <row r="150" customFormat="false" ht="15" hidden="false" customHeight="false" outlineLevel="0" collapsed="false">
      <c r="V150" s="62" t="s">
        <v>388</v>
      </c>
      <c r="W150" s="62" t="s">
        <v>389</v>
      </c>
    </row>
    <row r="151" customFormat="false" ht="15" hidden="false" customHeight="false" outlineLevel="0" collapsed="false">
      <c r="V151" s="62" t="s">
        <v>390</v>
      </c>
      <c r="W151" s="62" t="s">
        <v>391</v>
      </c>
    </row>
    <row r="152" customFormat="false" ht="15" hidden="false" customHeight="false" outlineLevel="0" collapsed="false">
      <c r="V152" s="62" t="s">
        <v>392</v>
      </c>
      <c r="W152" s="62" t="s">
        <v>393</v>
      </c>
    </row>
    <row r="153" customFormat="false" ht="15" hidden="false" customHeight="false" outlineLevel="0" collapsed="false">
      <c r="V153" s="62" t="s">
        <v>394</v>
      </c>
      <c r="W153" s="62" t="s">
        <v>395</v>
      </c>
    </row>
    <row r="154" customFormat="false" ht="15" hidden="false" customHeight="false" outlineLevel="0" collapsed="false">
      <c r="V154" s="62" t="s">
        <v>396</v>
      </c>
      <c r="W154" s="62" t="s">
        <v>397</v>
      </c>
    </row>
    <row r="155" customFormat="false" ht="15" hidden="false" customHeight="false" outlineLevel="0" collapsed="false">
      <c r="V155" s="62" t="s">
        <v>398</v>
      </c>
      <c r="W155" s="62" t="s">
        <v>399</v>
      </c>
    </row>
    <row r="156" customFormat="false" ht="15" hidden="false" customHeight="false" outlineLevel="0" collapsed="false">
      <c r="V156" s="62" t="s">
        <v>400</v>
      </c>
      <c r="W156" s="62" t="s">
        <v>401</v>
      </c>
    </row>
    <row r="157" customFormat="false" ht="15" hidden="false" customHeight="false" outlineLevel="0" collapsed="false">
      <c r="V157" s="62" t="s">
        <v>402</v>
      </c>
      <c r="W157" s="62" t="s">
        <v>403</v>
      </c>
    </row>
    <row r="158" customFormat="false" ht="15" hidden="false" customHeight="false" outlineLevel="0" collapsed="false">
      <c r="V158" s="62" t="s">
        <v>404</v>
      </c>
      <c r="W158" s="62" t="s">
        <v>405</v>
      </c>
    </row>
    <row r="159" customFormat="false" ht="15" hidden="false" customHeight="false" outlineLevel="0" collapsed="false">
      <c r="V159" s="62" t="s">
        <v>406</v>
      </c>
      <c r="W159" s="62" t="s">
        <v>407</v>
      </c>
    </row>
    <row r="160" customFormat="false" ht="15" hidden="false" customHeight="false" outlineLevel="0" collapsed="false">
      <c r="V160" s="62" t="s">
        <v>408</v>
      </c>
      <c r="W160" s="62" t="s">
        <v>409</v>
      </c>
    </row>
    <row r="161" customFormat="false" ht="15" hidden="false" customHeight="false" outlineLevel="0" collapsed="false">
      <c r="V161" s="62" t="s">
        <v>410</v>
      </c>
      <c r="W161" s="62" t="s">
        <v>411</v>
      </c>
    </row>
    <row r="162" customFormat="false" ht="15" hidden="false" customHeight="false" outlineLevel="0" collapsed="false">
      <c r="V162" s="62" t="s">
        <v>412</v>
      </c>
      <c r="W162" s="62" t="s">
        <v>413</v>
      </c>
    </row>
    <row r="163" customFormat="false" ht="15" hidden="false" customHeight="false" outlineLevel="0" collapsed="false">
      <c r="V163" s="62" t="s">
        <v>414</v>
      </c>
      <c r="W163" s="62" t="s">
        <v>415</v>
      </c>
    </row>
    <row r="164" customFormat="false" ht="15" hidden="false" customHeight="false" outlineLevel="0" collapsed="false">
      <c r="V164" s="62" t="s">
        <v>416</v>
      </c>
      <c r="W164" s="62" t="s">
        <v>417</v>
      </c>
    </row>
    <row r="165" customFormat="false" ht="15" hidden="false" customHeight="false" outlineLevel="0" collapsed="false">
      <c r="V165" s="62" t="s">
        <v>418</v>
      </c>
      <c r="W165" s="62" t="s">
        <v>419</v>
      </c>
    </row>
    <row r="166" customFormat="false" ht="15" hidden="false" customHeight="false" outlineLevel="0" collapsed="false">
      <c r="V166" s="62" t="s">
        <v>420</v>
      </c>
      <c r="W166" s="62" t="s">
        <v>421</v>
      </c>
    </row>
    <row r="167" customFormat="false" ht="15" hidden="false" customHeight="false" outlineLevel="0" collapsed="false">
      <c r="V167" s="62" t="s">
        <v>422</v>
      </c>
      <c r="W167" s="62" t="s">
        <v>423</v>
      </c>
    </row>
    <row r="168" customFormat="false" ht="15" hidden="false" customHeight="false" outlineLevel="0" collapsed="false">
      <c r="V168" s="62" t="s">
        <v>424</v>
      </c>
      <c r="W168" s="62" t="s">
        <v>425</v>
      </c>
    </row>
    <row r="169" customFormat="false" ht="15" hidden="false" customHeight="false" outlineLevel="0" collapsed="false">
      <c r="V169" s="62" t="s">
        <v>426</v>
      </c>
      <c r="W169" s="62" t="s">
        <v>427</v>
      </c>
    </row>
    <row r="170" customFormat="false" ht="15" hidden="false" customHeight="false" outlineLevel="0" collapsed="false">
      <c r="V170" s="62" t="s">
        <v>428</v>
      </c>
      <c r="W170" s="62" t="s">
        <v>429</v>
      </c>
    </row>
    <row r="171" customFormat="false" ht="15" hidden="false" customHeight="false" outlineLevel="0" collapsed="false">
      <c r="V171" s="62" t="s">
        <v>430</v>
      </c>
      <c r="W171" s="62" t="s">
        <v>431</v>
      </c>
    </row>
    <row r="172" customFormat="false" ht="15" hidden="false" customHeight="false" outlineLevel="0" collapsed="false">
      <c r="V172" s="62" t="s">
        <v>432</v>
      </c>
      <c r="W172" s="62" t="s">
        <v>433</v>
      </c>
    </row>
    <row r="173" customFormat="false" ht="15" hidden="false" customHeight="false" outlineLevel="0" collapsed="false">
      <c r="V173" s="62" t="s">
        <v>434</v>
      </c>
      <c r="W173" s="62" t="s">
        <v>435</v>
      </c>
    </row>
    <row r="174" customFormat="false" ht="15" hidden="false" customHeight="false" outlineLevel="0" collapsed="false">
      <c r="V174" s="62" t="s">
        <v>436</v>
      </c>
      <c r="W174" s="62" t="s">
        <v>437</v>
      </c>
    </row>
    <row r="175" customFormat="false" ht="15" hidden="false" customHeight="false" outlineLevel="0" collapsed="false">
      <c r="V175" s="62" t="s">
        <v>438</v>
      </c>
      <c r="W175" s="62" t="s">
        <v>439</v>
      </c>
    </row>
    <row r="176" customFormat="false" ht="15" hidden="false" customHeight="false" outlineLevel="0" collapsed="false">
      <c r="V176" s="62" t="s">
        <v>440</v>
      </c>
      <c r="W176" s="62" t="s">
        <v>441</v>
      </c>
    </row>
    <row r="177" customFormat="false" ht="15" hidden="false" customHeight="false" outlineLevel="0" collapsed="false">
      <c r="V177" s="62" t="s">
        <v>442</v>
      </c>
      <c r="W177" s="62" t="s">
        <v>443</v>
      </c>
    </row>
    <row r="178" customFormat="false" ht="15" hidden="false" customHeight="false" outlineLevel="0" collapsed="false">
      <c r="V178" s="62" t="s">
        <v>444</v>
      </c>
      <c r="W178" s="62" t="s">
        <v>445</v>
      </c>
    </row>
    <row r="179" customFormat="false" ht="15" hidden="false" customHeight="false" outlineLevel="0" collapsed="false">
      <c r="V179" s="62" t="s">
        <v>446</v>
      </c>
      <c r="W179" s="62" t="s">
        <v>447</v>
      </c>
    </row>
    <row r="180" customFormat="false" ht="15" hidden="false" customHeight="false" outlineLevel="0" collapsed="false">
      <c r="V180" s="62" t="s">
        <v>448</v>
      </c>
      <c r="W180" s="62" t="s">
        <v>449</v>
      </c>
    </row>
    <row r="181" customFormat="false" ht="15" hidden="false" customHeight="false" outlineLevel="0" collapsed="false">
      <c r="V181" s="62" t="s">
        <v>450</v>
      </c>
      <c r="W181" s="62" t="s">
        <v>451</v>
      </c>
    </row>
    <row r="182" customFormat="false" ht="15" hidden="false" customHeight="false" outlineLevel="0" collapsed="false">
      <c r="V182" s="62" t="s">
        <v>452</v>
      </c>
      <c r="W182" s="62" t="s">
        <v>453</v>
      </c>
    </row>
    <row r="183" customFormat="false" ht="15" hidden="false" customHeight="false" outlineLevel="0" collapsed="false">
      <c r="V183" s="62" t="s">
        <v>454</v>
      </c>
      <c r="W183" s="62" t="s">
        <v>455</v>
      </c>
    </row>
    <row r="184" customFormat="false" ht="15" hidden="false" customHeight="false" outlineLevel="0" collapsed="false">
      <c r="V184" s="62" t="s">
        <v>456</v>
      </c>
      <c r="W184" s="62" t="s">
        <v>457</v>
      </c>
    </row>
    <row r="185" customFormat="false" ht="15" hidden="false" customHeight="false" outlineLevel="0" collapsed="false">
      <c r="V185" s="62" t="s">
        <v>458</v>
      </c>
      <c r="W185" s="62" t="s">
        <v>459</v>
      </c>
    </row>
    <row r="186" customFormat="false" ht="15" hidden="false" customHeight="false" outlineLevel="0" collapsed="false">
      <c r="V186" s="62" t="s">
        <v>460</v>
      </c>
      <c r="W186" s="62" t="s">
        <v>461</v>
      </c>
    </row>
    <row r="187" customFormat="false" ht="15" hidden="false" customHeight="false" outlineLevel="0" collapsed="false">
      <c r="V187" s="62" t="s">
        <v>462</v>
      </c>
      <c r="W187" s="62" t="s">
        <v>463</v>
      </c>
    </row>
    <row r="188" customFormat="false" ht="15" hidden="false" customHeight="false" outlineLevel="0" collapsed="false">
      <c r="V188" s="62" t="s">
        <v>464</v>
      </c>
      <c r="W188" s="62" t="s">
        <v>465</v>
      </c>
    </row>
    <row r="189" customFormat="false" ht="15" hidden="false" customHeight="false" outlineLevel="0" collapsed="false">
      <c r="V189" s="62" t="s">
        <v>466</v>
      </c>
      <c r="W189" s="62" t="s">
        <v>467</v>
      </c>
    </row>
    <row r="190" customFormat="false" ht="15" hidden="false" customHeight="false" outlineLevel="0" collapsed="false">
      <c r="V190" s="62" t="s">
        <v>468</v>
      </c>
      <c r="W190" s="62" t="s">
        <v>469</v>
      </c>
    </row>
    <row r="191" customFormat="false" ht="15" hidden="false" customHeight="false" outlineLevel="0" collapsed="false">
      <c r="V191" s="62" t="s">
        <v>470</v>
      </c>
      <c r="W191" s="62" t="s">
        <v>471</v>
      </c>
    </row>
    <row r="192" customFormat="false" ht="15" hidden="false" customHeight="false" outlineLevel="0" collapsed="false">
      <c r="V192" s="62" t="s">
        <v>472</v>
      </c>
      <c r="W192" s="62" t="s">
        <v>473</v>
      </c>
    </row>
    <row r="193" customFormat="false" ht="15" hidden="false" customHeight="false" outlineLevel="0" collapsed="false">
      <c r="V193" s="62" t="s">
        <v>474</v>
      </c>
      <c r="W193" s="62" t="s">
        <v>475</v>
      </c>
    </row>
    <row r="194" customFormat="false" ht="15" hidden="false" customHeight="false" outlineLevel="0" collapsed="false">
      <c r="V194" s="62" t="s">
        <v>476</v>
      </c>
      <c r="W194" s="62" t="s">
        <v>477</v>
      </c>
    </row>
    <row r="195" customFormat="false" ht="15" hidden="false" customHeight="false" outlineLevel="0" collapsed="false">
      <c r="V195" s="62" t="s">
        <v>478</v>
      </c>
      <c r="W195" s="62" t="s">
        <v>479</v>
      </c>
    </row>
    <row r="196" customFormat="false" ht="15" hidden="false" customHeight="false" outlineLevel="0" collapsed="false">
      <c r="V196" s="62" t="s">
        <v>480</v>
      </c>
      <c r="W196" s="62" t="s">
        <v>481</v>
      </c>
    </row>
    <row r="197" customFormat="false" ht="15" hidden="false" customHeight="false" outlineLevel="0" collapsed="false">
      <c r="V197" s="62" t="s">
        <v>482</v>
      </c>
      <c r="W197" s="62" t="s">
        <v>483</v>
      </c>
    </row>
    <row r="198" customFormat="false" ht="15" hidden="false" customHeight="false" outlineLevel="0" collapsed="false">
      <c r="V198" s="62" t="s">
        <v>484</v>
      </c>
      <c r="W198" s="62" t="s">
        <v>485</v>
      </c>
    </row>
    <row r="199" customFormat="false" ht="15" hidden="false" customHeight="false" outlineLevel="0" collapsed="false">
      <c r="V199" s="62" t="s">
        <v>486</v>
      </c>
      <c r="W199" s="62" t="s">
        <v>487</v>
      </c>
    </row>
    <row r="200" customFormat="false" ht="15" hidden="false" customHeight="false" outlineLevel="0" collapsed="false">
      <c r="V200" s="62" t="s">
        <v>488</v>
      </c>
      <c r="W200" s="62" t="s">
        <v>489</v>
      </c>
    </row>
    <row r="201" customFormat="false" ht="15" hidden="false" customHeight="false" outlineLevel="0" collapsed="false">
      <c r="V201" s="62" t="s">
        <v>490</v>
      </c>
      <c r="W201" s="62" t="s">
        <v>491</v>
      </c>
    </row>
    <row r="202" customFormat="false" ht="15" hidden="false" customHeight="false" outlineLevel="0" collapsed="false">
      <c r="V202" s="62" t="s">
        <v>492</v>
      </c>
      <c r="W202" s="62" t="s">
        <v>493</v>
      </c>
    </row>
    <row r="203" customFormat="false" ht="15" hidden="false" customHeight="false" outlineLevel="0" collapsed="false">
      <c r="V203" s="62" t="s">
        <v>494</v>
      </c>
      <c r="W203" s="62" t="s">
        <v>495</v>
      </c>
    </row>
    <row r="204" customFormat="false" ht="15" hidden="false" customHeight="false" outlineLevel="0" collapsed="false">
      <c r="V204" s="62" t="s">
        <v>496</v>
      </c>
      <c r="W204" s="62" t="s">
        <v>497</v>
      </c>
    </row>
    <row r="205" customFormat="false" ht="15" hidden="false" customHeight="false" outlineLevel="0" collapsed="false">
      <c r="V205" s="62" t="s">
        <v>498</v>
      </c>
      <c r="W205" s="62" t="s">
        <v>499</v>
      </c>
    </row>
    <row r="206" customFormat="false" ht="15" hidden="false" customHeight="false" outlineLevel="0" collapsed="false">
      <c r="V206" s="62" t="s">
        <v>500</v>
      </c>
      <c r="W206" s="62" t="s">
        <v>501</v>
      </c>
    </row>
    <row r="207" customFormat="false" ht="15" hidden="false" customHeight="false" outlineLevel="0" collapsed="false">
      <c r="V207" s="62" t="s">
        <v>502</v>
      </c>
      <c r="W207" s="62" t="s">
        <v>503</v>
      </c>
    </row>
    <row r="208" customFormat="false" ht="15" hidden="false" customHeight="false" outlineLevel="0" collapsed="false">
      <c r="V208" s="62" t="s">
        <v>504</v>
      </c>
      <c r="W208" s="62" t="s">
        <v>505</v>
      </c>
    </row>
    <row r="209" customFormat="false" ht="15" hidden="false" customHeight="false" outlineLevel="0" collapsed="false">
      <c r="V209" s="62" t="s">
        <v>506</v>
      </c>
      <c r="W209" s="62" t="s">
        <v>507</v>
      </c>
    </row>
    <row r="210" customFormat="false" ht="15" hidden="false" customHeight="false" outlineLevel="0" collapsed="false">
      <c r="V210" s="62" t="s">
        <v>508</v>
      </c>
      <c r="W210" s="62" t="s">
        <v>509</v>
      </c>
    </row>
    <row r="211" customFormat="false" ht="15" hidden="false" customHeight="false" outlineLevel="0" collapsed="false">
      <c r="V211" s="62" t="s">
        <v>510</v>
      </c>
      <c r="W211" s="62" t="s">
        <v>511</v>
      </c>
    </row>
    <row r="212" customFormat="false" ht="15" hidden="false" customHeight="false" outlineLevel="0" collapsed="false">
      <c r="V212" s="62" t="s">
        <v>512</v>
      </c>
      <c r="W212" s="62" t="s">
        <v>513</v>
      </c>
    </row>
    <row r="213" customFormat="false" ht="15" hidden="false" customHeight="false" outlineLevel="0" collapsed="false">
      <c r="V213" s="62" t="s">
        <v>514</v>
      </c>
      <c r="W213" s="62" t="s">
        <v>515</v>
      </c>
    </row>
    <row r="214" customFormat="false" ht="15" hidden="false" customHeight="false" outlineLevel="0" collapsed="false">
      <c r="V214" s="62" t="s">
        <v>516</v>
      </c>
      <c r="W214" s="62" t="s">
        <v>517</v>
      </c>
    </row>
    <row r="215" customFormat="false" ht="15" hidden="false" customHeight="false" outlineLevel="0" collapsed="false">
      <c r="V215" s="62" t="s">
        <v>518</v>
      </c>
      <c r="W215" s="62" t="s">
        <v>519</v>
      </c>
    </row>
    <row r="216" customFormat="false" ht="15" hidden="false" customHeight="false" outlineLevel="0" collapsed="false">
      <c r="V216" s="62" t="s">
        <v>520</v>
      </c>
      <c r="W216" s="62" t="s">
        <v>521</v>
      </c>
    </row>
    <row r="217" customFormat="false" ht="15" hidden="false" customHeight="false" outlineLevel="0" collapsed="false">
      <c r="V217" s="62" t="s">
        <v>522</v>
      </c>
      <c r="W217" s="62" t="s">
        <v>523</v>
      </c>
    </row>
    <row r="218" customFormat="false" ht="15" hidden="false" customHeight="false" outlineLevel="0" collapsed="false">
      <c r="V218" s="62" t="s">
        <v>524</v>
      </c>
      <c r="W218" s="62" t="s">
        <v>525</v>
      </c>
    </row>
    <row r="219" customFormat="false" ht="15" hidden="false" customHeight="false" outlineLevel="0" collapsed="false">
      <c r="V219" s="62" t="s">
        <v>526</v>
      </c>
      <c r="W219" s="62" t="s">
        <v>527</v>
      </c>
    </row>
    <row r="220" customFormat="false" ht="15" hidden="false" customHeight="false" outlineLevel="0" collapsed="false">
      <c r="V220" s="62" t="s">
        <v>528</v>
      </c>
      <c r="W220" s="62" t="s">
        <v>529</v>
      </c>
    </row>
    <row r="221" customFormat="false" ht="15" hidden="false" customHeight="false" outlineLevel="0" collapsed="false">
      <c r="V221" s="62" t="s">
        <v>530</v>
      </c>
      <c r="W221" s="62" t="s">
        <v>531</v>
      </c>
    </row>
    <row r="222" customFormat="false" ht="15" hidden="false" customHeight="false" outlineLevel="0" collapsed="false">
      <c r="V222" s="62" t="s">
        <v>532</v>
      </c>
      <c r="W222" s="62" t="s">
        <v>533</v>
      </c>
    </row>
    <row r="223" customFormat="false" ht="15" hidden="false" customHeight="false" outlineLevel="0" collapsed="false">
      <c r="V223" s="62" t="s">
        <v>534</v>
      </c>
      <c r="W223" s="62" t="s">
        <v>535</v>
      </c>
    </row>
    <row r="224" customFormat="false" ht="15" hidden="false" customHeight="false" outlineLevel="0" collapsed="false">
      <c r="V224" s="62" t="s">
        <v>536</v>
      </c>
      <c r="W224" s="62" t="s">
        <v>537</v>
      </c>
    </row>
    <row r="225" customFormat="false" ht="15" hidden="false" customHeight="false" outlineLevel="0" collapsed="false">
      <c r="V225" s="62" t="s">
        <v>538</v>
      </c>
      <c r="W225" s="62" t="s">
        <v>539</v>
      </c>
    </row>
    <row r="226" customFormat="false" ht="15" hidden="false" customHeight="false" outlineLevel="0" collapsed="false">
      <c r="V226" s="62" t="s">
        <v>540</v>
      </c>
      <c r="W226" s="62" t="s">
        <v>541</v>
      </c>
    </row>
    <row r="227" customFormat="false" ht="15" hidden="false" customHeight="false" outlineLevel="0" collapsed="false">
      <c r="V227" s="62" t="s">
        <v>542</v>
      </c>
      <c r="W227" s="62" t="s">
        <v>543</v>
      </c>
    </row>
    <row r="228" customFormat="false" ht="15" hidden="false" customHeight="false" outlineLevel="0" collapsed="false">
      <c r="V228" s="62" t="s">
        <v>544</v>
      </c>
      <c r="W228" s="62" t="s">
        <v>545</v>
      </c>
    </row>
    <row r="229" customFormat="false" ht="15" hidden="false" customHeight="false" outlineLevel="0" collapsed="false">
      <c r="V229" s="62" t="s">
        <v>546</v>
      </c>
      <c r="W229" s="62" t="s">
        <v>547</v>
      </c>
    </row>
    <row r="230" customFormat="false" ht="15" hidden="false" customHeight="false" outlineLevel="0" collapsed="false">
      <c r="V230" s="62" t="s">
        <v>548</v>
      </c>
      <c r="W230" s="62" t="s">
        <v>549</v>
      </c>
    </row>
    <row r="231" customFormat="false" ht="15" hidden="false" customHeight="false" outlineLevel="0" collapsed="false">
      <c r="V231" s="62" t="s">
        <v>550</v>
      </c>
      <c r="W231" s="62" t="s">
        <v>551</v>
      </c>
    </row>
    <row r="232" customFormat="false" ht="15" hidden="false" customHeight="false" outlineLevel="0" collapsed="false">
      <c r="V232" s="62" t="s">
        <v>552</v>
      </c>
      <c r="W232" s="62" t="s">
        <v>553</v>
      </c>
    </row>
    <row r="233" customFormat="false" ht="15" hidden="false" customHeight="false" outlineLevel="0" collapsed="false">
      <c r="V233" s="62" t="s">
        <v>554</v>
      </c>
      <c r="W233" s="62" t="s">
        <v>555</v>
      </c>
    </row>
    <row r="234" customFormat="false" ht="15" hidden="false" customHeight="false" outlineLevel="0" collapsed="false">
      <c r="V234" s="62" t="s">
        <v>556</v>
      </c>
      <c r="W234" s="62" t="s">
        <v>557</v>
      </c>
    </row>
    <row r="235" customFormat="false" ht="15" hidden="false" customHeight="false" outlineLevel="0" collapsed="false">
      <c r="V235" s="62" t="s">
        <v>558</v>
      </c>
      <c r="W235" s="62" t="s">
        <v>559</v>
      </c>
    </row>
    <row r="236" customFormat="false" ht="15" hidden="false" customHeight="false" outlineLevel="0" collapsed="false">
      <c r="V236" s="62" t="s">
        <v>560</v>
      </c>
      <c r="W236" s="62" t="s">
        <v>561</v>
      </c>
    </row>
    <row r="237" customFormat="false" ht="15" hidden="false" customHeight="false" outlineLevel="0" collapsed="false">
      <c r="V237" s="62" t="s">
        <v>562</v>
      </c>
      <c r="W237" s="62" t="s">
        <v>563</v>
      </c>
    </row>
    <row r="238" customFormat="false" ht="15" hidden="false" customHeight="false" outlineLevel="0" collapsed="false">
      <c r="V238" s="62" t="s">
        <v>564</v>
      </c>
      <c r="W238" s="62" t="s">
        <v>565</v>
      </c>
    </row>
    <row r="239" customFormat="false" ht="15" hidden="false" customHeight="false" outlineLevel="0" collapsed="false">
      <c r="V239" s="62" t="s">
        <v>566</v>
      </c>
      <c r="W239" s="62" t="s">
        <v>567</v>
      </c>
    </row>
    <row r="240" customFormat="false" ht="15" hidden="false" customHeight="false" outlineLevel="0" collapsed="false">
      <c r="V240" s="62" t="s">
        <v>568</v>
      </c>
      <c r="W240" s="62" t="s">
        <v>569</v>
      </c>
    </row>
    <row r="241" customFormat="false" ht="15" hidden="false" customHeight="false" outlineLevel="0" collapsed="false">
      <c r="V241" s="62" t="s">
        <v>570</v>
      </c>
      <c r="W241" s="62" t="s">
        <v>571</v>
      </c>
    </row>
    <row r="242" customFormat="false" ht="15" hidden="false" customHeight="false" outlineLevel="0" collapsed="false">
      <c r="V242" s="62" t="s">
        <v>572</v>
      </c>
      <c r="W242" s="62" t="s">
        <v>573</v>
      </c>
    </row>
    <row r="243" customFormat="false" ht="15" hidden="false" customHeight="false" outlineLevel="0" collapsed="false">
      <c r="V243" s="62" t="s">
        <v>574</v>
      </c>
      <c r="W243" s="62" t="s">
        <v>575</v>
      </c>
    </row>
    <row r="244" customFormat="false" ht="15" hidden="false" customHeight="false" outlineLevel="0" collapsed="false">
      <c r="V244" s="62" t="s">
        <v>576</v>
      </c>
      <c r="W244" s="62" t="s">
        <v>577</v>
      </c>
    </row>
    <row r="245" customFormat="false" ht="15" hidden="false" customHeight="false" outlineLevel="0" collapsed="false">
      <c r="V245" s="62" t="s">
        <v>578</v>
      </c>
      <c r="W245" s="62" t="s">
        <v>579</v>
      </c>
    </row>
    <row r="246" customFormat="false" ht="15" hidden="false" customHeight="false" outlineLevel="0" collapsed="false">
      <c r="V246" s="62" t="s">
        <v>580</v>
      </c>
      <c r="W246" s="62" t="s">
        <v>581</v>
      </c>
    </row>
    <row r="247" customFormat="false" ht="15" hidden="false" customHeight="false" outlineLevel="0" collapsed="false">
      <c r="V247" s="62" t="s">
        <v>582</v>
      </c>
      <c r="W247" s="62" t="s">
        <v>583</v>
      </c>
    </row>
    <row r="248" customFormat="false" ht="15" hidden="false" customHeight="false" outlineLevel="0" collapsed="false">
      <c r="V248" s="62" t="s">
        <v>584</v>
      </c>
      <c r="W248" s="62" t="s">
        <v>585</v>
      </c>
    </row>
    <row r="249" customFormat="false" ht="15" hidden="false" customHeight="false" outlineLevel="0" collapsed="false">
      <c r="V249" s="62" t="s">
        <v>586</v>
      </c>
      <c r="W249" s="62" t="s">
        <v>587</v>
      </c>
    </row>
    <row r="250" customFormat="false" ht="15" hidden="false" customHeight="false" outlineLevel="0" collapsed="false">
      <c r="V250" s="62" t="s">
        <v>588</v>
      </c>
      <c r="W250" s="62" t="s">
        <v>589</v>
      </c>
    </row>
    <row r="251" customFormat="false" ht="15" hidden="false" customHeight="false" outlineLevel="0" collapsed="false">
      <c r="V251" s="62" t="s">
        <v>590</v>
      </c>
      <c r="W251" s="62" t="s">
        <v>591</v>
      </c>
    </row>
    <row r="252" customFormat="false" ht="15" hidden="false" customHeight="false" outlineLevel="0" collapsed="false">
      <c r="V252" s="62" t="s">
        <v>592</v>
      </c>
      <c r="W252" s="62" t="s">
        <v>593</v>
      </c>
    </row>
    <row r="253" customFormat="false" ht="15" hidden="false" customHeight="false" outlineLevel="0" collapsed="false">
      <c r="V253" s="62" t="s">
        <v>594</v>
      </c>
      <c r="W253" s="62" t="s">
        <v>595</v>
      </c>
    </row>
    <row r="254" customFormat="false" ht="15" hidden="false" customHeight="false" outlineLevel="0" collapsed="false">
      <c r="V254" s="62" t="s">
        <v>596</v>
      </c>
      <c r="W254" s="62" t="s">
        <v>597</v>
      </c>
    </row>
    <row r="255" customFormat="false" ht="15" hidden="false" customHeight="false" outlineLevel="0" collapsed="false">
      <c r="V255" s="62" t="s">
        <v>598</v>
      </c>
      <c r="W255" s="62" t="s">
        <v>599</v>
      </c>
    </row>
    <row r="256" customFormat="false" ht="15" hidden="false" customHeight="false" outlineLevel="0" collapsed="false">
      <c r="V256" s="62" t="s">
        <v>600</v>
      </c>
      <c r="W256" s="62" t="s">
        <v>601</v>
      </c>
    </row>
    <row r="257" customFormat="false" ht="15" hidden="false" customHeight="false" outlineLevel="0" collapsed="false">
      <c r="V257" s="62" t="s">
        <v>602</v>
      </c>
      <c r="W257" s="62" t="s">
        <v>603</v>
      </c>
    </row>
    <row r="258" customFormat="false" ht="15" hidden="false" customHeight="false" outlineLevel="0" collapsed="false">
      <c r="V258" s="62" t="s">
        <v>604</v>
      </c>
      <c r="W258" s="62" t="s">
        <v>605</v>
      </c>
    </row>
    <row r="259" customFormat="false" ht="15" hidden="false" customHeight="false" outlineLevel="0" collapsed="false">
      <c r="V259" s="62" t="s">
        <v>606</v>
      </c>
      <c r="W259" s="62" t="s">
        <v>607</v>
      </c>
    </row>
    <row r="260" customFormat="false" ht="15" hidden="false" customHeight="false" outlineLevel="0" collapsed="false">
      <c r="V260" s="62" t="s">
        <v>608</v>
      </c>
      <c r="W260" s="62" t="s">
        <v>609</v>
      </c>
    </row>
    <row r="261" customFormat="false" ht="15" hidden="false" customHeight="false" outlineLevel="0" collapsed="false">
      <c r="V261" s="62" t="s">
        <v>610</v>
      </c>
      <c r="W261" s="62" t="s">
        <v>611</v>
      </c>
    </row>
    <row r="262" customFormat="false" ht="15" hidden="false" customHeight="false" outlineLevel="0" collapsed="false">
      <c r="V262" s="62" t="s">
        <v>612</v>
      </c>
      <c r="W262" s="62" t="s">
        <v>613</v>
      </c>
    </row>
    <row r="263" customFormat="false" ht="15" hidden="false" customHeight="false" outlineLevel="0" collapsed="false">
      <c r="V263" s="62" t="s">
        <v>614</v>
      </c>
      <c r="W263" s="62" t="s">
        <v>615</v>
      </c>
    </row>
    <row r="264" customFormat="false" ht="15" hidden="false" customHeight="false" outlineLevel="0" collapsed="false">
      <c r="V264" s="62" t="s">
        <v>616</v>
      </c>
      <c r="W264" s="62" t="s">
        <v>617</v>
      </c>
    </row>
    <row r="265" customFormat="false" ht="15" hidden="false" customHeight="false" outlineLevel="0" collapsed="false">
      <c r="V265" s="62" t="s">
        <v>618</v>
      </c>
      <c r="W265" s="62" t="s">
        <v>619</v>
      </c>
    </row>
    <row r="266" customFormat="false" ht="15" hidden="false" customHeight="false" outlineLevel="0" collapsed="false">
      <c r="V266" s="62" t="s">
        <v>620</v>
      </c>
      <c r="W266" s="62" t="s">
        <v>621</v>
      </c>
    </row>
    <row r="267" customFormat="false" ht="15" hidden="false" customHeight="false" outlineLevel="0" collapsed="false">
      <c r="V267" s="62" t="s">
        <v>622</v>
      </c>
      <c r="W267" s="62" t="s">
        <v>623</v>
      </c>
    </row>
    <row r="268" customFormat="false" ht="15" hidden="false" customHeight="false" outlineLevel="0" collapsed="false">
      <c r="V268" s="62" t="s">
        <v>624</v>
      </c>
      <c r="W268" s="62" t="s">
        <v>625</v>
      </c>
    </row>
    <row r="269" customFormat="false" ht="15" hidden="false" customHeight="false" outlineLevel="0" collapsed="false">
      <c r="V269" s="62" t="s">
        <v>626</v>
      </c>
      <c r="W269" s="62" t="s">
        <v>627</v>
      </c>
    </row>
    <row r="270" customFormat="false" ht="15" hidden="false" customHeight="false" outlineLevel="0" collapsed="false">
      <c r="V270" s="62" t="s">
        <v>628</v>
      </c>
      <c r="W270" s="62" t="s">
        <v>629</v>
      </c>
    </row>
    <row r="271" customFormat="false" ht="15" hidden="false" customHeight="false" outlineLevel="0" collapsed="false">
      <c r="V271" s="62" t="s">
        <v>630</v>
      </c>
      <c r="W271" s="62" t="s">
        <v>631</v>
      </c>
    </row>
    <row r="272" customFormat="false" ht="15" hidden="false" customHeight="false" outlineLevel="0" collapsed="false">
      <c r="V272" s="62" t="s">
        <v>632</v>
      </c>
      <c r="W272" s="62" t="s">
        <v>633</v>
      </c>
    </row>
    <row r="273" customFormat="false" ht="15" hidden="false" customHeight="false" outlineLevel="0" collapsed="false">
      <c r="V273" s="62" t="s">
        <v>634</v>
      </c>
      <c r="W273" s="62" t="s">
        <v>635</v>
      </c>
    </row>
    <row r="274" customFormat="false" ht="15" hidden="false" customHeight="false" outlineLevel="0" collapsed="false">
      <c r="V274" s="62" t="s">
        <v>636</v>
      </c>
      <c r="W274" s="62" t="s">
        <v>637</v>
      </c>
    </row>
    <row r="275" customFormat="false" ht="15" hidden="false" customHeight="false" outlineLevel="0" collapsed="false">
      <c r="V275" s="62" t="s">
        <v>638</v>
      </c>
      <c r="W275" s="62" t="s">
        <v>639</v>
      </c>
    </row>
    <row r="276" customFormat="false" ht="15" hidden="false" customHeight="false" outlineLevel="0" collapsed="false">
      <c r="V276" s="62" t="s">
        <v>640</v>
      </c>
      <c r="W276" s="62" t="s">
        <v>641</v>
      </c>
    </row>
    <row r="277" customFormat="false" ht="15" hidden="false" customHeight="false" outlineLevel="0" collapsed="false">
      <c r="V277" s="62" t="s">
        <v>642</v>
      </c>
      <c r="W277" s="62" t="s">
        <v>643</v>
      </c>
    </row>
    <row r="278" customFormat="false" ht="15" hidden="false" customHeight="false" outlineLevel="0" collapsed="false">
      <c r="V278" s="62" t="s">
        <v>644</v>
      </c>
      <c r="W278" s="62" t="s">
        <v>645</v>
      </c>
    </row>
    <row r="279" customFormat="false" ht="15" hidden="false" customHeight="false" outlineLevel="0" collapsed="false">
      <c r="V279" s="62" t="s">
        <v>646</v>
      </c>
      <c r="W279" s="62" t="s">
        <v>647</v>
      </c>
    </row>
    <row r="280" customFormat="false" ht="15" hidden="false" customHeight="false" outlineLevel="0" collapsed="false">
      <c r="V280" s="62" t="s">
        <v>648</v>
      </c>
      <c r="W280" s="62" t="s">
        <v>649</v>
      </c>
    </row>
    <row r="281" customFormat="false" ht="15" hidden="false" customHeight="false" outlineLevel="0" collapsed="false">
      <c r="V281" s="62" t="s">
        <v>650</v>
      </c>
      <c r="W281" s="62" t="s">
        <v>651</v>
      </c>
    </row>
    <row r="282" customFormat="false" ht="15" hidden="false" customHeight="false" outlineLevel="0" collapsed="false">
      <c r="V282" s="62" t="s">
        <v>652</v>
      </c>
      <c r="W282" s="62" t="s">
        <v>653</v>
      </c>
    </row>
    <row r="283" customFormat="false" ht="15" hidden="false" customHeight="false" outlineLevel="0" collapsed="false">
      <c r="V283" s="62" t="s">
        <v>654</v>
      </c>
      <c r="W283" s="62" t="s">
        <v>655</v>
      </c>
    </row>
    <row r="284" customFormat="false" ht="15" hidden="false" customHeight="false" outlineLevel="0" collapsed="false">
      <c r="V284" s="62" t="s">
        <v>656</v>
      </c>
      <c r="W284" s="62" t="s">
        <v>657</v>
      </c>
    </row>
    <row r="285" customFormat="false" ht="15" hidden="false" customHeight="false" outlineLevel="0" collapsed="false">
      <c r="V285" s="62" t="s">
        <v>658</v>
      </c>
      <c r="W285" s="62" t="s">
        <v>659</v>
      </c>
    </row>
    <row r="286" customFormat="false" ht="15" hidden="false" customHeight="false" outlineLevel="0" collapsed="false">
      <c r="V286" s="62" t="s">
        <v>660</v>
      </c>
      <c r="W286" s="62" t="s">
        <v>661</v>
      </c>
    </row>
    <row r="287" customFormat="false" ht="15" hidden="false" customHeight="false" outlineLevel="0" collapsed="false">
      <c r="V287" s="62" t="s">
        <v>662</v>
      </c>
      <c r="W287" s="62" t="s">
        <v>663</v>
      </c>
    </row>
    <row r="288" customFormat="false" ht="15" hidden="false" customHeight="false" outlineLevel="0" collapsed="false">
      <c r="V288" s="62" t="s">
        <v>664</v>
      </c>
      <c r="W288" s="62" t="s">
        <v>665</v>
      </c>
    </row>
    <row r="289" customFormat="false" ht="15" hidden="false" customHeight="false" outlineLevel="0" collapsed="false">
      <c r="V289" s="62" t="s">
        <v>666</v>
      </c>
      <c r="W289" s="62" t="s">
        <v>667</v>
      </c>
    </row>
    <row r="290" customFormat="false" ht="15" hidden="false" customHeight="false" outlineLevel="0" collapsed="false">
      <c r="V290" s="62" t="s">
        <v>668</v>
      </c>
      <c r="W290" s="62" t="s">
        <v>669</v>
      </c>
    </row>
    <row r="291" customFormat="false" ht="15" hidden="false" customHeight="false" outlineLevel="0" collapsed="false">
      <c r="V291" s="62" t="s">
        <v>670</v>
      </c>
      <c r="W291" s="62" t="s">
        <v>671</v>
      </c>
    </row>
    <row r="292" customFormat="false" ht="15" hidden="false" customHeight="false" outlineLevel="0" collapsed="false">
      <c r="V292" s="62" t="s">
        <v>672</v>
      </c>
      <c r="W292" s="62" t="s">
        <v>673</v>
      </c>
    </row>
    <row r="293" customFormat="false" ht="15" hidden="false" customHeight="false" outlineLevel="0" collapsed="false">
      <c r="V293" s="62" t="s">
        <v>674</v>
      </c>
      <c r="W293" s="62" t="s">
        <v>675</v>
      </c>
    </row>
    <row r="294" customFormat="false" ht="15" hidden="false" customHeight="false" outlineLevel="0" collapsed="false">
      <c r="V294" s="62" t="s">
        <v>676</v>
      </c>
      <c r="W294" s="62" t="s">
        <v>677</v>
      </c>
    </row>
    <row r="295" customFormat="false" ht="15" hidden="false" customHeight="false" outlineLevel="0" collapsed="false">
      <c r="V295" s="62" t="s">
        <v>678</v>
      </c>
      <c r="W295" s="62" t="s">
        <v>679</v>
      </c>
    </row>
    <row r="296" customFormat="false" ht="15" hidden="false" customHeight="false" outlineLevel="0" collapsed="false">
      <c r="V296" s="62" t="s">
        <v>680</v>
      </c>
      <c r="W296" s="62" t="s">
        <v>681</v>
      </c>
    </row>
    <row r="297" customFormat="false" ht="15" hidden="false" customHeight="false" outlineLevel="0" collapsed="false">
      <c r="V297" s="62" t="s">
        <v>682</v>
      </c>
      <c r="W297" s="62" t="s">
        <v>683</v>
      </c>
    </row>
    <row r="298" customFormat="false" ht="15" hidden="false" customHeight="false" outlineLevel="0" collapsed="false">
      <c r="V298" s="62" t="s">
        <v>684</v>
      </c>
      <c r="W298" s="62" t="s">
        <v>685</v>
      </c>
    </row>
    <row r="299" customFormat="false" ht="15" hidden="false" customHeight="false" outlineLevel="0" collapsed="false">
      <c r="V299" s="62" t="s">
        <v>686</v>
      </c>
      <c r="W299" s="62" t="s">
        <v>687</v>
      </c>
    </row>
    <row r="300" customFormat="false" ht="15" hidden="false" customHeight="false" outlineLevel="0" collapsed="false">
      <c r="V300" s="62" t="s">
        <v>688</v>
      </c>
      <c r="W300" s="62" t="s">
        <v>689</v>
      </c>
    </row>
    <row r="301" customFormat="false" ht="15" hidden="false" customHeight="false" outlineLevel="0" collapsed="false">
      <c r="V301" s="62" t="s">
        <v>690</v>
      </c>
      <c r="W301" s="62" t="s">
        <v>691</v>
      </c>
    </row>
    <row r="302" customFormat="false" ht="15" hidden="false" customHeight="false" outlineLevel="0" collapsed="false">
      <c r="V302" s="62" t="s">
        <v>692</v>
      </c>
      <c r="W302" s="62" t="s">
        <v>693</v>
      </c>
    </row>
    <row r="303" customFormat="false" ht="15" hidden="false" customHeight="false" outlineLevel="0" collapsed="false">
      <c r="V303" s="62" t="s">
        <v>694</v>
      </c>
      <c r="W303" s="62" t="s">
        <v>695</v>
      </c>
    </row>
    <row r="304" customFormat="false" ht="15" hidden="false" customHeight="false" outlineLevel="0" collapsed="false">
      <c r="V304" s="62" t="s">
        <v>696</v>
      </c>
      <c r="W304" s="62" t="s">
        <v>697</v>
      </c>
    </row>
    <row r="305" customFormat="false" ht="15" hidden="false" customHeight="false" outlineLevel="0" collapsed="false">
      <c r="V305" s="62" t="s">
        <v>698</v>
      </c>
      <c r="W305" s="62" t="s">
        <v>699</v>
      </c>
    </row>
    <row r="306" customFormat="false" ht="15" hidden="false" customHeight="false" outlineLevel="0" collapsed="false">
      <c r="V306" s="62" t="s">
        <v>700</v>
      </c>
      <c r="W306" s="62" t="s">
        <v>701</v>
      </c>
    </row>
    <row r="307" customFormat="false" ht="15" hidden="false" customHeight="false" outlineLevel="0" collapsed="false">
      <c r="V307" s="62" t="s">
        <v>702</v>
      </c>
      <c r="W307" s="62" t="s">
        <v>703</v>
      </c>
    </row>
    <row r="308" customFormat="false" ht="15" hidden="false" customHeight="false" outlineLevel="0" collapsed="false">
      <c r="V308" s="62" t="s">
        <v>704</v>
      </c>
      <c r="W308" s="62" t="s">
        <v>705</v>
      </c>
    </row>
    <row r="309" customFormat="false" ht="15" hidden="false" customHeight="false" outlineLevel="0" collapsed="false">
      <c r="V309" s="62" t="s">
        <v>706</v>
      </c>
      <c r="W309" s="62" t="s">
        <v>707</v>
      </c>
    </row>
    <row r="310" customFormat="false" ht="15" hidden="false" customHeight="false" outlineLevel="0" collapsed="false">
      <c r="V310" s="62" t="s">
        <v>708</v>
      </c>
      <c r="W310" s="62" t="s">
        <v>709</v>
      </c>
    </row>
    <row r="311" customFormat="false" ht="15" hidden="false" customHeight="false" outlineLevel="0" collapsed="false">
      <c r="V311" s="62" t="s">
        <v>710</v>
      </c>
      <c r="W311" s="62" t="s">
        <v>711</v>
      </c>
    </row>
    <row r="312" customFormat="false" ht="15" hidden="false" customHeight="false" outlineLevel="0" collapsed="false">
      <c r="V312" s="62" t="s">
        <v>712</v>
      </c>
      <c r="W312" s="62" t="s">
        <v>713</v>
      </c>
    </row>
    <row r="313" customFormat="false" ht="15" hidden="false" customHeight="false" outlineLevel="0" collapsed="false">
      <c r="V313" s="62" t="s">
        <v>714</v>
      </c>
      <c r="W313" s="62" t="s">
        <v>715</v>
      </c>
    </row>
    <row r="314" customFormat="false" ht="15" hidden="false" customHeight="false" outlineLevel="0" collapsed="false">
      <c r="V314" s="62" t="s">
        <v>716</v>
      </c>
      <c r="W314" s="62" t="s">
        <v>717</v>
      </c>
    </row>
    <row r="315" customFormat="false" ht="15" hidden="false" customHeight="false" outlineLevel="0" collapsed="false">
      <c r="V315" s="62" t="s">
        <v>718</v>
      </c>
      <c r="W315" s="62" t="s">
        <v>719</v>
      </c>
    </row>
    <row r="316" customFormat="false" ht="15" hidden="false" customHeight="false" outlineLevel="0" collapsed="false">
      <c r="V316" s="62"/>
      <c r="W316" s="62"/>
    </row>
    <row r="317" customFormat="false" ht="15" hidden="false" customHeight="false" outlineLevel="0" collapsed="false">
      <c r="V317" s="62"/>
      <c r="W317" s="62"/>
    </row>
    <row r="318" customFormat="false" ht="15" hidden="false" customHeight="false" outlineLevel="0" collapsed="false">
      <c r="V318" s="62"/>
      <c r="W318" s="62"/>
    </row>
    <row r="319" customFormat="false" ht="15" hidden="false" customHeight="false" outlineLevel="0" collapsed="false">
      <c r="V319" s="62"/>
      <c r="W319" s="62"/>
    </row>
    <row r="320" customFormat="false" ht="15" hidden="false" customHeight="false" outlineLevel="0" collapsed="false">
      <c r="V320" s="62"/>
      <c r="W320" s="62"/>
    </row>
    <row r="321" customFormat="false" ht="15" hidden="false" customHeight="false" outlineLevel="0" collapsed="false">
      <c r="V321" s="62"/>
      <c r="W321" s="62"/>
    </row>
    <row r="322" customFormat="false" ht="15" hidden="false" customHeight="false" outlineLevel="0" collapsed="false">
      <c r="V322" s="62"/>
      <c r="W322" s="62"/>
    </row>
    <row r="323" customFormat="false" ht="15" hidden="false" customHeight="false" outlineLevel="0" collapsed="false">
      <c r="V323" s="62"/>
      <c r="W323" s="62"/>
    </row>
    <row r="324" customFormat="false" ht="15" hidden="false" customHeight="false" outlineLevel="0" collapsed="false">
      <c r="V324" s="62"/>
      <c r="W324" s="62"/>
    </row>
    <row r="325" customFormat="false" ht="15" hidden="false" customHeight="false" outlineLevel="0" collapsed="false">
      <c r="V325" s="62"/>
      <c r="W325" s="62"/>
    </row>
    <row r="326" customFormat="false" ht="15" hidden="false" customHeight="false" outlineLevel="0" collapsed="false">
      <c r="V326" s="62"/>
      <c r="W326" s="62"/>
    </row>
    <row r="327" customFormat="false" ht="15" hidden="false" customHeight="false" outlineLevel="0" collapsed="false">
      <c r="V327" s="62"/>
      <c r="W327" s="62"/>
    </row>
    <row r="328" customFormat="false" ht="15" hidden="false" customHeight="false" outlineLevel="0" collapsed="false">
      <c r="V328" s="62"/>
      <c r="W328" s="62"/>
    </row>
    <row r="329" customFormat="false" ht="15" hidden="false" customHeight="false" outlineLevel="0" collapsed="false">
      <c r="V329" s="62"/>
      <c r="W329" s="62"/>
    </row>
    <row r="330" customFormat="false" ht="15" hidden="false" customHeight="false" outlineLevel="0" collapsed="false">
      <c r="V330" s="62"/>
      <c r="W330" s="62"/>
    </row>
    <row r="331" customFormat="false" ht="15" hidden="false" customHeight="false" outlineLevel="0" collapsed="false">
      <c r="V331" s="62"/>
      <c r="W331" s="62"/>
    </row>
    <row r="332" customFormat="false" ht="15" hidden="false" customHeight="false" outlineLevel="0" collapsed="false">
      <c r="V332" s="62"/>
      <c r="W332" s="62"/>
    </row>
    <row r="333" customFormat="false" ht="15" hidden="false" customHeight="false" outlineLevel="0" collapsed="false">
      <c r="V333" s="62"/>
      <c r="W333" s="62"/>
    </row>
    <row r="334" customFormat="false" ht="15" hidden="false" customHeight="false" outlineLevel="0" collapsed="false">
      <c r="V334" s="62"/>
      <c r="W334" s="62"/>
    </row>
    <row r="335" customFormat="false" ht="15" hidden="false" customHeight="false" outlineLevel="0" collapsed="false">
      <c r="V335" s="62"/>
      <c r="W335" s="62"/>
    </row>
    <row r="336" customFormat="false" ht="15" hidden="false" customHeight="false" outlineLevel="0" collapsed="false">
      <c r="V336" s="62"/>
      <c r="W336" s="62"/>
    </row>
    <row r="337" customFormat="false" ht="15" hidden="false" customHeight="false" outlineLevel="0" collapsed="false">
      <c r="V337" s="62"/>
      <c r="W337" s="62"/>
    </row>
    <row r="338" customFormat="false" ht="15" hidden="false" customHeight="false" outlineLevel="0" collapsed="false">
      <c r="V338" s="62"/>
      <c r="W338" s="62"/>
    </row>
    <row r="339" customFormat="false" ht="15" hidden="false" customHeight="false" outlineLevel="0" collapsed="false">
      <c r="V339" s="62"/>
      <c r="W339" s="62"/>
    </row>
    <row r="340" customFormat="false" ht="15" hidden="false" customHeight="false" outlineLevel="0" collapsed="false">
      <c r="V340" s="62"/>
      <c r="W340" s="62"/>
    </row>
    <row r="341" customFormat="false" ht="15" hidden="false" customHeight="false" outlineLevel="0" collapsed="false">
      <c r="V341" s="62"/>
      <c r="W341" s="62"/>
    </row>
    <row r="342" customFormat="false" ht="15" hidden="false" customHeight="false" outlineLevel="0" collapsed="false">
      <c r="V342" s="62"/>
      <c r="W342" s="62"/>
    </row>
    <row r="343" customFormat="false" ht="15" hidden="false" customHeight="false" outlineLevel="0" collapsed="false">
      <c r="V343" s="62"/>
      <c r="W343" s="62"/>
    </row>
    <row r="344" customFormat="false" ht="15" hidden="false" customHeight="false" outlineLevel="0" collapsed="false">
      <c r="V344" s="62"/>
      <c r="W344" s="62"/>
    </row>
    <row r="345" customFormat="false" ht="15" hidden="false" customHeight="false" outlineLevel="0" collapsed="false">
      <c r="V345" s="62"/>
      <c r="W345" s="62"/>
    </row>
    <row r="346" customFormat="false" ht="15" hidden="false" customHeight="false" outlineLevel="0" collapsed="false">
      <c r="V346" s="62"/>
      <c r="W346" s="62"/>
    </row>
    <row r="347" customFormat="false" ht="15" hidden="false" customHeight="false" outlineLevel="0" collapsed="false">
      <c r="V347" s="62"/>
      <c r="W347" s="62"/>
    </row>
    <row r="348" customFormat="false" ht="15" hidden="false" customHeight="false" outlineLevel="0" collapsed="false">
      <c r="V348" s="62"/>
      <c r="W348" s="62"/>
    </row>
    <row r="349" customFormat="false" ht="15" hidden="false" customHeight="false" outlineLevel="0" collapsed="false">
      <c r="V349" s="62"/>
      <c r="W349" s="62"/>
    </row>
    <row r="350" customFormat="false" ht="15" hidden="false" customHeight="false" outlineLevel="0" collapsed="false">
      <c r="V350" s="62"/>
      <c r="W350" s="62"/>
    </row>
  </sheetData>
  <sheetProtection sheet="true" password="ca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4:32:22Z</dcterms:created>
  <dc:creator>Steven</dc:creator>
  <dc:description/>
  <dc:language>en-US</dc:language>
  <cp:lastModifiedBy>Ingrid Monge López</cp:lastModifiedBy>
  <cp:lastPrinted>2017-10-31T22:25:58Z</cp:lastPrinted>
  <dcterms:modified xsi:type="dcterms:W3CDTF">2018-04-23T13:50:38Z</dcterms:modified>
  <cp:revision>0</cp:revision>
  <dc:subject/>
  <dc:title/>
</cp:coreProperties>
</file>